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3:$M$788</definedName>
    <definedName function="false" hidden="false" localSheetId="0" name="Print_Area" vbProcedure="false">明细表!$A$1:$M$788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9" uniqueCount="3301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补贴机具结算明细表（第三批）</t>
    </r>
  </si>
  <si>
    <t xml:space="preserve">总计</t>
  </si>
  <si>
    <t xml:space="preserve">数量</t>
  </si>
  <si>
    <t xml:space="preserve">补贴总额（元）</t>
  </si>
  <si>
    <t xml:space="preserve">序号</t>
  </si>
  <si>
    <t xml:space="preserve">乡镇</t>
  </si>
  <si>
    <t xml:space="preserve">村社</t>
  </si>
  <si>
    <t xml:space="preserve">姓名</t>
  </si>
  <si>
    <t xml:space="preserve">身份证号码</t>
  </si>
  <si>
    <t xml:space="preserve">联系电话</t>
  </si>
  <si>
    <t xml:space="preserve">一卡通开户行</t>
  </si>
  <si>
    <t xml:space="preserve">一卡通帐号</t>
  </si>
  <si>
    <t xml:space="preserve">机具品目</t>
  </si>
  <si>
    <t xml:space="preserve">生产企业</t>
  </si>
  <si>
    <t xml:space="preserve">型号</t>
  </si>
  <si>
    <t xml:space="preserve">总补贴额</t>
  </si>
  <si>
    <t xml:space="preserve">元坝镇</t>
  </si>
  <si>
    <r>
      <rPr>
        <sz val="10"/>
        <rFont val="Noto Sans"/>
        <family val="2"/>
      </rPr>
      <t xml:space="preserve">胜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永春</t>
  </si>
  <si>
    <t xml:space="preserve">昭化区农村信用
合作联社</t>
  </si>
  <si>
    <t xml:space="preserve">稻麦脱粒机</t>
  </si>
  <si>
    <t xml:space="preserve">四川志鹏机电设备制造有限公司</t>
  </si>
  <si>
    <t xml:space="preserve">5TG-70</t>
  </si>
  <si>
    <t xml:space="preserve">510811197507260018</t>
  </si>
  <si>
    <t xml:space="preserve">13541832269
</t>
  </si>
  <si>
    <t xml:space="preserve">6214590782014046304</t>
  </si>
  <si>
    <r>
      <rPr>
        <sz val="10"/>
        <rFont val="Noto Sans"/>
        <family val="2"/>
      </rPr>
      <t xml:space="preserve">元坝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车立红</t>
  </si>
  <si>
    <t xml:space="preserve">510802197210252635</t>
  </si>
  <si>
    <t xml:space="preserve">13547199417
</t>
  </si>
  <si>
    <t xml:space="preserve">6214590782000964064</t>
  </si>
  <si>
    <r>
      <rPr>
        <sz val="10"/>
        <rFont val="Noto Sans"/>
        <family val="2"/>
      </rPr>
      <t xml:space="preserve">长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全富</t>
  </si>
  <si>
    <t xml:space="preserve">510802196503142638</t>
  </si>
  <si>
    <t xml:space="preserve">18080757662
</t>
  </si>
  <si>
    <t xml:space="preserve">6210330710000204804</t>
  </si>
  <si>
    <r>
      <rPr>
        <sz val="10"/>
        <rFont val="Noto Sans"/>
        <family val="2"/>
      </rPr>
      <t xml:space="preserve">长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芝秀</t>
  </si>
  <si>
    <t xml:space="preserve">510802197103141569</t>
  </si>
  <si>
    <t xml:space="preserve">15284137697
</t>
  </si>
  <si>
    <t xml:space="preserve">6214590782012557492</t>
  </si>
  <si>
    <r>
      <rPr>
        <sz val="10"/>
        <rFont val="Noto Sans"/>
        <family val="2"/>
      </rPr>
      <t xml:space="preserve">大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永中</t>
  </si>
  <si>
    <t xml:space="preserve">510802196211242637</t>
  </si>
  <si>
    <t xml:space="preserve">15282050352
</t>
  </si>
  <si>
    <t xml:space="preserve">6210330710003587494</t>
  </si>
  <si>
    <r>
      <rPr>
        <sz val="10"/>
        <rFont val="Noto Sans"/>
        <family val="2"/>
      </rPr>
      <t xml:space="preserve">益光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广元市紫升科技发展有限责任公司</t>
  </si>
  <si>
    <t xml:space="preserve">昭化区农村信用合作社元坝信用社</t>
  </si>
  <si>
    <t xml:space="preserve">旋耕机</t>
  </si>
  <si>
    <t xml:space="preserve">江苏联凯农业装备集团有限公司</t>
  </si>
  <si>
    <t xml:space="preserve">1GKN-160</t>
  </si>
  <si>
    <t xml:space="preserve">915108026714420881</t>
  </si>
  <si>
    <t xml:space="preserve">13981281777
</t>
  </si>
  <si>
    <t xml:space="preserve">22278101040011968</t>
  </si>
  <si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1GKN-230</t>
  </si>
  <si>
    <t xml:space="preserve">长坝村三组</t>
  </si>
  <si>
    <t xml:space="preserve">王满春</t>
  </si>
  <si>
    <t xml:space="preserve">玉米脱粒机</t>
  </si>
  <si>
    <t xml:space="preserve">5TY-60</t>
  </si>
  <si>
    <t xml:space="preserve">510802196702072644</t>
  </si>
  <si>
    <t xml:space="preserve">18398754237
</t>
  </si>
  <si>
    <t xml:space="preserve">6214570781001050273</t>
  </si>
  <si>
    <t xml:space="preserve">大坝村一组</t>
  </si>
  <si>
    <t xml:space="preserve">邓代平</t>
  </si>
  <si>
    <t xml:space="preserve">510802197005172636</t>
  </si>
  <si>
    <t xml:space="preserve">15883520978
</t>
  </si>
  <si>
    <t xml:space="preserve">88080110097243599</t>
  </si>
  <si>
    <r>
      <rPr>
        <sz val="10"/>
        <rFont val="Noto Sans"/>
        <family val="2"/>
      </rPr>
      <t xml:space="preserve">吴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吴登武</t>
  </si>
  <si>
    <t xml:space="preserve">重庆市田坡机械制造有限公司</t>
  </si>
  <si>
    <t xml:space="preserve">510802196804172654</t>
  </si>
  <si>
    <t xml:space="preserve">13881285899
</t>
  </si>
  <si>
    <t xml:space="preserve">6214590782012581203</t>
  </si>
  <si>
    <t xml:space="preserve">王顺国</t>
  </si>
  <si>
    <t xml:space="preserve">510802195102132637</t>
  </si>
  <si>
    <t xml:space="preserve">13980150543
</t>
  </si>
  <si>
    <t xml:space="preserve">88080110097277169</t>
  </si>
  <si>
    <r>
      <rPr>
        <sz val="10"/>
        <rFont val="Noto Sans"/>
        <family val="2"/>
      </rPr>
      <t xml:space="preserve">砖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广先</t>
  </si>
  <si>
    <t xml:space="preserve">田园管理机</t>
  </si>
  <si>
    <t xml:space="preserve">长沙恒牛农业科技有限公司</t>
  </si>
  <si>
    <t xml:space="preserve">3WG-4Q</t>
  </si>
  <si>
    <t xml:space="preserve">510802195804132631</t>
  </si>
  <si>
    <t xml:space="preserve">13981269871
</t>
  </si>
  <si>
    <t xml:space="preserve">88080110097298639</t>
  </si>
  <si>
    <t xml:space="preserve">胜利三组</t>
  </si>
  <si>
    <t xml:space="preserve">乔蓉</t>
  </si>
  <si>
    <t xml:space="preserve">510811198707160024</t>
  </si>
  <si>
    <t xml:space="preserve">18783471640
</t>
  </si>
  <si>
    <t xml:space="preserve">6214570781005184680</t>
  </si>
  <si>
    <r>
      <rPr>
        <sz val="10"/>
        <rFont val="Noto Sans"/>
        <family val="2"/>
      </rPr>
      <t xml:space="preserve">砖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吕忠容</t>
  </si>
  <si>
    <t xml:space="preserve">510802197203242666</t>
  </si>
  <si>
    <t xml:space="preserve">18783479821
</t>
  </si>
  <si>
    <t xml:space="preserve">6214590782000962902</t>
  </si>
  <si>
    <t xml:space="preserve">中梁二组</t>
  </si>
  <si>
    <t xml:space="preserve">刘大润</t>
  </si>
  <si>
    <t xml:space="preserve">510802199004012912</t>
  </si>
  <si>
    <t xml:space="preserve">15883970326
</t>
  </si>
  <si>
    <t xml:space="preserve">6214590782012488094</t>
  </si>
  <si>
    <t xml:space="preserve">长坝三组</t>
  </si>
  <si>
    <t xml:space="preserve">长坝八组</t>
  </si>
  <si>
    <t xml:space="preserve">马桂兰</t>
  </si>
  <si>
    <t xml:space="preserve">510811197702174529</t>
  </si>
  <si>
    <t xml:space="preserve">13684330296
</t>
  </si>
  <si>
    <t xml:space="preserve">6232010784000342451</t>
  </si>
  <si>
    <t xml:space="preserve">杏树七组</t>
  </si>
  <si>
    <t xml:space="preserve">李光荣</t>
  </si>
  <si>
    <t xml:space="preserve">510802196301112641</t>
  </si>
  <si>
    <t xml:space="preserve">13158756979
</t>
  </si>
  <si>
    <t xml:space="preserve">6214590782000949636</t>
  </si>
  <si>
    <t xml:space="preserve">杏树村四组</t>
  </si>
  <si>
    <t xml:space="preserve">王清华</t>
  </si>
  <si>
    <t xml:space="preserve">510802195910122648</t>
  </si>
  <si>
    <t xml:space="preserve">13881209554
</t>
  </si>
  <si>
    <t xml:space="preserve">6214570781005308818</t>
  </si>
  <si>
    <t xml:space="preserve">长坝村七组</t>
  </si>
  <si>
    <t xml:space="preserve">刘仁义</t>
  </si>
  <si>
    <t xml:space="preserve">微耕机</t>
  </si>
  <si>
    <t xml:space="preserve">重庆钢钦机械制造有限公司</t>
  </si>
  <si>
    <t xml:space="preserve">1WG4.5-95FQ-ZC</t>
  </si>
  <si>
    <t xml:space="preserve">510802196410222639</t>
  </si>
  <si>
    <t xml:space="preserve">13981281641
</t>
  </si>
  <si>
    <t xml:space="preserve">88080110097493039</t>
  </si>
  <si>
    <t xml:space="preserve">胜利村三社</t>
  </si>
  <si>
    <t xml:space="preserve">广元市山清米业有限责任公司</t>
  </si>
  <si>
    <t xml:space="preserve">粮食清选机</t>
  </si>
  <si>
    <t xml:space="preserve">合肥美亚光电技术股份有限公司</t>
  </si>
  <si>
    <t xml:space="preserve">6SXM-300B4</t>
  </si>
  <si>
    <t xml:space="preserve">915108117547476537</t>
  </si>
  <si>
    <t xml:space="preserve">0839-8730138
</t>
  </si>
  <si>
    <t xml:space="preserve">20351081100100000039591</t>
  </si>
  <si>
    <t xml:space="preserve">杏树村五组</t>
  </si>
  <si>
    <t xml:space="preserve">吕全容</t>
  </si>
  <si>
    <t xml:space="preserve">510802196701012682</t>
  </si>
  <si>
    <t xml:space="preserve">18683961168
</t>
  </si>
  <si>
    <t xml:space="preserve">31400110000063395</t>
  </si>
  <si>
    <t xml:space="preserve">70529</t>
  </si>
  <si>
    <t xml:space="preserve">18693961168
</t>
  </si>
  <si>
    <r>
      <rPr>
        <sz val="10"/>
        <rFont val="Noto Sans"/>
        <family val="2"/>
      </rPr>
      <t xml:space="preserve">葭萌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508</t>
    </r>
  </si>
  <si>
    <t xml:space="preserve">张家涛</t>
  </si>
  <si>
    <t xml:space="preserve">成都钰丰西蜀机械有限公司</t>
  </si>
  <si>
    <t xml:space="preserve">5T-70</t>
  </si>
  <si>
    <t xml:space="preserve">510802197012228773</t>
  </si>
  <si>
    <t xml:space="preserve">13881239358
</t>
  </si>
  <si>
    <t xml:space="preserve">6214590782009630518</t>
  </si>
  <si>
    <t xml:space="preserve">柳桥乡</t>
  </si>
  <si>
    <r>
      <rPr>
        <sz val="10"/>
        <rFont val="Noto Sans"/>
        <family val="2"/>
      </rPr>
      <t xml:space="preserve">柳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兴全</t>
  </si>
  <si>
    <t xml:space="preserve">510802195406172531</t>
  </si>
  <si>
    <t xml:space="preserve">15181386194
</t>
  </si>
  <si>
    <t xml:space="preserve">6214590782000981696</t>
  </si>
  <si>
    <r>
      <rPr>
        <sz val="10"/>
        <rFont val="Noto Sans"/>
        <family val="2"/>
      </rPr>
      <t xml:space="preserve">柳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龙华生</t>
  </si>
  <si>
    <t xml:space="preserve">510802196105292534</t>
  </si>
  <si>
    <t xml:space="preserve">15984050164
</t>
  </si>
  <si>
    <t xml:space="preserve">6210330710006117083</t>
  </si>
  <si>
    <t xml:space="preserve">柳桥村七组</t>
  </si>
  <si>
    <t xml:space="preserve">李学才</t>
  </si>
  <si>
    <t xml:space="preserve">510802194404112530</t>
  </si>
  <si>
    <t xml:space="preserve">13881278995
</t>
  </si>
  <si>
    <t xml:space="preserve">6214590782008837742</t>
  </si>
  <si>
    <t xml:space="preserve">紫云乡</t>
  </si>
  <si>
    <t xml:space="preserve">紫云村五组</t>
  </si>
  <si>
    <t xml:space="preserve">冯锡山</t>
  </si>
  <si>
    <t xml:space="preserve">510802195106117653</t>
  </si>
  <si>
    <t xml:space="preserve">15984090854
</t>
  </si>
  <si>
    <t xml:space="preserve">6214590782002271393</t>
  </si>
  <si>
    <t xml:space="preserve">三清村三组</t>
  </si>
  <si>
    <t xml:space="preserve">蔡永洪</t>
  </si>
  <si>
    <t xml:space="preserve">51080219660110765X</t>
  </si>
  <si>
    <t xml:space="preserve">18398788279
</t>
  </si>
  <si>
    <t xml:space="preserve">6214590782001213586</t>
  </si>
  <si>
    <t xml:space="preserve">嘉川村五组</t>
  </si>
  <si>
    <t xml:space="preserve">李长尧</t>
  </si>
  <si>
    <t xml:space="preserve">510802196002087650</t>
  </si>
  <si>
    <t xml:space="preserve">13981278613
</t>
  </si>
  <si>
    <t xml:space="preserve">6214590782001060599</t>
  </si>
  <si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文国</t>
  </si>
  <si>
    <t xml:space="preserve">510802197005216635</t>
  </si>
  <si>
    <t xml:space="preserve">13518330101
</t>
  </si>
  <si>
    <t xml:space="preserve">6214590782002280568</t>
  </si>
  <si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冯锦山</t>
  </si>
  <si>
    <t xml:space="preserve">510811197303160015</t>
  </si>
  <si>
    <t xml:space="preserve">15983949984
</t>
  </si>
  <si>
    <t xml:space="preserve">6214590782014022800</t>
  </si>
  <si>
    <r>
      <rPr>
        <sz val="10"/>
        <rFont val="Noto Sans"/>
        <family val="2"/>
      </rPr>
      <t xml:space="preserve">嘉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开国</t>
  </si>
  <si>
    <t xml:space="preserve">昭化区农村信用合作社紫云信用社</t>
  </si>
  <si>
    <t xml:space="preserve">510802195102107650</t>
  </si>
  <si>
    <t xml:space="preserve">15883947887
</t>
  </si>
  <si>
    <t xml:space="preserve">88080110098283929</t>
  </si>
  <si>
    <t xml:space="preserve">金华三组</t>
  </si>
  <si>
    <t xml:space="preserve">王礼仁</t>
  </si>
  <si>
    <t xml:space="preserve">510802195610176636</t>
  </si>
  <si>
    <t xml:space="preserve">15908329070
</t>
  </si>
  <si>
    <t xml:space="preserve">88080110098267831</t>
  </si>
  <si>
    <t xml:space="preserve">金华五组</t>
  </si>
  <si>
    <t xml:space="preserve">季友祥</t>
  </si>
  <si>
    <t xml:space="preserve">510802195705206631</t>
  </si>
  <si>
    <t xml:space="preserve">18781298329
</t>
  </si>
  <si>
    <t xml:space="preserve">6214570781005165077</t>
  </si>
  <si>
    <r>
      <rPr>
        <sz val="10"/>
        <rFont val="Noto Sans"/>
        <family val="2"/>
      </rPr>
      <t xml:space="preserve">嘉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姚自明</t>
  </si>
  <si>
    <t xml:space="preserve">51080219510507767X</t>
  </si>
  <si>
    <t xml:space="preserve">18780992304
</t>
  </si>
  <si>
    <t xml:space="preserve">88080110098288223</t>
  </si>
  <si>
    <t xml:space="preserve">嘉川一组</t>
  </si>
  <si>
    <t xml:space="preserve">重庆鑫源农机股份有限公司</t>
  </si>
  <si>
    <t xml:space="preserve">1WG4.2-100FQ-ZC</t>
  </si>
  <si>
    <t xml:space="preserve">6214590782001060540</t>
  </si>
  <si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永国</t>
  </si>
  <si>
    <t xml:space="preserve">510811197212112771</t>
  </si>
  <si>
    <t xml:space="preserve">13568369878
</t>
  </si>
  <si>
    <t xml:space="preserve">6214590782013921705</t>
  </si>
  <si>
    <t xml:space="preserve">金华七组</t>
  </si>
  <si>
    <t xml:space="preserve">冯秀兰</t>
  </si>
  <si>
    <t xml:space="preserve">510802196111246649</t>
  </si>
  <si>
    <t xml:space="preserve">13795895614
</t>
  </si>
  <si>
    <t xml:space="preserve">88080110098262067</t>
  </si>
  <si>
    <r>
      <rPr>
        <sz val="10"/>
        <rFont val="Noto Sans"/>
        <family val="2"/>
      </rPr>
      <t xml:space="preserve">金华村六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母得芬</t>
  </si>
  <si>
    <t xml:space="preserve">5TY-72</t>
  </si>
  <si>
    <t xml:space="preserve">510802196303146642</t>
  </si>
  <si>
    <t xml:space="preserve">13340738384
</t>
  </si>
  <si>
    <t xml:space="preserve">6214590782001215540</t>
  </si>
  <si>
    <r>
      <rPr>
        <sz val="10"/>
        <rFont val="Noto Sans"/>
        <family val="2"/>
      </rPr>
      <t xml:space="preserve">金华村六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冯登山</t>
  </si>
  <si>
    <t xml:space="preserve">510802195301076631</t>
  </si>
  <si>
    <t xml:space="preserve">15908421638
</t>
  </si>
  <si>
    <t xml:space="preserve">88080110098281741</t>
  </si>
  <si>
    <r>
      <rPr>
        <sz val="10"/>
        <rFont val="Noto Sans"/>
        <family val="2"/>
      </rPr>
      <t xml:space="preserve">金华村七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冯开碧</t>
  </si>
  <si>
    <t xml:space="preserve">510802194901266637</t>
  </si>
  <si>
    <t xml:space="preserve">13881280435
</t>
  </si>
  <si>
    <t xml:space="preserve">6214590782002281012</t>
  </si>
  <si>
    <r>
      <rPr>
        <sz val="10"/>
        <rFont val="Noto Sans"/>
        <family val="2"/>
      </rPr>
      <t xml:space="preserve">金华村三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王正西</t>
  </si>
  <si>
    <t xml:space="preserve">510802197108166837</t>
  </si>
  <si>
    <t xml:space="preserve">13808128506
</t>
  </si>
  <si>
    <t xml:space="preserve">6214590782002280717</t>
  </si>
  <si>
    <t xml:space="preserve">紫云村四组</t>
  </si>
  <si>
    <t xml:space="preserve">胡守林</t>
  </si>
  <si>
    <t xml:space="preserve">510802195306127653</t>
  </si>
  <si>
    <t xml:space="preserve">18383963371
</t>
  </si>
  <si>
    <t xml:space="preserve">6214590782002272789</t>
  </si>
  <si>
    <t xml:space="preserve">嘉川村三组</t>
  </si>
  <si>
    <t xml:space="preserve">梁自德</t>
  </si>
  <si>
    <t xml:space="preserve">510802196712067654</t>
  </si>
  <si>
    <t xml:space="preserve">18308364949
</t>
  </si>
  <si>
    <t xml:space="preserve">6214590782001059856</t>
  </si>
  <si>
    <t xml:space="preserve">卫子镇</t>
  </si>
  <si>
    <r>
      <rPr>
        <sz val="10"/>
        <rFont val="Noto Sans"/>
        <family val="2"/>
      </rPr>
      <t xml:space="preserve">府顺街</t>
    </r>
    <r>
      <rPr>
        <sz val="10"/>
        <rFont val="宋体"/>
        <family val="0"/>
        <charset val="134"/>
      </rPr>
      <t xml:space="preserve">059</t>
    </r>
    <r>
      <rPr>
        <sz val="10"/>
        <rFont val="Noto Sans"/>
        <family val="2"/>
      </rPr>
      <t xml:space="preserve">号</t>
    </r>
  </si>
  <si>
    <t xml:space="preserve">王桂莲</t>
  </si>
  <si>
    <t xml:space="preserve">510802197310126660</t>
  </si>
  <si>
    <t xml:space="preserve">13541970828
</t>
  </si>
  <si>
    <t xml:space="preserve">6214570781004390585</t>
  </si>
  <si>
    <r>
      <rPr>
        <sz val="10"/>
        <rFont val="Noto Sans"/>
        <family val="2"/>
      </rPr>
      <t xml:space="preserve">沈家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商明江</t>
  </si>
  <si>
    <t xml:space="preserve">510811197608120612</t>
  </si>
  <si>
    <t xml:space="preserve">18781241759
</t>
  </si>
  <si>
    <t xml:space="preserve">6214570781003100613</t>
  </si>
  <si>
    <r>
      <rPr>
        <sz val="10"/>
        <rFont val="Noto Sans"/>
        <family val="2"/>
      </rPr>
      <t xml:space="preserve">板石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学坤</t>
  </si>
  <si>
    <t xml:space="preserve">昭化区农村信用合作社卫子信用社</t>
  </si>
  <si>
    <t xml:space="preserve">510802197007046633</t>
  </si>
  <si>
    <t xml:space="preserve">15883501988
</t>
  </si>
  <si>
    <t xml:space="preserve">88080110101249706</t>
  </si>
  <si>
    <r>
      <rPr>
        <sz val="10"/>
        <rFont val="Noto Sans"/>
        <family val="2"/>
      </rPr>
      <t xml:space="preserve">刘家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强</t>
  </si>
  <si>
    <t xml:space="preserve">510802197001266694</t>
  </si>
  <si>
    <t xml:space="preserve">15283968353
</t>
  </si>
  <si>
    <t xml:space="preserve">88080110101166620</t>
  </si>
  <si>
    <t xml:space="preserve">板石沟村三组</t>
  </si>
  <si>
    <t xml:space="preserve">杨明伟</t>
  </si>
  <si>
    <t xml:space="preserve">510811197604010619</t>
  </si>
  <si>
    <t xml:space="preserve">6214590782001398387</t>
  </si>
  <si>
    <t xml:space="preserve">板石沟村一组</t>
  </si>
  <si>
    <t xml:space="preserve">李成江</t>
  </si>
  <si>
    <t xml:space="preserve">51080219620408663X</t>
  </si>
  <si>
    <t xml:space="preserve">13340732029
</t>
  </si>
  <si>
    <t xml:space="preserve">88080110101223942</t>
  </si>
  <si>
    <t xml:space="preserve">沈家阁</t>
  </si>
  <si>
    <t xml:space="preserve">肖仔现</t>
  </si>
  <si>
    <t xml:space="preserve">510802196804256655</t>
  </si>
  <si>
    <t xml:space="preserve">15183937821
</t>
  </si>
  <si>
    <t xml:space="preserve">6214590782012569869</t>
  </si>
  <si>
    <t xml:space="preserve">刘家河四组</t>
  </si>
  <si>
    <t xml:space="preserve">吴明英</t>
  </si>
  <si>
    <t xml:space="preserve">510802196409156662</t>
  </si>
  <si>
    <t xml:space="preserve">13508068169
</t>
  </si>
  <si>
    <t xml:space="preserve">62145907820021390699</t>
  </si>
  <si>
    <r>
      <rPr>
        <sz val="10"/>
        <rFont val="Noto Sans"/>
        <family val="2"/>
      </rPr>
      <t xml:space="preserve">冯家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清阳</t>
  </si>
  <si>
    <t xml:space="preserve">510802196203206636</t>
  </si>
  <si>
    <t xml:space="preserve">13981229989
</t>
  </si>
  <si>
    <t xml:space="preserve">88080110101269789</t>
  </si>
  <si>
    <t xml:space="preserve">文武街</t>
  </si>
  <si>
    <t xml:space="preserve">宁华容</t>
  </si>
  <si>
    <t xml:space="preserve">510802196209056640</t>
  </si>
  <si>
    <t xml:space="preserve">13340735482
</t>
  </si>
  <si>
    <t xml:space="preserve">6214590782001389170</t>
  </si>
  <si>
    <r>
      <rPr>
        <sz val="10"/>
        <rFont val="Noto Sans"/>
        <family val="2"/>
      </rPr>
      <t xml:space="preserve">板石沟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能建</t>
  </si>
  <si>
    <t xml:space="preserve">51081119760120061X</t>
  </si>
  <si>
    <t xml:space="preserve">15282088692
</t>
  </si>
  <si>
    <t xml:space="preserve">88080110101244040</t>
  </si>
  <si>
    <t xml:space="preserve">吴明华</t>
  </si>
  <si>
    <t xml:space="preserve">510802196209256685</t>
  </si>
  <si>
    <t xml:space="preserve">13550961086
</t>
  </si>
  <si>
    <t xml:space="preserve">6214590782001390574</t>
  </si>
  <si>
    <t xml:space="preserve">秦秀珍</t>
  </si>
  <si>
    <t xml:space="preserve">510802195102146641</t>
  </si>
  <si>
    <t xml:space="preserve">18383993062
</t>
  </si>
  <si>
    <t xml:space="preserve">6214590782011472735</t>
  </si>
  <si>
    <r>
      <rPr>
        <sz val="10"/>
        <rFont val="Noto Sans"/>
        <family val="2"/>
      </rPr>
      <t xml:space="preserve">沈家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仔培</t>
  </si>
  <si>
    <t xml:space="preserve">510802195503176630</t>
  </si>
  <si>
    <t xml:space="preserve">18783489031
</t>
  </si>
  <si>
    <t xml:space="preserve">6214590782001395508</t>
  </si>
  <si>
    <t xml:space="preserve">府顺街</t>
  </si>
  <si>
    <t xml:space="preserve">杨正洪</t>
  </si>
  <si>
    <t xml:space="preserve">510802195603067554</t>
  </si>
  <si>
    <t xml:space="preserve">13981254085
</t>
  </si>
  <si>
    <t xml:space="preserve">6214590782000372268</t>
  </si>
  <si>
    <t xml:space="preserve">冯家岭二组</t>
  </si>
  <si>
    <t xml:space="preserve">黄吴武</t>
  </si>
  <si>
    <t xml:space="preserve">510802194501176632</t>
  </si>
  <si>
    <t xml:space="preserve">15883531673
</t>
  </si>
  <si>
    <t xml:space="preserve">88080110101271518</t>
  </si>
  <si>
    <t xml:space="preserve">沈家阁五社</t>
  </si>
  <si>
    <t xml:space="preserve">沈定富</t>
  </si>
  <si>
    <t xml:space="preserve">510802194605196638</t>
  </si>
  <si>
    <t xml:space="preserve">18080741367
</t>
  </si>
  <si>
    <t xml:space="preserve">6214590782001395482</t>
  </si>
  <si>
    <t xml:space="preserve">新荣二组</t>
  </si>
  <si>
    <t xml:space="preserve">陈万蒲</t>
  </si>
  <si>
    <t xml:space="preserve">510802195404096651</t>
  </si>
  <si>
    <t xml:space="preserve">15883941351
</t>
  </si>
  <si>
    <t xml:space="preserve">6214590782001176635</t>
  </si>
  <si>
    <r>
      <rPr>
        <sz val="10"/>
        <rFont val="Noto Sans"/>
        <family val="2"/>
      </rPr>
      <t xml:space="preserve">冯家岭村九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冯明奇</t>
  </si>
  <si>
    <t xml:space="preserve">510802197302026635</t>
  </si>
  <si>
    <t xml:space="preserve">15283921884
</t>
  </si>
  <si>
    <t xml:space="preserve">6214590782001178979</t>
  </si>
  <si>
    <r>
      <rPr>
        <sz val="10"/>
        <rFont val="Noto Sans"/>
        <family val="2"/>
      </rPr>
      <t xml:space="preserve">刘家河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明寅</t>
  </si>
  <si>
    <t xml:space="preserve">510802197009256634</t>
  </si>
  <si>
    <t xml:space="preserve">18283928658
</t>
  </si>
  <si>
    <t xml:space="preserve">6214590782001390210</t>
  </si>
  <si>
    <r>
      <rPr>
        <sz val="10"/>
        <rFont val="Noto Sans"/>
        <family val="2"/>
      </rPr>
      <t xml:space="preserve">新荣村三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吴正兴</t>
  </si>
  <si>
    <t xml:space="preserve">510802196802116632</t>
  </si>
  <si>
    <t xml:space="preserve">13618127975
</t>
  </si>
  <si>
    <t xml:space="preserve">6214590782001174960</t>
  </si>
  <si>
    <r>
      <rPr>
        <sz val="10"/>
        <rFont val="Noto Sans"/>
        <family val="2"/>
      </rPr>
      <t xml:space="preserve">新荣村四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吴吉昌</t>
  </si>
  <si>
    <t xml:space="preserve">510802195511266636</t>
  </si>
  <si>
    <t xml:space="preserve">15283994986
</t>
  </si>
  <si>
    <t xml:space="preserve">88080110101155240</t>
  </si>
  <si>
    <r>
      <rPr>
        <sz val="10"/>
        <rFont val="Noto Sans"/>
        <family val="2"/>
      </rPr>
      <t xml:space="preserve">沈家阁村二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解天明</t>
  </si>
  <si>
    <t xml:space="preserve">510802195711116632</t>
  </si>
  <si>
    <t xml:space="preserve">18383999129
</t>
  </si>
  <si>
    <t xml:space="preserve">88080110101188695</t>
  </si>
  <si>
    <r>
      <rPr>
        <sz val="10"/>
        <rFont val="Noto Sans"/>
        <family val="2"/>
      </rPr>
      <t xml:space="preserve">沈家阁村二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沈朋洲</t>
  </si>
  <si>
    <t xml:space="preserve">510802195705216637</t>
  </si>
  <si>
    <t xml:space="preserve">15284851470
</t>
  </si>
  <si>
    <t xml:space="preserve">6214590782001391010</t>
  </si>
  <si>
    <r>
      <rPr>
        <sz val="10"/>
        <rFont val="Noto Sans"/>
        <family val="2"/>
      </rPr>
      <t xml:space="preserve">冯家岭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冯明锐</t>
  </si>
  <si>
    <t xml:space="preserve">510802195503296632</t>
  </si>
  <si>
    <t xml:space="preserve">18383998250
</t>
  </si>
  <si>
    <t xml:space="preserve">88080110101267699</t>
  </si>
  <si>
    <r>
      <rPr>
        <sz val="10"/>
        <rFont val="Noto Sans"/>
        <family val="2"/>
      </rPr>
      <t xml:space="preserve">沈家阁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马秀芳</t>
  </si>
  <si>
    <t xml:space="preserve">510802195711096643</t>
  </si>
  <si>
    <t xml:space="preserve">18011160375
</t>
  </si>
  <si>
    <t xml:space="preserve">6214590782001397165</t>
  </si>
  <si>
    <r>
      <rPr>
        <sz val="10"/>
        <rFont val="Noto Sans"/>
        <family val="2"/>
      </rPr>
      <t xml:space="preserve">沈家阁村五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肖仔英</t>
  </si>
  <si>
    <t xml:space="preserve">510802195303166649</t>
  </si>
  <si>
    <t xml:space="preserve">15082839802
</t>
  </si>
  <si>
    <t xml:space="preserve">6214590782001395128</t>
  </si>
  <si>
    <r>
      <rPr>
        <sz val="10"/>
        <rFont val="Noto Sans"/>
        <family val="2"/>
      </rPr>
      <t xml:space="preserve">板石沟村十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冯仔连</t>
  </si>
  <si>
    <t xml:space="preserve">510802194704026546</t>
  </si>
  <si>
    <t xml:space="preserve">18783480856
</t>
  </si>
  <si>
    <t xml:space="preserve">88080110101268695</t>
  </si>
  <si>
    <r>
      <rPr>
        <sz val="10"/>
        <rFont val="Noto Sans"/>
        <family val="2"/>
      </rPr>
      <t xml:space="preserve">板石沟村八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罗清华</t>
  </si>
  <si>
    <t xml:space="preserve">510802197201256642</t>
  </si>
  <si>
    <t xml:space="preserve">18383990506
</t>
  </si>
  <si>
    <t xml:space="preserve">6214590782001397553</t>
  </si>
  <si>
    <r>
      <rPr>
        <sz val="10"/>
        <rFont val="Noto Sans"/>
        <family val="2"/>
      </rPr>
      <t xml:space="preserve">卫子村五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雍兴贵</t>
  </si>
  <si>
    <t xml:space="preserve">510802195403166638</t>
  </si>
  <si>
    <t xml:space="preserve">6214590782001180090</t>
  </si>
  <si>
    <r>
      <rPr>
        <sz val="10"/>
        <rFont val="Noto Sans"/>
        <family val="2"/>
      </rPr>
      <t xml:space="preserve">商家梁村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马玉杰</t>
  </si>
  <si>
    <t xml:space="preserve">510802196203026651</t>
  </si>
  <si>
    <t xml:space="preserve">13698332644
</t>
  </si>
  <si>
    <t xml:space="preserve">88080110101310848</t>
  </si>
  <si>
    <r>
      <rPr>
        <sz val="10"/>
        <rFont val="Noto Sans"/>
        <family val="2"/>
      </rPr>
      <t xml:space="preserve">板石沟村十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冯明国</t>
  </si>
  <si>
    <t xml:space="preserve">510802195810056639</t>
  </si>
  <si>
    <t xml:space="preserve">15378543606
</t>
  </si>
  <si>
    <t xml:space="preserve">6214590782001402445</t>
  </si>
  <si>
    <r>
      <rPr>
        <sz val="10"/>
        <rFont val="Noto Sans"/>
        <family val="2"/>
      </rPr>
      <t xml:space="preserve">板石沟村四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吴真福</t>
  </si>
  <si>
    <t xml:space="preserve">510811197907220613</t>
  </si>
  <si>
    <t xml:space="preserve">13881201248
</t>
  </si>
  <si>
    <t xml:space="preserve">6214590782001398312</t>
  </si>
  <si>
    <r>
      <rPr>
        <sz val="10"/>
        <rFont val="Noto Sans"/>
        <family val="2"/>
      </rPr>
      <t xml:space="preserve">卫子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陈明秀</t>
  </si>
  <si>
    <t xml:space="preserve">510802197405196645</t>
  </si>
  <si>
    <t xml:space="preserve">18284014739
</t>
  </si>
  <si>
    <t xml:space="preserve">6214590782012572483</t>
  </si>
  <si>
    <r>
      <rPr>
        <sz val="10"/>
        <rFont val="Noto Sans"/>
        <family val="2"/>
      </rPr>
      <t xml:space="preserve">商家梁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马玉通</t>
  </si>
  <si>
    <t xml:space="preserve">510802196808176636</t>
  </si>
  <si>
    <t xml:space="preserve">15928231563
</t>
  </si>
  <si>
    <t xml:space="preserve">88080110101310260</t>
  </si>
  <si>
    <r>
      <rPr>
        <sz val="10"/>
        <rFont val="Noto Sans"/>
        <family val="2"/>
      </rPr>
      <t xml:space="preserve">板石沟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喜生</t>
  </si>
  <si>
    <t xml:space="preserve">510802195203116636</t>
  </si>
  <si>
    <t xml:space="preserve">18284078308
</t>
  </si>
  <si>
    <t xml:space="preserve">88080110101241934</t>
  </si>
  <si>
    <r>
      <rPr>
        <sz val="10"/>
        <rFont val="Noto Sans"/>
        <family val="2"/>
      </rPr>
      <t xml:space="preserve">新荣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刘中能</t>
  </si>
  <si>
    <t xml:space="preserve">510802195804246639</t>
  </si>
  <si>
    <t xml:space="preserve">13808122591
</t>
  </si>
  <si>
    <t xml:space="preserve">88080110101159126</t>
  </si>
  <si>
    <r>
      <rPr>
        <sz val="10"/>
        <rFont val="Noto Sans"/>
        <family val="2"/>
      </rPr>
      <t xml:space="preserve">冯家岭村三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吴翠莲</t>
  </si>
  <si>
    <t xml:space="preserve">510802196810036640</t>
  </si>
  <si>
    <t xml:space="preserve">15883564299
</t>
  </si>
  <si>
    <t xml:space="preserve">6214590782008849093</t>
  </si>
  <si>
    <r>
      <rPr>
        <sz val="10"/>
        <rFont val="Noto Sans"/>
        <family val="2"/>
      </rPr>
      <t xml:space="preserve">卫子村五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任国连</t>
  </si>
  <si>
    <t xml:space="preserve">510802194505206640</t>
  </si>
  <si>
    <t xml:space="preserve">18284962399
</t>
  </si>
  <si>
    <t xml:space="preserve">6214590782000131268</t>
  </si>
  <si>
    <r>
      <rPr>
        <sz val="10"/>
        <rFont val="Noto Sans"/>
        <family val="2"/>
      </rPr>
      <t xml:space="preserve">沈家阁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商克林</t>
  </si>
  <si>
    <t xml:space="preserve">510802194001136634</t>
  </si>
  <si>
    <t xml:space="preserve">13795899606
</t>
  </si>
  <si>
    <t xml:space="preserve">6228232865690455362</t>
  </si>
  <si>
    <r>
      <rPr>
        <sz val="10"/>
        <rFont val="Noto Sans"/>
        <family val="2"/>
      </rPr>
      <t xml:space="preserve">卫子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运斌</t>
  </si>
  <si>
    <t xml:space="preserve">510802196608016638</t>
  </si>
  <si>
    <t xml:space="preserve">13550960148
</t>
  </si>
  <si>
    <t xml:space="preserve">6214590782001386606</t>
  </si>
  <si>
    <r>
      <rPr>
        <sz val="10"/>
        <rFont val="Noto Sans"/>
        <family val="2"/>
      </rPr>
      <t xml:space="preserve">商家梁村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马玉平</t>
  </si>
  <si>
    <t xml:space="preserve">510811197511110610</t>
  </si>
  <si>
    <t xml:space="preserve">13696095706
</t>
  </si>
  <si>
    <t xml:space="preserve">6214590782001397520</t>
  </si>
  <si>
    <r>
      <rPr>
        <sz val="10"/>
        <rFont val="Noto Sans"/>
        <family val="2"/>
      </rPr>
      <t xml:space="preserve">商家梁村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宁开艳</t>
  </si>
  <si>
    <t xml:space="preserve">510802197201086647</t>
  </si>
  <si>
    <t xml:space="preserve">18308388084
</t>
  </si>
  <si>
    <t xml:space="preserve">6214590782001393529</t>
  </si>
  <si>
    <r>
      <rPr>
        <sz val="10"/>
        <rFont val="Noto Sans"/>
        <family val="2"/>
      </rPr>
      <t xml:space="preserve">卫子村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易从兴</t>
  </si>
  <si>
    <t xml:space="preserve">510802196104146631</t>
  </si>
  <si>
    <t xml:space="preserve">18784908419
</t>
  </si>
  <si>
    <t xml:space="preserve">6214590782001180553</t>
  </si>
  <si>
    <t xml:space="preserve">板石沟村四组</t>
  </si>
  <si>
    <t xml:space="preserve">吴海邦</t>
  </si>
  <si>
    <t xml:space="preserve">510802196803076636</t>
  </si>
  <si>
    <t xml:space="preserve">15082842309
</t>
  </si>
  <si>
    <t xml:space="preserve">88080110101236922</t>
  </si>
  <si>
    <r>
      <rPr>
        <sz val="10"/>
        <rFont val="Noto Sans"/>
        <family val="2"/>
      </rPr>
      <t xml:space="preserve">卫子村五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秀华</t>
  </si>
  <si>
    <t xml:space="preserve">510802196810126689</t>
  </si>
  <si>
    <t xml:space="preserve">18981295962
</t>
  </si>
  <si>
    <t xml:space="preserve">6214590782001184704</t>
  </si>
  <si>
    <r>
      <rPr>
        <sz val="10"/>
        <rFont val="Noto Sans"/>
        <family val="2"/>
      </rPr>
      <t xml:space="preserve">沈家阁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柏秀英</t>
  </si>
  <si>
    <t xml:space="preserve">510802195508116645</t>
  </si>
  <si>
    <t xml:space="preserve">13458140193
</t>
  </si>
  <si>
    <t xml:space="preserve">88080110203143070</t>
  </si>
  <si>
    <r>
      <rPr>
        <sz val="10"/>
        <rFont val="Noto Sans"/>
        <family val="2"/>
      </rPr>
      <t xml:space="preserve">板石沟村九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华兰</t>
  </si>
  <si>
    <t xml:space="preserve">510802194709196640</t>
  </si>
  <si>
    <t xml:space="preserve">18398792933
</t>
  </si>
  <si>
    <t xml:space="preserve">6214590782003441300</t>
  </si>
  <si>
    <r>
      <rPr>
        <sz val="10"/>
        <rFont val="Noto Sans"/>
        <family val="2"/>
      </rPr>
      <t xml:space="preserve">板石沟村四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冯仔翠</t>
  </si>
  <si>
    <t xml:space="preserve">510802196210166644</t>
  </si>
  <si>
    <t xml:space="preserve">18283917375
</t>
  </si>
  <si>
    <t xml:space="preserve">6214590782001400324</t>
  </si>
  <si>
    <r>
      <rPr>
        <sz val="10"/>
        <rFont val="Noto Sans"/>
        <family val="2"/>
      </rPr>
      <t xml:space="preserve">沈家阁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3330750666
</t>
  </si>
  <si>
    <r>
      <rPr>
        <sz val="10"/>
        <rFont val="Noto Sans"/>
        <family val="2"/>
      </rPr>
      <t xml:space="preserve">刘家河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明德</t>
  </si>
  <si>
    <t xml:space="preserve">510802196907026633</t>
  </si>
  <si>
    <t xml:space="preserve">15082847526
</t>
  </si>
  <si>
    <t xml:space="preserve">31490110000076462</t>
  </si>
  <si>
    <r>
      <rPr>
        <sz val="10"/>
        <rFont val="Noto Sans"/>
        <family val="2"/>
      </rPr>
      <t xml:space="preserve">商家梁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玉华</t>
  </si>
  <si>
    <t xml:space="preserve">510802196501066635</t>
  </si>
  <si>
    <t xml:space="preserve">13350038198
</t>
  </si>
  <si>
    <t xml:space="preserve">88080110101219926</t>
  </si>
  <si>
    <r>
      <rPr>
        <sz val="10"/>
        <rFont val="Noto Sans"/>
        <family val="2"/>
      </rPr>
      <t xml:space="preserve">府顺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商友桂</t>
  </si>
  <si>
    <t xml:space="preserve">510802195211247185</t>
  </si>
  <si>
    <t xml:space="preserve">13881284669
</t>
  </si>
  <si>
    <t xml:space="preserve">88080110101871425</t>
  </si>
  <si>
    <r>
      <rPr>
        <sz val="10"/>
        <rFont val="Noto Sans"/>
        <family val="2"/>
      </rPr>
      <t xml:space="preserve">新荣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陈定国</t>
  </si>
  <si>
    <t xml:space="preserve">510802196707226630</t>
  </si>
  <si>
    <t xml:space="preserve">18783479032
</t>
  </si>
  <si>
    <t xml:space="preserve">6214590782001175132</t>
  </si>
  <si>
    <t xml:space="preserve">刘家河村三组</t>
  </si>
  <si>
    <t xml:space="preserve">重庆宗申巴贝锐拖拉机制造有限公司</t>
  </si>
  <si>
    <t xml:space="preserve">1WG4.0-95FQ-ZC</t>
  </si>
  <si>
    <t xml:space="preserve">卫子村五组</t>
  </si>
  <si>
    <t xml:space="preserve">李益国</t>
  </si>
  <si>
    <t xml:space="preserve">510802196710076637</t>
  </si>
  <si>
    <t xml:space="preserve">13548468707
</t>
  </si>
  <si>
    <t xml:space="preserve">6214590782001185172</t>
  </si>
  <si>
    <t xml:space="preserve">易从贵</t>
  </si>
  <si>
    <t xml:space="preserve">510802196512106639</t>
  </si>
  <si>
    <t xml:space="preserve">13547190870
</t>
  </si>
  <si>
    <t xml:space="preserve">6214590782001184746</t>
  </si>
  <si>
    <t xml:space="preserve">沈家阁村五组</t>
  </si>
  <si>
    <t xml:space="preserve">肖明成</t>
  </si>
  <si>
    <t xml:space="preserve">51080219550913663X</t>
  </si>
  <si>
    <t xml:space="preserve">18783498832
</t>
  </si>
  <si>
    <t xml:space="preserve">88080110101208350</t>
  </si>
  <si>
    <t xml:space="preserve">沈家阁村</t>
  </si>
  <si>
    <t xml:space="preserve">肖仔满</t>
  </si>
  <si>
    <t xml:space="preserve">510802196906206675</t>
  </si>
  <si>
    <t xml:space="preserve">18781286166
</t>
  </si>
  <si>
    <t xml:space="preserve">88080110101206848</t>
  </si>
  <si>
    <t xml:space="preserve">刘家河村一组</t>
  </si>
  <si>
    <t xml:space="preserve">王明智</t>
  </si>
  <si>
    <t xml:space="preserve">51080219600407663X</t>
  </si>
  <si>
    <t xml:space="preserve">13350032064
</t>
  </si>
  <si>
    <t xml:space="preserve">88080110101135354</t>
  </si>
  <si>
    <t xml:space="preserve">商家染村一组</t>
  </si>
  <si>
    <t xml:space="preserve">肖万均</t>
  </si>
  <si>
    <t xml:space="preserve">510802196004116638</t>
  </si>
  <si>
    <t xml:space="preserve">15181394139
</t>
  </si>
  <si>
    <t xml:space="preserve">6214590782009617622</t>
  </si>
  <si>
    <t xml:space="preserve">冯家岭村三组</t>
  </si>
  <si>
    <t xml:space="preserve">肖廷荣</t>
  </si>
  <si>
    <t xml:space="preserve">510802196310026630</t>
  </si>
  <si>
    <t xml:space="preserve">13550960976
</t>
  </si>
  <si>
    <t xml:space="preserve">6214590782001180397</t>
  </si>
  <si>
    <t xml:space="preserve">板石沟村六组</t>
  </si>
  <si>
    <t xml:space="preserve">罗光彩</t>
  </si>
  <si>
    <t xml:space="preserve">510802195707106634</t>
  </si>
  <si>
    <t xml:space="preserve">15892265728
</t>
  </si>
  <si>
    <t xml:space="preserve">6214590782001400381</t>
  </si>
  <si>
    <t xml:space="preserve">梅树乡</t>
  </si>
  <si>
    <r>
      <rPr>
        <sz val="10"/>
        <rFont val="Noto Sans"/>
        <family val="2"/>
      </rPr>
      <t xml:space="preserve">梅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母清基</t>
  </si>
  <si>
    <t xml:space="preserve">510802196505016838</t>
  </si>
  <si>
    <t xml:space="preserve">18781207639
</t>
  </si>
  <si>
    <t xml:space="preserve">6214590782001023761</t>
  </si>
  <si>
    <t xml:space="preserve">潜力村二组</t>
  </si>
  <si>
    <t xml:space="preserve">肖先兵</t>
  </si>
  <si>
    <t xml:space="preserve">昭化区农村信用合作社梅树信用社</t>
  </si>
  <si>
    <t xml:space="preserve">510802196901186855</t>
  </si>
  <si>
    <t xml:space="preserve">88080110102344775</t>
  </si>
  <si>
    <t xml:space="preserve">王贵德</t>
  </si>
  <si>
    <t xml:space="preserve">510802197006236873</t>
  </si>
  <si>
    <t xml:space="preserve">6214590782001027713</t>
  </si>
  <si>
    <t xml:space="preserve">潜力五组</t>
  </si>
  <si>
    <t xml:space="preserve">周金兰</t>
  </si>
  <si>
    <t xml:space="preserve">510802196410156846</t>
  </si>
  <si>
    <t xml:space="preserve">15984081736
</t>
  </si>
  <si>
    <t xml:space="preserve">6214590782013973862</t>
  </si>
  <si>
    <t xml:space="preserve">潼梓村一组</t>
  </si>
  <si>
    <t xml:space="preserve">袁中富</t>
  </si>
  <si>
    <t xml:space="preserve">510802196304296837</t>
  </si>
  <si>
    <t xml:space="preserve">88080110102237397</t>
  </si>
  <si>
    <t xml:space="preserve">保贵昌</t>
  </si>
  <si>
    <t xml:space="preserve">510802195302106839</t>
  </si>
  <si>
    <t xml:space="preserve">15196118980
</t>
  </si>
  <si>
    <t xml:space="preserve">6214590782001028042</t>
  </si>
  <si>
    <t xml:space="preserve">柏林沟镇</t>
  </si>
  <si>
    <t xml:space="preserve">冯家坪村一组</t>
  </si>
  <si>
    <t xml:space="preserve">冯开军</t>
  </si>
  <si>
    <t xml:space="preserve">510802195407236736</t>
  </si>
  <si>
    <t xml:space="preserve">6214590782001187129</t>
  </si>
  <si>
    <r>
      <rPr>
        <sz val="10"/>
        <rFont val="Noto Sans"/>
        <family val="2"/>
      </rPr>
      <t xml:space="preserve">向阳村六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谭正远</t>
  </si>
  <si>
    <t xml:space="preserve">510802195001146730</t>
  </si>
  <si>
    <t xml:space="preserve">18011159235
</t>
  </si>
  <si>
    <t xml:space="preserve">6214570781004358050</t>
  </si>
  <si>
    <r>
      <rPr>
        <sz val="10"/>
        <rFont val="Noto Sans"/>
        <family val="2"/>
      </rPr>
      <t xml:space="preserve">向阳村二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张恩平</t>
  </si>
  <si>
    <t xml:space="preserve">510811197912151114</t>
  </si>
  <si>
    <t xml:space="preserve">18781257520
</t>
  </si>
  <si>
    <t xml:space="preserve">6214570781004396087</t>
  </si>
  <si>
    <r>
      <rPr>
        <sz val="10"/>
        <rFont val="Noto Sans"/>
        <family val="2"/>
      </rPr>
      <t xml:space="preserve">向阳村十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谭永山</t>
  </si>
  <si>
    <t xml:space="preserve">510802195003026732</t>
  </si>
  <si>
    <t xml:space="preserve">18284998858
</t>
  </si>
  <si>
    <t xml:space="preserve">6214570781003116593</t>
  </si>
  <si>
    <r>
      <rPr>
        <sz val="10"/>
        <rFont val="Noto Sans"/>
        <family val="2"/>
      </rPr>
      <t xml:space="preserve">明安村六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周达勇</t>
  </si>
  <si>
    <t xml:space="preserve">510802196812156734</t>
  </si>
  <si>
    <t xml:space="preserve">13404021331
</t>
  </si>
  <si>
    <t xml:space="preserve">6214570781004362477</t>
  </si>
  <si>
    <r>
      <rPr>
        <sz val="10"/>
        <rFont val="Noto Sans"/>
        <family val="2"/>
      </rPr>
      <t xml:space="preserve">向阳村五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含福</t>
  </si>
  <si>
    <t xml:space="preserve">510802195508076735</t>
  </si>
  <si>
    <t xml:space="preserve">18081444160
</t>
  </si>
  <si>
    <t xml:space="preserve">6214570781003115751</t>
  </si>
  <si>
    <r>
      <rPr>
        <sz val="10"/>
        <rFont val="Noto Sans"/>
        <family val="2"/>
      </rPr>
      <t xml:space="preserve">向阳村七组</t>
    </r>
    <r>
      <rPr>
        <sz val="10"/>
        <rFont val="宋体"/>
        <family val="0"/>
        <charset val="134"/>
      </rPr>
      <t xml:space="preserve">7016</t>
    </r>
  </si>
  <si>
    <t xml:space="preserve">谭正语</t>
  </si>
  <si>
    <t xml:space="preserve">510802195805316758</t>
  </si>
  <si>
    <t xml:space="preserve">15883903556
</t>
  </si>
  <si>
    <t xml:space="preserve">6210330710001274749</t>
  </si>
  <si>
    <t xml:space="preserve">冯家砰村二组</t>
  </si>
  <si>
    <t xml:space="preserve">冯树传</t>
  </si>
  <si>
    <t xml:space="preserve">510802197011196730</t>
  </si>
  <si>
    <t xml:space="preserve">6214570781004366650</t>
  </si>
  <si>
    <t xml:space="preserve">冯家坪村二组</t>
  </si>
  <si>
    <t xml:space="preserve">冯开福</t>
  </si>
  <si>
    <t xml:space="preserve">510802197005056731</t>
  </si>
  <si>
    <t xml:space="preserve">6214570781003114036</t>
  </si>
  <si>
    <t xml:space="preserve">冯故传</t>
  </si>
  <si>
    <t xml:space="preserve">510802197204036733</t>
  </si>
  <si>
    <t xml:space="preserve">6210330710005133610</t>
  </si>
  <si>
    <t xml:space="preserve">冯家坪二组</t>
  </si>
  <si>
    <t xml:space="preserve">冯锐传</t>
  </si>
  <si>
    <t xml:space="preserve">510802196603086733</t>
  </si>
  <si>
    <t xml:space="preserve">6214570781005219098</t>
  </si>
  <si>
    <t xml:space="preserve">明安村九组</t>
  </si>
  <si>
    <t xml:space="preserve">李国志</t>
  </si>
  <si>
    <t xml:space="preserve">昭化区农村信用合作社柏林沟信用社</t>
  </si>
  <si>
    <t xml:space="preserve">510802196003216733</t>
  </si>
  <si>
    <t xml:space="preserve">88080110101632771</t>
  </si>
  <si>
    <t xml:space="preserve">冯旭传</t>
  </si>
  <si>
    <t xml:space="preserve">510802196504076732</t>
  </si>
  <si>
    <t xml:space="preserve">6210330710007090636</t>
  </si>
  <si>
    <t xml:space="preserve">冯家坪村四组</t>
  </si>
  <si>
    <t xml:space="preserve">张明林</t>
  </si>
  <si>
    <t xml:space="preserve">510802196301136731</t>
  </si>
  <si>
    <t xml:space="preserve">6228232865309194469</t>
  </si>
  <si>
    <t xml:space="preserve">张明兴</t>
  </si>
  <si>
    <t xml:space="preserve">510802196604126733</t>
  </si>
  <si>
    <t xml:space="preserve">6214570781004395238</t>
  </si>
  <si>
    <t xml:space="preserve">张明伟</t>
  </si>
  <si>
    <t xml:space="preserve">510802194708126739</t>
  </si>
  <si>
    <t xml:space="preserve">88080110101548171</t>
  </si>
  <si>
    <t xml:space="preserve">明安村五组</t>
  </si>
  <si>
    <t xml:space="preserve">王含秀</t>
  </si>
  <si>
    <t xml:space="preserve">510802195903036741</t>
  </si>
  <si>
    <t xml:space="preserve">13398445629
</t>
  </si>
  <si>
    <t xml:space="preserve">6214590782001030782</t>
  </si>
  <si>
    <t xml:space="preserve">张明金</t>
  </si>
  <si>
    <t xml:space="preserve">510802196303256737</t>
  </si>
  <si>
    <t xml:space="preserve">6214570781001252143</t>
  </si>
  <si>
    <t xml:space="preserve">1WG4.0-95FQ-D</t>
  </si>
  <si>
    <t xml:space="preserve">帽合山村四组</t>
  </si>
  <si>
    <t xml:space="preserve">许加顺</t>
  </si>
  <si>
    <t xml:space="preserve">510802197301166732</t>
  </si>
  <si>
    <t xml:space="preserve">6214570781001252499</t>
  </si>
  <si>
    <r>
      <rPr>
        <sz val="10"/>
        <rFont val="Noto Sans"/>
        <family val="2"/>
      </rPr>
      <t xml:space="preserve">明安村七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李中寿</t>
  </si>
  <si>
    <t xml:space="preserve">510802195801026737</t>
  </si>
  <si>
    <t xml:space="preserve">15682208965
</t>
  </si>
  <si>
    <t xml:space="preserve">6214570781003114242</t>
  </si>
  <si>
    <r>
      <rPr>
        <sz val="10"/>
        <rFont val="Noto Sans"/>
        <family val="2"/>
      </rPr>
      <t xml:space="preserve">帽合山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吴万涛</t>
  </si>
  <si>
    <t xml:space="preserve">昭化区农村信用合作社柏林沟镇信用社</t>
  </si>
  <si>
    <t xml:space="preserve">510802196101286735</t>
  </si>
  <si>
    <t xml:space="preserve">15883959518
</t>
  </si>
  <si>
    <t xml:space="preserve">88080110101458571</t>
  </si>
  <si>
    <r>
      <rPr>
        <sz val="10"/>
        <rFont val="Noto Sans"/>
        <family val="2"/>
      </rPr>
      <t xml:space="preserve">明安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李国飞</t>
  </si>
  <si>
    <t xml:space="preserve">510802195901186738</t>
  </si>
  <si>
    <t xml:space="preserve">15196135852
</t>
  </si>
  <si>
    <t xml:space="preserve">6214570781003116163</t>
  </si>
  <si>
    <r>
      <rPr>
        <sz val="10"/>
        <rFont val="Noto Sans"/>
        <family val="2"/>
      </rPr>
      <t xml:space="preserve">明安村六组</t>
    </r>
    <r>
      <rPr>
        <sz val="10"/>
        <rFont val="宋体"/>
        <family val="0"/>
        <charset val="134"/>
      </rPr>
      <t xml:space="preserve">6035</t>
    </r>
  </si>
  <si>
    <t xml:space="preserve">周艳青</t>
  </si>
  <si>
    <t xml:space="preserve">510811197107251112</t>
  </si>
  <si>
    <t xml:space="preserve">15883523372
</t>
  </si>
  <si>
    <t xml:space="preserve">6214590782001430602</t>
  </si>
  <si>
    <r>
      <rPr>
        <sz val="10"/>
        <rFont val="Noto Sans"/>
        <family val="2"/>
      </rPr>
      <t xml:space="preserve">明安村六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周达兵</t>
  </si>
  <si>
    <t xml:space="preserve">510802196901076736</t>
  </si>
  <si>
    <t xml:space="preserve">13981268543
</t>
  </si>
  <si>
    <t xml:space="preserve">6214570781004363731</t>
  </si>
  <si>
    <r>
      <rPr>
        <sz val="10"/>
        <rFont val="Noto Sans"/>
        <family val="2"/>
      </rPr>
      <t xml:space="preserve">白马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王振芳</t>
  </si>
  <si>
    <t xml:space="preserve">510802194802196733</t>
  </si>
  <si>
    <t xml:space="preserve">18398792696
</t>
  </si>
  <si>
    <t xml:space="preserve">88080110101573457</t>
  </si>
  <si>
    <r>
      <rPr>
        <sz val="10"/>
        <rFont val="Noto Sans"/>
        <family val="2"/>
      </rPr>
      <t xml:space="preserve">白马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</t>
    </r>
  </si>
  <si>
    <t xml:space="preserve">康昌藩</t>
  </si>
  <si>
    <t xml:space="preserve">510802197104306732</t>
  </si>
  <si>
    <t xml:space="preserve">18384563927
</t>
  </si>
  <si>
    <t xml:space="preserve">6214570781004366247</t>
  </si>
  <si>
    <r>
      <rPr>
        <sz val="10"/>
        <rFont val="Noto Sans"/>
        <family val="2"/>
      </rPr>
      <t xml:space="preserve">白马村二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鹏</t>
  </si>
  <si>
    <t xml:space="preserve">510811199006241117</t>
  </si>
  <si>
    <t xml:space="preserve">15183970480
</t>
  </si>
  <si>
    <t xml:space="preserve">6214570781004367203</t>
  </si>
  <si>
    <r>
      <rPr>
        <sz val="10"/>
        <rFont val="Noto Sans"/>
        <family val="2"/>
      </rPr>
      <t xml:space="preserve">冯家坪四组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张明武</t>
  </si>
  <si>
    <t xml:space="preserve">四川省金兔机电设备有限公司</t>
  </si>
  <si>
    <t xml:space="preserve">510802196204076757</t>
  </si>
  <si>
    <t xml:space="preserve">18308363679
</t>
  </si>
  <si>
    <t xml:space="preserve">6214570781003116676</t>
  </si>
  <si>
    <t xml:space="preserve">凤黎村二组</t>
  </si>
  <si>
    <t xml:space="preserve">王永强</t>
  </si>
  <si>
    <t xml:space="preserve">轮式拖拉机（不含皮带传动轮式拖拉机）</t>
  </si>
  <si>
    <t xml:space="preserve">常州联发凯迪机械有限公司</t>
  </si>
  <si>
    <t xml:space="preserve">KD504</t>
  </si>
  <si>
    <t xml:space="preserve">510802197002056736</t>
  </si>
  <si>
    <t xml:space="preserve">13648124808
</t>
  </si>
  <si>
    <t xml:space="preserve">6214590782001185354</t>
  </si>
  <si>
    <t xml:space="preserve">冯子云</t>
  </si>
  <si>
    <t xml:space="preserve">510802196501286734</t>
  </si>
  <si>
    <t xml:space="preserve">18703868464
</t>
  </si>
  <si>
    <t xml:space="preserve">6228232865697914767</t>
  </si>
  <si>
    <t xml:space="preserve">冯家坪村六组</t>
  </si>
  <si>
    <t xml:space="preserve">盛玉琼</t>
  </si>
  <si>
    <t xml:space="preserve">510802195202276769</t>
  </si>
  <si>
    <t xml:space="preserve">18683990131
</t>
  </si>
  <si>
    <t xml:space="preserve">6214590782001187244</t>
  </si>
  <si>
    <t xml:space="preserve">白马村五组</t>
  </si>
  <si>
    <t xml:space="preserve">康昌勋</t>
  </si>
  <si>
    <t xml:space="preserve">510802196705296758</t>
  </si>
  <si>
    <t xml:space="preserve">13550966532
</t>
  </si>
  <si>
    <t xml:space="preserve">6228232865309228168</t>
  </si>
  <si>
    <t xml:space="preserve">18144314288
</t>
  </si>
  <si>
    <t xml:space="preserve">6214570781005285115</t>
  </si>
  <si>
    <t xml:space="preserve">石井铺镇</t>
  </si>
  <si>
    <r>
      <rPr>
        <sz val="10"/>
        <rFont val="Noto Sans"/>
        <family val="2"/>
      </rPr>
      <t xml:space="preserve">元柏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富生</t>
  </si>
  <si>
    <t xml:space="preserve">昭化区农村信用合作社石井铺信用社</t>
  </si>
  <si>
    <t xml:space="preserve">510802196304057190</t>
  </si>
  <si>
    <t xml:space="preserve">13980157372
</t>
  </si>
  <si>
    <t xml:space="preserve">88080110302557024</t>
  </si>
  <si>
    <r>
      <rPr>
        <sz val="10"/>
        <rFont val="Noto Sans"/>
        <family val="2"/>
      </rPr>
      <t xml:space="preserve">龙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夏开军</t>
  </si>
  <si>
    <t xml:space="preserve">510802196706217177</t>
  </si>
  <si>
    <t xml:space="preserve">18780972318
</t>
  </si>
  <si>
    <t xml:space="preserve">88080110102001868</t>
  </si>
  <si>
    <r>
      <rPr>
        <sz val="10"/>
        <rFont val="Noto Sans"/>
        <family val="2"/>
      </rPr>
      <t xml:space="preserve">龙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品先</t>
  </si>
  <si>
    <t xml:space="preserve">51080219530106717X</t>
  </si>
  <si>
    <t xml:space="preserve">18283958011
</t>
  </si>
  <si>
    <t xml:space="preserve">6214590782002188134</t>
  </si>
  <si>
    <t xml:space="preserve">吴泽先</t>
  </si>
  <si>
    <t xml:space="preserve">510802196304187171</t>
  </si>
  <si>
    <t xml:space="preserve">18383992253
</t>
  </si>
  <si>
    <t xml:space="preserve">88080110102053232</t>
  </si>
  <si>
    <t xml:space="preserve">朱明进</t>
  </si>
  <si>
    <t xml:space="preserve">510802197203167176</t>
  </si>
  <si>
    <t xml:space="preserve">13541447557
</t>
  </si>
  <si>
    <t xml:space="preserve">88080110101997078</t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玉琴</t>
  </si>
  <si>
    <t xml:space="preserve">510802196408027180</t>
  </si>
  <si>
    <t xml:space="preserve">18981277727
</t>
  </si>
  <si>
    <t xml:space="preserve">6214590782011995461</t>
  </si>
  <si>
    <r>
      <rPr>
        <sz val="10"/>
        <rFont val="Noto Sans"/>
        <family val="2"/>
      </rPr>
      <t xml:space="preserve">庙儿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陆占章</t>
  </si>
  <si>
    <t xml:space="preserve">510802194710087193</t>
  </si>
  <si>
    <t xml:space="preserve">18160086872
</t>
  </si>
  <si>
    <t xml:space="preserve">88080110446244832</t>
  </si>
  <si>
    <t xml:space="preserve">陆登炳</t>
  </si>
  <si>
    <t xml:space="preserve">510802195212077173</t>
  </si>
  <si>
    <t xml:space="preserve">88080110101766127</t>
  </si>
  <si>
    <t xml:space="preserve">杨文春</t>
  </si>
  <si>
    <t xml:space="preserve">512922196701151618</t>
  </si>
  <si>
    <t xml:space="preserve">15892258516
</t>
  </si>
  <si>
    <t xml:space="preserve">6214570781004433229</t>
  </si>
  <si>
    <t xml:space="preserve">张大林</t>
  </si>
  <si>
    <t xml:space="preserve">510802196503267174</t>
  </si>
  <si>
    <t xml:space="preserve">15883914628
</t>
  </si>
  <si>
    <t xml:space="preserve">88080110102086685</t>
  </si>
  <si>
    <t xml:space="preserve">茶店三组</t>
  </si>
  <si>
    <t xml:space="preserve">赵明英</t>
  </si>
  <si>
    <t xml:space="preserve">510802196211229109</t>
  </si>
  <si>
    <t xml:space="preserve">18383937833
</t>
  </si>
  <si>
    <t xml:space="preserve">6214590782002200178</t>
  </si>
  <si>
    <t xml:space="preserve">元柏树十组</t>
  </si>
  <si>
    <t xml:space="preserve">李绍芳</t>
  </si>
  <si>
    <t xml:space="preserve">510802195408317183</t>
  </si>
  <si>
    <t xml:space="preserve">15196118925
</t>
  </si>
  <si>
    <t xml:space="preserve">6214590782014071237</t>
  </si>
  <si>
    <r>
      <rPr>
        <sz val="10"/>
        <rFont val="Noto Sans"/>
        <family val="2"/>
      </rPr>
      <t xml:space="preserve">元柏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商有荣</t>
  </si>
  <si>
    <t xml:space="preserve">510802196205067174</t>
  </si>
  <si>
    <t xml:space="preserve">15283929749
</t>
  </si>
  <si>
    <t xml:space="preserve">6214590782002184174</t>
  </si>
  <si>
    <t xml:space="preserve">庙儿顶十一组</t>
  </si>
  <si>
    <t xml:space="preserve">朱玉松</t>
  </si>
  <si>
    <t xml:space="preserve">510802195602247174</t>
  </si>
  <si>
    <t xml:space="preserve">18383937883
</t>
  </si>
  <si>
    <t xml:space="preserve">88080110101845041</t>
  </si>
  <si>
    <t xml:space="preserve">肖元金</t>
  </si>
  <si>
    <t xml:space="preserve">510802195405117178</t>
  </si>
  <si>
    <t xml:space="preserve">15760618924
</t>
  </si>
  <si>
    <t xml:space="preserve">88080110101921645</t>
  </si>
  <si>
    <r>
      <rPr>
        <sz val="10"/>
        <rFont val="Noto Sans"/>
        <family val="2"/>
      </rPr>
      <t xml:space="preserve">元柏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商明敬</t>
  </si>
  <si>
    <t xml:space="preserve">510802195804307198</t>
  </si>
  <si>
    <t xml:space="preserve">15082842135
</t>
  </si>
  <si>
    <t xml:space="preserve">88080110101947213</t>
  </si>
  <si>
    <t xml:space="preserve">肖元军</t>
  </si>
  <si>
    <t xml:space="preserve">510802196908227170</t>
  </si>
  <si>
    <t xml:space="preserve">18308367950
</t>
  </si>
  <si>
    <t xml:space="preserve">88080110101925629</t>
  </si>
  <si>
    <r>
      <rPr>
        <sz val="10"/>
        <rFont val="Noto Sans"/>
        <family val="2"/>
      </rPr>
      <t xml:space="preserve">长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佐润</t>
  </si>
  <si>
    <t xml:space="preserve">510802197107277172</t>
  </si>
  <si>
    <t xml:space="preserve">13981207250
</t>
  </si>
  <si>
    <t xml:space="preserve">88080110440400054</t>
  </si>
  <si>
    <t xml:space="preserve">吴发先</t>
  </si>
  <si>
    <t xml:space="preserve">510802196212147199</t>
  </si>
  <si>
    <t xml:space="preserve">15283991506
</t>
  </si>
  <si>
    <t xml:space="preserve">88080110101995772</t>
  </si>
  <si>
    <t xml:space="preserve">庙儿顶二组</t>
  </si>
  <si>
    <t xml:space="preserve">陆从琦</t>
  </si>
  <si>
    <t xml:space="preserve">510802196403037195</t>
  </si>
  <si>
    <t xml:space="preserve">18780978135
</t>
  </si>
  <si>
    <t xml:space="preserve">88080110101786111</t>
  </si>
  <si>
    <t xml:space="preserve">新场三组</t>
  </si>
  <si>
    <t xml:space="preserve">江明会</t>
  </si>
  <si>
    <t xml:space="preserve">510802196911177207</t>
  </si>
  <si>
    <t xml:space="preserve">18383917381
</t>
  </si>
  <si>
    <t xml:space="preserve">88080110237523694</t>
  </si>
  <si>
    <r>
      <rPr>
        <sz val="10"/>
        <rFont val="Noto Sans"/>
        <family val="2"/>
      </rPr>
      <t xml:space="preserve">板庙村八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天林</t>
  </si>
  <si>
    <t xml:space="preserve">510802194808087175</t>
  </si>
  <si>
    <t xml:space="preserve">18783491626
</t>
  </si>
  <si>
    <t xml:space="preserve">88080110102108726</t>
  </si>
  <si>
    <r>
      <rPr>
        <sz val="10"/>
        <rFont val="Noto Sans"/>
        <family val="2"/>
      </rPr>
      <t xml:space="preserve">元柏树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肖永才</t>
  </si>
  <si>
    <t xml:space="preserve">510802196604147171</t>
  </si>
  <si>
    <t xml:space="preserve">13550979841
</t>
  </si>
  <si>
    <t xml:space="preserve">88080110101931735</t>
  </si>
  <si>
    <r>
      <rPr>
        <sz val="10"/>
        <rFont val="Noto Sans"/>
        <family val="2"/>
      </rPr>
      <t xml:space="preserve">新场村五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思学</t>
  </si>
  <si>
    <t xml:space="preserve">510811195406140878</t>
  </si>
  <si>
    <t xml:space="preserve">13547190130
</t>
  </si>
  <si>
    <t xml:space="preserve">6214590782002194017</t>
  </si>
  <si>
    <r>
      <rPr>
        <sz val="10"/>
        <rFont val="Noto Sans"/>
        <family val="2"/>
      </rPr>
      <t xml:space="preserve">庙儿顶村二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陆从满</t>
  </si>
  <si>
    <t xml:space="preserve">51080219541024717X</t>
  </si>
  <si>
    <t xml:space="preserve">15183943725
</t>
  </si>
  <si>
    <t xml:space="preserve">88080110101787500</t>
  </si>
  <si>
    <r>
      <rPr>
        <sz val="10"/>
        <rFont val="Noto Sans"/>
        <family val="2"/>
      </rPr>
      <t xml:space="preserve">板庙村六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商玉华</t>
  </si>
  <si>
    <t xml:space="preserve">510802197211167205</t>
  </si>
  <si>
    <t xml:space="preserve">15183953797
</t>
  </si>
  <si>
    <t xml:space="preserve">6214590782003294642</t>
  </si>
  <si>
    <r>
      <rPr>
        <sz val="10"/>
        <rFont val="Noto Sans"/>
        <family val="2"/>
      </rPr>
      <t xml:space="preserve">新场村九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徐开银</t>
  </si>
  <si>
    <t xml:space="preserve">51080219531029717X</t>
  </si>
  <si>
    <t xml:space="preserve">18781255718
</t>
  </si>
  <si>
    <t xml:space="preserve">88080110102043534</t>
  </si>
  <si>
    <r>
      <rPr>
        <sz val="10"/>
        <rFont val="Noto Sans"/>
        <family val="2"/>
      </rPr>
      <t xml:space="preserve">八庙村八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张忠德</t>
  </si>
  <si>
    <t xml:space="preserve">510802195105247173</t>
  </si>
  <si>
    <t xml:space="preserve">13586630852
</t>
  </si>
  <si>
    <t xml:space="preserve">6214590782002192060</t>
  </si>
  <si>
    <r>
      <rPr>
        <sz val="10"/>
        <rFont val="Noto Sans"/>
        <family val="2"/>
      </rPr>
      <t xml:space="preserve">板庙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兴学</t>
  </si>
  <si>
    <t xml:space="preserve">510802195310197195</t>
  </si>
  <si>
    <t xml:space="preserve">15283941928
</t>
  </si>
  <si>
    <t xml:space="preserve">88080110102099077</t>
  </si>
  <si>
    <r>
      <rPr>
        <sz val="10"/>
        <rFont val="Noto Sans"/>
        <family val="2"/>
      </rPr>
      <t xml:space="preserve">元柏树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谭文碧</t>
  </si>
  <si>
    <t xml:space="preserve">510802195709167174</t>
  </si>
  <si>
    <t xml:space="preserve">18980313773
</t>
  </si>
  <si>
    <t xml:space="preserve">88080110101927327</t>
  </si>
  <si>
    <r>
      <rPr>
        <sz val="10"/>
        <rFont val="Noto Sans"/>
        <family val="2"/>
      </rPr>
      <t xml:space="preserve">庙儿顶村三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江道坤</t>
  </si>
  <si>
    <t xml:space="preserve">510811197506210879</t>
  </si>
  <si>
    <t xml:space="preserve">13458459100
</t>
  </si>
  <si>
    <t xml:space="preserve">88080110101812273</t>
  </si>
  <si>
    <t xml:space="preserve">长岭村十一组</t>
  </si>
  <si>
    <t xml:space="preserve">冯明玉</t>
  </si>
  <si>
    <t xml:space="preserve">510802194502247172</t>
  </si>
  <si>
    <t xml:space="preserve">88080110102095779</t>
  </si>
  <si>
    <t xml:space="preserve">板庙村五组</t>
  </si>
  <si>
    <t xml:space="preserve">王洪斌</t>
  </si>
  <si>
    <t xml:space="preserve">510811198101070876</t>
  </si>
  <si>
    <t xml:space="preserve">31510110000037422</t>
  </si>
  <si>
    <t xml:space="preserve">肖家寨村六组</t>
  </si>
  <si>
    <t xml:space="preserve">广元市昭化区肖家寨农机专业合作社</t>
  </si>
  <si>
    <t xml:space="preserve">自走履带式谷物联合收割机（全喂入）</t>
  </si>
  <si>
    <t xml:space="preserve">德阳市金兴农机制造有限责任公司</t>
  </si>
  <si>
    <t xml:space="preserve">4LZ-1.6Z</t>
  </si>
  <si>
    <t xml:space="preserve">93510811MA631X9N1G</t>
  </si>
  <si>
    <t xml:space="preserve">15082842360
</t>
  </si>
  <si>
    <t xml:space="preserve">31510120000001757</t>
  </si>
  <si>
    <t xml:space="preserve">元柏村六组</t>
  </si>
  <si>
    <t xml:space="preserve">商明福</t>
  </si>
  <si>
    <t xml:space="preserve">51080219620603717X</t>
  </si>
  <si>
    <t xml:space="preserve">13981220482
</t>
  </si>
  <si>
    <t xml:space="preserve">88080110101940633</t>
  </si>
  <si>
    <t xml:space="preserve">新场村五组</t>
  </si>
  <si>
    <t xml:space="preserve">肖翠华</t>
  </si>
  <si>
    <t xml:space="preserve">510802196802067180</t>
  </si>
  <si>
    <t xml:space="preserve">18308398194
</t>
  </si>
  <si>
    <t xml:space="preserve">6214590782009625641</t>
  </si>
  <si>
    <t xml:space="preserve">石井村五组</t>
  </si>
  <si>
    <t xml:space="preserve">肖子碧</t>
  </si>
  <si>
    <t xml:space="preserve">510802196302137170</t>
  </si>
  <si>
    <t xml:space="preserve">13684355886
</t>
  </si>
  <si>
    <t xml:space="preserve">88080110101864519</t>
  </si>
  <si>
    <t xml:space="preserve">新场村三组</t>
  </si>
  <si>
    <t xml:space="preserve">江明均</t>
  </si>
  <si>
    <t xml:space="preserve">510802195812237177</t>
  </si>
  <si>
    <t xml:space="preserve">13458138662
</t>
  </si>
  <si>
    <t xml:space="preserve">88080110102030162</t>
  </si>
  <si>
    <t xml:space="preserve">庙儿顶村九组</t>
  </si>
  <si>
    <t xml:space="preserve">马龙生</t>
  </si>
  <si>
    <t xml:space="preserve">510802196307237170</t>
  </si>
  <si>
    <t xml:space="preserve">13438546188
</t>
  </si>
  <si>
    <t xml:space="preserve">88080110101828437</t>
  </si>
  <si>
    <t xml:space="preserve">马林中</t>
  </si>
  <si>
    <t xml:space="preserve">510802196207107213</t>
  </si>
  <si>
    <t xml:space="preserve">15196137302
</t>
  </si>
  <si>
    <t xml:space="preserve">88080110213807501</t>
  </si>
  <si>
    <t xml:space="preserve">庙儿顶村六组</t>
  </si>
  <si>
    <t xml:space="preserve">肖永富</t>
  </si>
  <si>
    <t xml:space="preserve">51080219680526717X</t>
  </si>
  <si>
    <t xml:space="preserve">18080764982
</t>
  </si>
  <si>
    <t xml:space="preserve">88080110101822461</t>
  </si>
  <si>
    <t xml:space="preserve">马春龙</t>
  </si>
  <si>
    <t xml:space="preserve">510802196304027178</t>
  </si>
  <si>
    <t xml:space="preserve">15082845819
</t>
  </si>
  <si>
    <t xml:space="preserve">88080110101826445</t>
  </si>
  <si>
    <t xml:space="preserve">晋贤乡</t>
  </si>
  <si>
    <r>
      <rPr>
        <sz val="10"/>
        <rFont val="Noto Sans"/>
        <family val="2"/>
      </rPr>
      <t xml:space="preserve">保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全海</t>
  </si>
  <si>
    <t xml:space="preserve">510802194506217560</t>
  </si>
  <si>
    <t xml:space="preserve">13684348340
</t>
  </si>
  <si>
    <t xml:space="preserve">31530110000002897</t>
  </si>
  <si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秀财</t>
  </si>
  <si>
    <t xml:space="preserve">昭化区农村信用合作社晋贤信用社</t>
  </si>
  <si>
    <t xml:space="preserve">510802196405217552</t>
  </si>
  <si>
    <t xml:space="preserve">13458139116
</t>
  </si>
  <si>
    <t xml:space="preserve">88080110296831767</t>
  </si>
  <si>
    <r>
      <rPr>
        <sz val="10"/>
        <rFont val="Noto Sans"/>
        <family val="2"/>
      </rPr>
      <t xml:space="preserve">千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仔荣</t>
  </si>
  <si>
    <t xml:space="preserve">510802195410157553</t>
  </si>
  <si>
    <t xml:space="preserve">13551940680
</t>
  </si>
  <si>
    <t xml:space="preserve">88080110460252305</t>
  </si>
  <si>
    <t xml:space="preserve">吴正奎</t>
  </si>
  <si>
    <t xml:space="preserve">510811198808142570</t>
  </si>
  <si>
    <t xml:space="preserve">15883580276
</t>
  </si>
  <si>
    <t xml:space="preserve">88080110526695425</t>
  </si>
  <si>
    <r>
      <rPr>
        <sz val="10"/>
        <rFont val="Noto Sans"/>
        <family val="2"/>
      </rPr>
      <t xml:space="preserve">道角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正荣</t>
  </si>
  <si>
    <t xml:space="preserve">510811198009102599</t>
  </si>
  <si>
    <t xml:space="preserve">18181018641
</t>
  </si>
  <si>
    <t xml:space="preserve">31530110000035321</t>
  </si>
  <si>
    <r>
      <rPr>
        <sz val="10"/>
        <rFont val="Noto Sans"/>
        <family val="2"/>
      </rPr>
      <t xml:space="preserve">保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樊露</t>
  </si>
  <si>
    <t xml:space="preserve">510802197012107568</t>
  </si>
  <si>
    <t xml:space="preserve">13108390922
</t>
  </si>
  <si>
    <t xml:space="preserve">6210330710010419657</t>
  </si>
  <si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秀琪</t>
  </si>
  <si>
    <t xml:space="preserve">510802197002177554</t>
  </si>
  <si>
    <t xml:space="preserve">15183932775
</t>
  </si>
  <si>
    <t xml:space="preserve">31530110000017917</t>
  </si>
  <si>
    <r>
      <rPr>
        <sz val="10"/>
        <rFont val="Noto Sans"/>
        <family val="2"/>
      </rPr>
      <t xml:space="preserve">新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玉林</t>
  </si>
  <si>
    <t xml:space="preserve">重庆雄狮机械有限责任公司</t>
  </si>
  <si>
    <t xml:space="preserve">1WG4.0-100FQ-ZC</t>
  </si>
  <si>
    <t xml:space="preserve">510802197009027559</t>
  </si>
  <si>
    <t xml:space="preserve">17198529139
</t>
  </si>
  <si>
    <t xml:space="preserve">88080110102592609</t>
  </si>
  <si>
    <t xml:space="preserve">吴桂超</t>
  </si>
  <si>
    <t xml:space="preserve">510811197512112570</t>
  </si>
  <si>
    <t xml:space="preserve">15283922780
</t>
  </si>
  <si>
    <t xml:space="preserve">31530110000037607</t>
  </si>
  <si>
    <t xml:space="preserve">道角五组</t>
  </si>
  <si>
    <t xml:space="preserve">胡必申</t>
  </si>
  <si>
    <t xml:space="preserve">510802195207057557</t>
  </si>
  <si>
    <t xml:space="preserve">18780999830
</t>
  </si>
  <si>
    <t xml:space="preserve">88080110102419665</t>
  </si>
  <si>
    <t xml:space="preserve">保民四组</t>
  </si>
  <si>
    <t xml:space="preserve">徐福珍</t>
  </si>
  <si>
    <t xml:space="preserve">510802195910287565</t>
  </si>
  <si>
    <t xml:space="preserve">15282038081
</t>
  </si>
  <si>
    <t xml:space="preserve">6214590782013942982</t>
  </si>
  <si>
    <t xml:space="preserve">新华三组</t>
  </si>
  <si>
    <t xml:space="preserve">康兴才</t>
  </si>
  <si>
    <t xml:space="preserve">510802195912247559</t>
  </si>
  <si>
    <t xml:space="preserve">13795891071
</t>
  </si>
  <si>
    <t xml:space="preserve">88080110456667078</t>
  </si>
  <si>
    <t xml:space="preserve">千秋七组</t>
  </si>
  <si>
    <t xml:space="preserve">涂文斗</t>
  </si>
  <si>
    <t xml:space="preserve">510802195006017559</t>
  </si>
  <si>
    <t xml:space="preserve">15181384008
</t>
  </si>
  <si>
    <t xml:space="preserve">88080110102581915</t>
  </si>
  <si>
    <t xml:space="preserve">千秋三组</t>
  </si>
  <si>
    <t xml:space="preserve">肖进军</t>
  </si>
  <si>
    <t xml:space="preserve">510802197008177555</t>
  </si>
  <si>
    <t xml:space="preserve">15282013846
</t>
  </si>
  <si>
    <t xml:space="preserve">88080110102688882</t>
  </si>
  <si>
    <t xml:space="preserve">吴玉勇</t>
  </si>
  <si>
    <t xml:space="preserve">510802197301257554</t>
  </si>
  <si>
    <t xml:space="preserve">13881201703
</t>
  </si>
  <si>
    <t xml:space="preserve">6214570781001289970</t>
  </si>
  <si>
    <t xml:space="preserve">保民八组</t>
  </si>
  <si>
    <t xml:space="preserve">梁东元</t>
  </si>
  <si>
    <t xml:space="preserve">510802197301117551</t>
  </si>
  <si>
    <t xml:space="preserve">15196118893
</t>
  </si>
  <si>
    <t xml:space="preserve">88080110498297249</t>
  </si>
  <si>
    <t xml:space="preserve">何全生</t>
  </si>
  <si>
    <t xml:space="preserve">510802194402117573</t>
  </si>
  <si>
    <t xml:space="preserve">15283924523
</t>
  </si>
  <si>
    <t xml:space="preserve">88080110457252527</t>
  </si>
  <si>
    <r>
      <rPr>
        <sz val="10"/>
        <rFont val="Noto Sans"/>
        <family val="2"/>
      </rPr>
      <t xml:space="preserve">中山村三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全泽</t>
  </si>
  <si>
    <t xml:space="preserve">510802197112237554</t>
  </si>
  <si>
    <t xml:space="preserve">15181391591
</t>
  </si>
  <si>
    <t xml:space="preserve">88080110102465637</t>
  </si>
  <si>
    <r>
      <rPr>
        <sz val="10"/>
        <rFont val="Noto Sans"/>
        <family val="2"/>
      </rPr>
      <t xml:space="preserve">中山村二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李翠兰</t>
  </si>
  <si>
    <t xml:space="preserve">510802196406197565</t>
  </si>
  <si>
    <t xml:space="preserve">15883533520
</t>
  </si>
  <si>
    <t xml:space="preserve">6214590782002397149</t>
  </si>
  <si>
    <r>
      <rPr>
        <sz val="10"/>
        <rFont val="Noto Sans"/>
        <family val="2"/>
      </rPr>
      <t xml:space="preserve">道角村五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汪荣生</t>
  </si>
  <si>
    <t xml:space="preserve">510802195212127572</t>
  </si>
  <si>
    <t xml:space="preserve">18284019835
</t>
  </si>
  <si>
    <t xml:space="preserve">88080110456512053</t>
  </si>
  <si>
    <r>
      <rPr>
        <sz val="10"/>
        <rFont val="Noto Sans"/>
        <family val="2"/>
      </rPr>
      <t xml:space="preserve">保民村一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王定富</t>
  </si>
  <si>
    <t xml:space="preserve">510802196007127551</t>
  </si>
  <si>
    <t xml:space="preserve">13372150776
</t>
  </si>
  <si>
    <t xml:space="preserve">88080110102481735</t>
  </si>
  <si>
    <r>
      <rPr>
        <sz val="10"/>
        <rFont val="Noto Sans"/>
        <family val="2"/>
      </rPr>
      <t xml:space="preserve">千秋村七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定义</t>
  </si>
  <si>
    <t xml:space="preserve">510802196005257555</t>
  </si>
  <si>
    <t xml:space="preserve">13548461336
</t>
  </si>
  <si>
    <t xml:space="preserve">31530110000023337</t>
  </si>
  <si>
    <t xml:space="preserve">晋贤乡中山村四组</t>
  </si>
  <si>
    <t xml:space="preserve">李全蓉</t>
  </si>
  <si>
    <t xml:space="preserve">510802196006127576</t>
  </si>
  <si>
    <t xml:space="preserve">18080763739
</t>
  </si>
  <si>
    <t xml:space="preserve">88080110102468723</t>
  </si>
  <si>
    <r>
      <rPr>
        <sz val="10"/>
        <rFont val="Noto Sans"/>
        <family val="2"/>
      </rPr>
      <t xml:space="preserve">中山村一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李全成</t>
  </si>
  <si>
    <t xml:space="preserve">510802193803107558</t>
  </si>
  <si>
    <t xml:space="preserve">18780946844
</t>
  </si>
  <si>
    <t xml:space="preserve">6228232865308550067				</t>
  </si>
  <si>
    <r>
      <rPr>
        <sz val="10"/>
        <rFont val="Noto Sans"/>
        <family val="2"/>
      </rPr>
      <t xml:space="preserve">千秋村五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黄玉印</t>
  </si>
  <si>
    <t xml:space="preserve">510802195312287557</t>
  </si>
  <si>
    <t xml:space="preserve">18283959708
</t>
  </si>
  <si>
    <t xml:space="preserve">31530110000018913</t>
  </si>
  <si>
    <r>
      <rPr>
        <sz val="10"/>
        <rFont val="Noto Sans"/>
        <family val="2"/>
      </rPr>
      <t xml:space="preserve">千秋村七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定川</t>
  </si>
  <si>
    <t xml:space="preserve">510802196601087556</t>
  </si>
  <si>
    <t xml:space="preserve">15282085731
</t>
  </si>
  <si>
    <t xml:space="preserve">88080110457542882</t>
  </si>
  <si>
    <t xml:space="preserve">保民村五组</t>
  </si>
  <si>
    <t xml:space="preserve">刘玉明</t>
  </si>
  <si>
    <t xml:space="preserve">510802195204047556</t>
  </si>
  <si>
    <t xml:space="preserve">88080110102516461</t>
  </si>
  <si>
    <t xml:space="preserve">保民村四组</t>
  </si>
  <si>
    <t xml:space="preserve">王荣基</t>
  </si>
  <si>
    <t xml:space="preserve">510802196003297553</t>
  </si>
  <si>
    <t xml:space="preserve">88080110102508465</t>
  </si>
  <si>
    <t xml:space="preserve">新华村一组</t>
  </si>
  <si>
    <t xml:space="preserve">徐洪青</t>
  </si>
  <si>
    <t xml:space="preserve">510802195211047554</t>
  </si>
  <si>
    <t xml:space="preserve">88080110297189500</t>
  </si>
  <si>
    <t xml:space="preserve">道角村五组</t>
  </si>
  <si>
    <t xml:space="preserve">6214590782001333228</t>
  </si>
  <si>
    <t xml:space="preserve">千秋村二组</t>
  </si>
  <si>
    <t xml:space="preserve">田文奎</t>
  </si>
  <si>
    <t xml:space="preserve">510802196303157552</t>
  </si>
  <si>
    <t xml:space="preserve">88080110102548331</t>
  </si>
  <si>
    <t xml:space="preserve">新华村二组</t>
  </si>
  <si>
    <t xml:space="preserve">吴华彦</t>
  </si>
  <si>
    <t xml:space="preserve">510802195303087553</t>
  </si>
  <si>
    <t xml:space="preserve">88080110337349365</t>
  </si>
  <si>
    <t xml:space="preserve">刘正云</t>
  </si>
  <si>
    <t xml:space="preserve">510802196901137551</t>
  </si>
  <si>
    <t xml:space="preserve">88080110495657604</t>
  </si>
  <si>
    <t xml:space="preserve">熨斗村三组</t>
  </si>
  <si>
    <t xml:space="preserve">刘德金</t>
  </si>
  <si>
    <t xml:space="preserve">51080219711208755X</t>
  </si>
  <si>
    <t xml:space="preserve">6214590782001334895</t>
  </si>
  <si>
    <t xml:space="preserve">严均法</t>
  </si>
  <si>
    <t xml:space="preserve">510802196209217571</t>
  </si>
  <si>
    <t xml:space="preserve">6214570781004354136</t>
  </si>
  <si>
    <t xml:space="preserve">中山村三组</t>
  </si>
  <si>
    <t xml:space="preserve">郭长均</t>
  </si>
  <si>
    <t xml:space="preserve">510802196501287550</t>
  </si>
  <si>
    <t xml:space="preserve">15183979866
</t>
  </si>
  <si>
    <t xml:space="preserve">88080110464038302</t>
  </si>
  <si>
    <t xml:space="preserve">千秋村三组</t>
  </si>
  <si>
    <t xml:space="preserve">任选德</t>
  </si>
  <si>
    <t xml:space="preserve">510802195203157577</t>
  </si>
  <si>
    <t xml:space="preserve">18284978561
</t>
  </si>
  <si>
    <t xml:space="preserve">6214590782001330554</t>
  </si>
  <si>
    <t xml:space="preserve">熨斗村五组</t>
  </si>
  <si>
    <t xml:space="preserve">涂光林</t>
  </si>
  <si>
    <t xml:space="preserve">510802194406147550</t>
  </si>
  <si>
    <t xml:space="preserve">13518324208
</t>
  </si>
  <si>
    <t xml:space="preserve">88080110457080649</t>
  </si>
  <si>
    <t xml:space="preserve">熨斗村一组</t>
  </si>
  <si>
    <t xml:space="preserve">田明云</t>
  </si>
  <si>
    <t xml:space="preserve">510802195606157555</t>
  </si>
  <si>
    <t xml:space="preserve">13648128923
</t>
  </si>
  <si>
    <t xml:space="preserve">88080110102612861</t>
  </si>
  <si>
    <t xml:space="preserve">吴雪英</t>
  </si>
  <si>
    <t xml:space="preserve">510802195403287560</t>
  </si>
  <si>
    <t xml:space="preserve">15196117794
</t>
  </si>
  <si>
    <t xml:space="preserve">6214590782001009380</t>
  </si>
  <si>
    <t xml:space="preserve">熨斗村二组</t>
  </si>
  <si>
    <t xml:space="preserve">蔡洪文</t>
  </si>
  <si>
    <t xml:space="preserve">510802196402117556</t>
  </si>
  <si>
    <t xml:space="preserve">15892262681
</t>
  </si>
  <si>
    <t xml:space="preserve">88080110102624257</t>
  </si>
  <si>
    <t xml:space="preserve">道角村七组</t>
  </si>
  <si>
    <t xml:space="preserve">张明显</t>
  </si>
  <si>
    <t xml:space="preserve">510802196502057554</t>
  </si>
  <si>
    <t xml:space="preserve">18181047036
</t>
  </si>
  <si>
    <t xml:space="preserve">6214590782012541165</t>
  </si>
  <si>
    <t xml:space="preserve">蔡洪青</t>
  </si>
  <si>
    <t xml:space="preserve">510802195809207559</t>
  </si>
  <si>
    <t xml:space="preserve">18981246816
</t>
  </si>
  <si>
    <t xml:space="preserve">6214570781005131624</t>
  </si>
  <si>
    <t xml:space="preserve">张朝均</t>
  </si>
  <si>
    <t xml:space="preserve">510802197408077553</t>
  </si>
  <si>
    <t xml:space="preserve">15883925868
</t>
  </si>
  <si>
    <t xml:space="preserve">88080110460062721</t>
  </si>
  <si>
    <t xml:space="preserve">王家镇</t>
  </si>
  <si>
    <r>
      <rPr>
        <sz val="10"/>
        <rFont val="Noto Sans"/>
        <family val="2"/>
      </rPr>
      <t xml:space="preserve">金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刘仔福</t>
  </si>
  <si>
    <t xml:space="preserve">昭化区农村信用合作社王家信用社</t>
  </si>
  <si>
    <t xml:space="preserve">510802195510017312</t>
  </si>
  <si>
    <t xml:space="preserve">18283959479
</t>
  </si>
  <si>
    <t xml:space="preserve">88080110098526721</t>
  </si>
  <si>
    <t xml:space="preserve">金星村一组</t>
  </si>
  <si>
    <t xml:space="preserve">蒲国红</t>
  </si>
  <si>
    <t xml:space="preserve">510802197408017315</t>
  </si>
  <si>
    <t xml:space="preserve">18908125089
</t>
  </si>
  <si>
    <t xml:space="preserve">6210330710011523306</t>
  </si>
  <si>
    <t xml:space="preserve">金星三社</t>
  </si>
  <si>
    <t xml:space="preserve">雷开学</t>
  </si>
  <si>
    <t xml:space="preserve">510802195304257315</t>
  </si>
  <si>
    <t xml:space="preserve">13541454606
</t>
  </si>
  <si>
    <t xml:space="preserve">88080110098536615</t>
  </si>
  <si>
    <r>
      <rPr>
        <sz val="10"/>
        <rFont val="Noto Sans"/>
        <family val="2"/>
      </rPr>
      <t xml:space="preserve">金星村一社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蒲国超</t>
  </si>
  <si>
    <t xml:space="preserve">510802197008087357</t>
  </si>
  <si>
    <t xml:space="preserve">13618123663
</t>
  </si>
  <si>
    <t xml:space="preserve">88080110098522247</t>
  </si>
  <si>
    <t xml:space="preserve">金星村三社</t>
  </si>
  <si>
    <t xml:space="preserve">李顺海</t>
  </si>
  <si>
    <t xml:space="preserve">510802196604047314</t>
  </si>
  <si>
    <t xml:space="preserve">88080110098790464</t>
  </si>
  <si>
    <t xml:space="preserve">方山村一社</t>
  </si>
  <si>
    <t xml:space="preserve">高仕周</t>
  </si>
  <si>
    <t xml:space="preserve">510802196203027312</t>
  </si>
  <si>
    <t xml:space="preserve">6214590782001272715</t>
  </si>
  <si>
    <t xml:space="preserve">金星村四社</t>
  </si>
  <si>
    <t xml:space="preserve">伍开福</t>
  </si>
  <si>
    <t xml:space="preserve">510802195007017315</t>
  </si>
  <si>
    <t xml:space="preserve">88080110233542804</t>
  </si>
  <si>
    <t xml:space="preserve">金星村九社</t>
  </si>
  <si>
    <t xml:space="preserve">张成海</t>
  </si>
  <si>
    <t xml:space="preserve">510811197508071913</t>
  </si>
  <si>
    <t xml:space="preserve">88080110310243059</t>
  </si>
  <si>
    <t xml:space="preserve">张永刚</t>
  </si>
  <si>
    <t xml:space="preserve">510811198611151916</t>
  </si>
  <si>
    <t xml:space="preserve">6214590782013956776</t>
  </si>
  <si>
    <t xml:space="preserve">安平村四社</t>
  </si>
  <si>
    <t xml:space="preserve">高兴林</t>
  </si>
  <si>
    <t xml:space="preserve">510811197208271913</t>
  </si>
  <si>
    <t xml:space="preserve">6214590782000986893</t>
  </si>
  <si>
    <t xml:space="preserve">金星村六社</t>
  </si>
  <si>
    <t xml:space="preserve">刘宗荣</t>
  </si>
  <si>
    <t xml:space="preserve">510811197702031915</t>
  </si>
  <si>
    <t xml:space="preserve">88080110297692532</t>
  </si>
  <si>
    <t xml:space="preserve">更新村五社</t>
  </si>
  <si>
    <t xml:space="preserve">彭仕华</t>
  </si>
  <si>
    <t xml:space="preserve">510802196509237339</t>
  </si>
  <si>
    <t xml:space="preserve">88080110099898089</t>
  </si>
  <si>
    <t xml:space="preserve">红庙村三社</t>
  </si>
  <si>
    <t xml:space="preserve">陈定奎</t>
  </si>
  <si>
    <t xml:space="preserve">510802195606017317</t>
  </si>
  <si>
    <t xml:space="preserve">88080110294238726</t>
  </si>
  <si>
    <t xml:space="preserve">五马村五社</t>
  </si>
  <si>
    <t xml:space="preserve">李万才</t>
  </si>
  <si>
    <t xml:space="preserve">510802195104207313</t>
  </si>
  <si>
    <t xml:space="preserve">88080110098595770</t>
  </si>
  <si>
    <t xml:space="preserve">红庙村四社</t>
  </si>
  <si>
    <t xml:space="preserve">蔡洪贵</t>
  </si>
  <si>
    <t xml:space="preserve">510802194611277311</t>
  </si>
  <si>
    <t xml:space="preserve">88080110098439619</t>
  </si>
  <si>
    <t xml:space="preserve">方山村八社</t>
  </si>
  <si>
    <t xml:space="preserve">候兴秀</t>
  </si>
  <si>
    <t xml:space="preserve">510802195401147329</t>
  </si>
  <si>
    <t xml:space="preserve">6214590782001270065</t>
  </si>
  <si>
    <t xml:space="preserve">李顺平</t>
  </si>
  <si>
    <t xml:space="preserve">510811197312061916</t>
  </si>
  <si>
    <t xml:space="preserve">88080110098790366</t>
  </si>
  <si>
    <t xml:space="preserve">涂元满</t>
  </si>
  <si>
    <t xml:space="preserve">510802196408237313</t>
  </si>
  <si>
    <t xml:space="preserve">6214590782002391605</t>
  </si>
  <si>
    <t xml:space="preserve">安平村五社</t>
  </si>
  <si>
    <t xml:space="preserve">刘宗义</t>
  </si>
  <si>
    <t xml:space="preserve">510802195411017317</t>
  </si>
  <si>
    <t xml:space="preserve">6214590782000985689</t>
  </si>
  <si>
    <t xml:space="preserve">张成喜</t>
  </si>
  <si>
    <t xml:space="preserve">510802195608057339</t>
  </si>
  <si>
    <t xml:space="preserve">88080110098533529</t>
  </si>
  <si>
    <t xml:space="preserve">文星村一组</t>
  </si>
  <si>
    <t xml:space="preserve">吴菊英</t>
  </si>
  <si>
    <t xml:space="preserve">510802195303297323</t>
  </si>
  <si>
    <t xml:space="preserve">88080110098636798</t>
  </si>
  <si>
    <t xml:space="preserve">金峨村三社</t>
  </si>
  <si>
    <t xml:space="preserve">李杰元</t>
  </si>
  <si>
    <t xml:space="preserve">510802195607157311</t>
  </si>
  <si>
    <t xml:space="preserve">88080110098704909</t>
  </si>
  <si>
    <t xml:space="preserve">更新村</t>
  </si>
  <si>
    <t xml:space="preserve">广元市文德农副产品专业合作社</t>
  </si>
  <si>
    <t xml:space="preserve">简易保鲜储藏设备</t>
  </si>
  <si>
    <t xml:space="preserve">济南百福特制冷设备有限公司</t>
  </si>
  <si>
    <t xml:space="preserve">ZK60</t>
  </si>
  <si>
    <t xml:space="preserve">510811NA000209X</t>
  </si>
  <si>
    <t xml:space="preserve">18981205015
</t>
  </si>
  <si>
    <t xml:space="preserve">22278601040002578</t>
  </si>
  <si>
    <t xml:space="preserve">方山村四组</t>
  </si>
  <si>
    <t xml:space="preserve">高天林</t>
  </si>
  <si>
    <t xml:space="preserve">510802195711257312</t>
  </si>
  <si>
    <t xml:space="preserve">88080110098490705</t>
  </si>
  <si>
    <t xml:space="preserve">高仕钢</t>
  </si>
  <si>
    <t xml:space="preserve">510802197406187310</t>
  </si>
  <si>
    <t xml:space="preserve">13881289311
</t>
  </si>
  <si>
    <t xml:space="preserve">88080110098489092</t>
  </si>
  <si>
    <t xml:space="preserve">文星村四组</t>
  </si>
  <si>
    <t xml:space="preserve">鲜怀福</t>
  </si>
  <si>
    <t xml:space="preserve">51080219671120731X</t>
  </si>
  <si>
    <t xml:space="preserve">15328570884
</t>
  </si>
  <si>
    <t xml:space="preserve">88080110098627998</t>
  </si>
  <si>
    <t xml:space="preserve">红庙村二组</t>
  </si>
  <si>
    <t xml:space="preserve">雷洪芳</t>
  </si>
  <si>
    <t xml:space="preserve">510811198709161928</t>
  </si>
  <si>
    <t xml:space="preserve">18160087939
</t>
  </si>
  <si>
    <t xml:space="preserve">6214590782013944905</t>
  </si>
  <si>
    <t xml:space="preserve">银鱼村四组</t>
  </si>
  <si>
    <t xml:space="preserve">魏元斌</t>
  </si>
  <si>
    <t xml:space="preserve">510802196801247331</t>
  </si>
  <si>
    <t xml:space="preserve">13795898746
</t>
  </si>
  <si>
    <t xml:space="preserve">88080110098499966</t>
  </si>
  <si>
    <t xml:space="preserve">金星村五组</t>
  </si>
  <si>
    <t xml:space="preserve">鄢吉柏</t>
  </si>
  <si>
    <t xml:space="preserve">510811197901042174</t>
  </si>
  <si>
    <t xml:space="preserve">15082827718
</t>
  </si>
  <si>
    <t xml:space="preserve">6214570781001043450</t>
  </si>
  <si>
    <t xml:space="preserve">方山村八组</t>
  </si>
  <si>
    <t xml:space="preserve">郑明红</t>
  </si>
  <si>
    <t xml:space="preserve">510802195612307353</t>
  </si>
  <si>
    <t xml:space="preserve">18181040295
</t>
  </si>
  <si>
    <t xml:space="preserve">6214590782008842411</t>
  </si>
  <si>
    <t xml:space="preserve">金星村九组</t>
  </si>
  <si>
    <t xml:space="preserve">张成林</t>
  </si>
  <si>
    <t xml:space="preserve">威马农业机械有限公司</t>
  </si>
  <si>
    <t xml:space="preserve">51080219620603733X</t>
  </si>
  <si>
    <t xml:space="preserve">15883953104
</t>
  </si>
  <si>
    <t xml:space="preserve">88080110098532435</t>
  </si>
  <si>
    <t xml:space="preserve">文村乡</t>
  </si>
  <si>
    <t xml:space="preserve">党阳村二组</t>
  </si>
  <si>
    <t xml:space="preserve">贾玉志</t>
  </si>
  <si>
    <t xml:space="preserve">510802194609027452</t>
  </si>
  <si>
    <t xml:space="preserve">15583920610
</t>
  </si>
  <si>
    <t xml:space="preserve">6214590782001323518</t>
  </si>
  <si>
    <t xml:space="preserve">荣华村六组</t>
  </si>
  <si>
    <t xml:space="preserve">王明广</t>
  </si>
  <si>
    <t xml:space="preserve">51080219410221745X</t>
  </si>
  <si>
    <t xml:space="preserve">15883930405
</t>
  </si>
  <si>
    <t xml:space="preserve">6214590782008104051</t>
  </si>
  <si>
    <t xml:space="preserve">银峰村五组</t>
  </si>
  <si>
    <t xml:space="preserve">陆兴山</t>
  </si>
  <si>
    <t xml:space="preserve">510802195509237457</t>
  </si>
  <si>
    <t xml:space="preserve">18784904339
</t>
  </si>
  <si>
    <t xml:space="preserve">6214590782001321108</t>
  </si>
  <si>
    <t xml:space="preserve">助国村三组</t>
  </si>
  <si>
    <t xml:space="preserve">朱永喜</t>
  </si>
  <si>
    <t xml:space="preserve">510802195211077454</t>
  </si>
  <si>
    <t xml:space="preserve">13795897208
</t>
  </si>
  <si>
    <t xml:space="preserve">6214590782000999235</t>
  </si>
  <si>
    <t xml:space="preserve">助国村七组</t>
  </si>
  <si>
    <t xml:space="preserve">古永强</t>
  </si>
  <si>
    <t xml:space="preserve">510802195203057453</t>
  </si>
  <si>
    <t xml:space="preserve">13084370068
</t>
  </si>
  <si>
    <t xml:space="preserve">6214590782008512584</t>
  </si>
  <si>
    <t xml:space="preserve">双龙村五组</t>
  </si>
  <si>
    <t xml:space="preserve">赵明秀</t>
  </si>
  <si>
    <t xml:space="preserve">510802196206187047</t>
  </si>
  <si>
    <t xml:space="preserve">15883565831
</t>
  </si>
  <si>
    <t xml:space="preserve">6214590782011338092</t>
  </si>
  <si>
    <t xml:space="preserve">荣华村三组</t>
  </si>
  <si>
    <t xml:space="preserve">何国珍</t>
  </si>
  <si>
    <t xml:space="preserve">510802195402087487</t>
  </si>
  <si>
    <t xml:space="preserve">13881219742
</t>
  </si>
  <si>
    <t xml:space="preserve">6214590782001315902</t>
  </si>
  <si>
    <t xml:space="preserve">彭秀忠</t>
  </si>
  <si>
    <t xml:space="preserve">510802194007247466</t>
  </si>
  <si>
    <t xml:space="preserve">13881240319
</t>
  </si>
  <si>
    <t xml:space="preserve">6214590782008103657</t>
  </si>
  <si>
    <t xml:space="preserve">刘子贵</t>
  </si>
  <si>
    <t xml:space="preserve">510802195106187459</t>
  </si>
  <si>
    <t xml:space="preserve">18608392446
</t>
  </si>
  <si>
    <t xml:space="preserve">6214590782001315753</t>
  </si>
  <si>
    <t xml:space="preserve">夏思银</t>
  </si>
  <si>
    <t xml:space="preserve">510802194311067451</t>
  </si>
  <si>
    <t xml:space="preserve">18081444234
</t>
  </si>
  <si>
    <t xml:space="preserve">6214590782001326875</t>
  </si>
  <si>
    <t xml:space="preserve">荣华村二组</t>
  </si>
  <si>
    <t xml:space="preserve">夏开映</t>
  </si>
  <si>
    <t xml:space="preserve">510802195612317455</t>
  </si>
  <si>
    <t xml:space="preserve">18283956246
</t>
  </si>
  <si>
    <t xml:space="preserve">6214590782001315761</t>
  </si>
  <si>
    <t xml:space="preserve">夏国将</t>
  </si>
  <si>
    <t xml:space="preserve">510802195411087454</t>
  </si>
  <si>
    <t xml:space="preserve">15892290763
</t>
  </si>
  <si>
    <t xml:space="preserve">6214590782001313873</t>
  </si>
  <si>
    <t xml:space="preserve">云台村五组</t>
  </si>
  <si>
    <t xml:space="preserve">欧昌喜</t>
  </si>
  <si>
    <t xml:space="preserve">510802196808057450</t>
  </si>
  <si>
    <t xml:space="preserve">13981254487
</t>
  </si>
  <si>
    <t xml:space="preserve">6214590782001316496</t>
  </si>
  <si>
    <t xml:space="preserve">双龙村二组</t>
  </si>
  <si>
    <t xml:space="preserve">陈三翠</t>
  </si>
  <si>
    <t xml:space="preserve">510802195112227488</t>
  </si>
  <si>
    <t xml:space="preserve">15282097958
</t>
  </si>
  <si>
    <t xml:space="preserve">6214590782008101743</t>
  </si>
  <si>
    <t xml:space="preserve">银峰村二组</t>
  </si>
  <si>
    <t xml:space="preserve">仲永安</t>
  </si>
  <si>
    <t xml:space="preserve">510802195206047453</t>
  </si>
  <si>
    <t xml:space="preserve">15390187106
</t>
  </si>
  <si>
    <t xml:space="preserve">6214590782001326016</t>
  </si>
  <si>
    <t xml:space="preserve">云台村六组</t>
  </si>
  <si>
    <t xml:space="preserve">苟正道</t>
  </si>
  <si>
    <t xml:space="preserve">510802195405097453</t>
  </si>
  <si>
    <t xml:space="preserve">13006468708
</t>
  </si>
  <si>
    <t xml:space="preserve">6214590782001320175</t>
  </si>
  <si>
    <t xml:space="preserve">文燕</t>
  </si>
  <si>
    <t xml:space="preserve">510811198812012365</t>
  </si>
  <si>
    <t xml:space="preserve">18780991710
</t>
  </si>
  <si>
    <t xml:space="preserve">6214590782001308782</t>
  </si>
  <si>
    <t xml:space="preserve">党阳村五组</t>
  </si>
  <si>
    <t xml:space="preserve">刘国志</t>
  </si>
  <si>
    <t xml:space="preserve">510802195605257458</t>
  </si>
  <si>
    <t xml:space="preserve">15282047424
</t>
  </si>
  <si>
    <t xml:space="preserve">6214590782001323591</t>
  </si>
  <si>
    <t xml:space="preserve">助国村四组</t>
  </si>
  <si>
    <t xml:space="preserve">高天珍</t>
  </si>
  <si>
    <t xml:space="preserve">510802196210107468</t>
  </si>
  <si>
    <t xml:space="preserve">13881244315
</t>
  </si>
  <si>
    <t xml:space="preserve">6214590782000999227</t>
  </si>
  <si>
    <t xml:space="preserve">夏思雄</t>
  </si>
  <si>
    <t xml:space="preserve">510802196509217450</t>
  </si>
  <si>
    <t xml:space="preserve">18308391083
</t>
  </si>
  <si>
    <t xml:space="preserve">6214590782001314228</t>
  </si>
  <si>
    <t xml:space="preserve">夏国华</t>
  </si>
  <si>
    <t xml:space="preserve">510802195704237452</t>
  </si>
  <si>
    <t xml:space="preserve">18384551108
</t>
  </si>
  <si>
    <t xml:space="preserve">6214590782001308345</t>
  </si>
  <si>
    <t xml:space="preserve">肖继生</t>
  </si>
  <si>
    <t xml:space="preserve">510802194806267551</t>
  </si>
  <si>
    <t xml:space="preserve">8737183
</t>
  </si>
  <si>
    <t xml:space="preserve">6214590782001314962</t>
  </si>
  <si>
    <t xml:space="preserve">银峰村一组</t>
  </si>
  <si>
    <t xml:space="preserve">肖一珍</t>
  </si>
  <si>
    <t xml:space="preserve">510802195604217462</t>
  </si>
  <si>
    <t xml:space="preserve">15883991820
</t>
  </si>
  <si>
    <t xml:space="preserve">6214590782008107955</t>
  </si>
  <si>
    <t xml:space="preserve">荣华三组</t>
  </si>
  <si>
    <t xml:space="preserve">李玲</t>
  </si>
  <si>
    <t xml:space="preserve">510811197303247460</t>
  </si>
  <si>
    <t xml:space="preserve">18283975929
</t>
  </si>
  <si>
    <t xml:space="preserve">6214590782001314707</t>
  </si>
  <si>
    <t xml:space="preserve">银峰二组</t>
  </si>
  <si>
    <t xml:space="preserve">夏天良</t>
  </si>
  <si>
    <t xml:space="preserve">510802194910017464</t>
  </si>
  <si>
    <t xml:space="preserve">18398798930
</t>
  </si>
  <si>
    <t xml:space="preserve">6214590782001323955</t>
  </si>
  <si>
    <t xml:space="preserve">党阳五组</t>
  </si>
  <si>
    <t xml:space="preserve">周华英</t>
  </si>
  <si>
    <t xml:space="preserve">昭化区农村信用合作社文村信用社</t>
  </si>
  <si>
    <t xml:space="preserve">510802196406207049</t>
  </si>
  <si>
    <t xml:space="preserve">15082833291
</t>
  </si>
  <si>
    <t xml:space="preserve">88080110487770436</t>
  </si>
  <si>
    <t xml:space="preserve">仲永生</t>
  </si>
  <si>
    <t xml:space="preserve">510802195701147451</t>
  </si>
  <si>
    <t xml:space="preserve">18080746102
</t>
  </si>
  <si>
    <t xml:space="preserve">6214590782001326362</t>
  </si>
  <si>
    <t xml:space="preserve">党阳三组</t>
  </si>
  <si>
    <t xml:space="preserve">侯武秀</t>
  </si>
  <si>
    <t xml:space="preserve">510802194807127462</t>
  </si>
  <si>
    <t xml:space="preserve">17380328820
</t>
  </si>
  <si>
    <t xml:space="preserve">6214590782008101198</t>
  </si>
  <si>
    <t xml:space="preserve">双龙五组</t>
  </si>
  <si>
    <t xml:space="preserve">肖福元</t>
  </si>
  <si>
    <t xml:space="preserve">510802196205157452</t>
  </si>
  <si>
    <t xml:space="preserve">18981248929
</t>
  </si>
  <si>
    <t xml:space="preserve">6214590782001305747</t>
  </si>
  <si>
    <t xml:space="preserve">荣华二组</t>
  </si>
  <si>
    <t xml:space="preserve">夏开喜</t>
  </si>
  <si>
    <t xml:space="preserve">510802196609277450</t>
  </si>
  <si>
    <t xml:space="preserve">14780989972
</t>
  </si>
  <si>
    <t xml:space="preserve">6214590782001312545</t>
  </si>
  <si>
    <t xml:space="preserve">罗明财</t>
  </si>
  <si>
    <t xml:space="preserve">510802196210197037</t>
  </si>
  <si>
    <t xml:space="preserve">18398799347
</t>
  </si>
  <si>
    <t xml:space="preserve">6214590782001309806</t>
  </si>
  <si>
    <t xml:space="preserve">荣华五组</t>
  </si>
  <si>
    <t xml:space="preserve">夏思建</t>
  </si>
  <si>
    <t xml:space="preserve">510802197401147459</t>
  </si>
  <si>
    <t xml:space="preserve">15351400892
</t>
  </si>
  <si>
    <t xml:space="preserve">6214570781006021212</t>
  </si>
  <si>
    <t xml:space="preserve">云台一组</t>
  </si>
  <si>
    <t xml:space="preserve">冯开建</t>
  </si>
  <si>
    <t xml:space="preserve">510802196304077458</t>
  </si>
  <si>
    <t xml:space="preserve">18780950162
</t>
  </si>
  <si>
    <t xml:space="preserve">6214590782001318633</t>
  </si>
  <si>
    <t xml:space="preserve">云台三组</t>
  </si>
  <si>
    <t xml:space="preserve">李永吉</t>
  </si>
  <si>
    <t xml:space="preserve">510802196112157453</t>
  </si>
  <si>
    <t xml:space="preserve">13981291477
</t>
  </si>
  <si>
    <t xml:space="preserve">88080110470383887</t>
  </si>
  <si>
    <t xml:space="preserve">银峰六组</t>
  </si>
  <si>
    <t xml:space="preserve">刘文斌</t>
  </si>
  <si>
    <t xml:space="preserve">510802197301137456</t>
  </si>
  <si>
    <t xml:space="preserve">13551642790
</t>
  </si>
  <si>
    <t xml:space="preserve">6214570781005249814</t>
  </si>
  <si>
    <t xml:space="preserve">助国二组</t>
  </si>
  <si>
    <t xml:space="preserve">肖思全</t>
  </si>
  <si>
    <t xml:space="preserve">510802194810017459</t>
  </si>
  <si>
    <t xml:space="preserve">15183938403
</t>
  </si>
  <si>
    <t xml:space="preserve">6214590782008104788</t>
  </si>
  <si>
    <t xml:space="preserve">马朝庭</t>
  </si>
  <si>
    <t xml:space="preserve">510802196403307458</t>
  </si>
  <si>
    <t xml:space="preserve">13547189165
</t>
  </si>
  <si>
    <t xml:space="preserve">6214590782001314137</t>
  </si>
  <si>
    <t xml:space="preserve">仲有福</t>
  </si>
  <si>
    <t xml:space="preserve">510802195903207459</t>
  </si>
  <si>
    <t xml:space="preserve">13340751571
</t>
  </si>
  <si>
    <t xml:space="preserve">6214590782001322551</t>
  </si>
  <si>
    <t xml:space="preserve">党阳一组</t>
  </si>
  <si>
    <t xml:space="preserve">朱永春</t>
  </si>
  <si>
    <t xml:space="preserve">510802195604047459</t>
  </si>
  <si>
    <t xml:space="preserve">15181391926
</t>
  </si>
  <si>
    <t xml:space="preserve">6214590782001327816</t>
  </si>
  <si>
    <t xml:space="preserve">荣华四组</t>
  </si>
  <si>
    <t xml:space="preserve">夏国满</t>
  </si>
  <si>
    <t xml:space="preserve">510802195804067470</t>
  </si>
  <si>
    <t xml:space="preserve">15181363519
</t>
  </si>
  <si>
    <t xml:space="preserve">6214590782011467156</t>
  </si>
  <si>
    <t xml:space="preserve">银峰五组</t>
  </si>
  <si>
    <t xml:space="preserve">郭明书</t>
  </si>
  <si>
    <t xml:space="preserve">510802196209267456</t>
  </si>
  <si>
    <t xml:space="preserve">13648124937
</t>
  </si>
  <si>
    <t xml:space="preserve">6214590782001326537</t>
  </si>
  <si>
    <t xml:space="preserve">新华二组</t>
  </si>
  <si>
    <t xml:space="preserve">夏开祥</t>
  </si>
  <si>
    <t xml:space="preserve">510802195512107450</t>
  </si>
  <si>
    <t xml:space="preserve">18111365886
</t>
  </si>
  <si>
    <t xml:space="preserve">6214590782001313824</t>
  </si>
  <si>
    <t xml:space="preserve">夏思永</t>
  </si>
  <si>
    <t xml:space="preserve">510802196406137458</t>
  </si>
  <si>
    <t xml:space="preserve">6214570781001245717</t>
  </si>
  <si>
    <t xml:space="preserve">夏天怀</t>
  </si>
  <si>
    <t xml:space="preserve">510802197010157457</t>
  </si>
  <si>
    <t xml:space="preserve">6210330710006043602</t>
  </si>
  <si>
    <t xml:space="preserve">作功村三组</t>
  </si>
  <si>
    <t xml:space="preserve">王学珍</t>
  </si>
  <si>
    <t xml:space="preserve">510802196105237463</t>
  </si>
  <si>
    <t xml:space="preserve">6214590782008107898</t>
  </si>
  <si>
    <t xml:space="preserve">张天福</t>
  </si>
  <si>
    <t xml:space="preserve">510802196606037451</t>
  </si>
  <si>
    <t xml:space="preserve">6214590782001312487</t>
  </si>
  <si>
    <r>
      <rPr>
        <sz val="10"/>
        <rFont val="Noto Sans"/>
        <family val="2"/>
      </rPr>
      <t xml:space="preserve">荣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玉远</t>
  </si>
  <si>
    <t xml:space="preserve">江苏金云农业装备有限公司</t>
  </si>
  <si>
    <t xml:space="preserve">1GKN-150</t>
  </si>
  <si>
    <t xml:space="preserve">510802196612177469</t>
  </si>
  <si>
    <t xml:space="preserve">6210330710014588275</t>
  </si>
  <si>
    <r>
      <rPr>
        <sz val="10"/>
        <rFont val="Noto Sans"/>
        <family val="2"/>
      </rPr>
      <t xml:space="preserve">助国村六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张伍德</t>
  </si>
  <si>
    <t xml:space="preserve">饲料粉碎机</t>
  </si>
  <si>
    <t xml:space="preserve">四川省万马机械制造有限公司</t>
  </si>
  <si>
    <t xml:space="preserve">9FQ-20</t>
  </si>
  <si>
    <t xml:space="preserve">510802194611167454</t>
  </si>
  <si>
    <t xml:space="preserve">18783463983
</t>
  </si>
  <si>
    <t xml:space="preserve">6214590782008106544</t>
  </si>
  <si>
    <r>
      <rPr>
        <sz val="10"/>
        <rFont val="Noto Sans"/>
        <family val="2"/>
      </rPr>
      <t xml:space="preserve">助国村一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邢玉梅</t>
  </si>
  <si>
    <t xml:space="preserve">碾米机</t>
  </si>
  <si>
    <t xml:space="preserve">6N-80</t>
  </si>
  <si>
    <t xml:space="preserve">510824196605073045</t>
  </si>
  <si>
    <t xml:space="preserve">13547189722
</t>
  </si>
  <si>
    <t xml:space="preserve">6214590782000999789</t>
  </si>
  <si>
    <r>
      <rPr>
        <sz val="10"/>
        <rFont val="Noto Sans"/>
        <family val="2"/>
      </rPr>
      <t xml:space="preserve">双龙村二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号</t>
    </r>
  </si>
  <si>
    <t xml:space="preserve">欧昌福</t>
  </si>
  <si>
    <t xml:space="preserve">510802195908107457</t>
  </si>
  <si>
    <t xml:space="preserve">13551934048
</t>
  </si>
  <si>
    <t xml:space="preserve">88080110295857478</t>
  </si>
  <si>
    <r>
      <rPr>
        <sz val="10"/>
        <rFont val="Noto Sans"/>
        <family val="2"/>
      </rPr>
      <t xml:space="preserve">双龙村一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刘朝左</t>
  </si>
  <si>
    <t xml:space="preserve">510802194312297451</t>
  </si>
  <si>
    <t xml:space="preserve">15183938486
</t>
  </si>
  <si>
    <t xml:space="preserve">6214590782001309046</t>
  </si>
  <si>
    <r>
      <rPr>
        <sz val="10"/>
        <rFont val="Noto Sans"/>
        <family val="2"/>
      </rPr>
      <t xml:space="preserve">银峰村六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陆登善</t>
  </si>
  <si>
    <t xml:space="preserve">510802194604157450</t>
  </si>
  <si>
    <t xml:space="preserve">15983912256
</t>
  </si>
  <si>
    <t xml:space="preserve">6214590782001324326</t>
  </si>
  <si>
    <r>
      <rPr>
        <sz val="10"/>
        <rFont val="Noto Sans"/>
        <family val="2"/>
      </rPr>
      <t xml:space="preserve">荣华村四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夏思安</t>
  </si>
  <si>
    <t xml:space="preserve">510802196410317451</t>
  </si>
  <si>
    <t xml:space="preserve">15181352409
</t>
  </si>
  <si>
    <t xml:space="preserve">6214570781003128606</t>
  </si>
  <si>
    <r>
      <rPr>
        <sz val="10"/>
        <rFont val="Noto Sans"/>
        <family val="2"/>
      </rPr>
      <t xml:space="preserve">荣华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夏思顶</t>
  </si>
  <si>
    <t xml:space="preserve">510802195611217452</t>
  </si>
  <si>
    <t xml:space="preserve">15328570896
</t>
  </si>
  <si>
    <t xml:space="preserve">6214590782001316108</t>
  </si>
  <si>
    <t xml:space="preserve">磨滩镇</t>
  </si>
  <si>
    <r>
      <rPr>
        <sz val="10"/>
        <rFont val="Noto Sans"/>
        <family val="2"/>
      </rPr>
      <t xml:space="preserve">佛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权友春</t>
  </si>
  <si>
    <t xml:space="preserve">510811197601232267</t>
  </si>
  <si>
    <t xml:space="preserve">15283950745
</t>
  </si>
  <si>
    <t xml:space="preserve">6214570781004408593</t>
  </si>
  <si>
    <r>
      <rPr>
        <sz val="10"/>
        <rFont val="Noto Sans"/>
        <family val="2"/>
      </rPr>
      <t xml:space="preserve">马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解正菊</t>
  </si>
  <si>
    <t xml:space="preserve">510811197611172165</t>
  </si>
  <si>
    <t xml:space="preserve">15183995889
</t>
  </si>
  <si>
    <t xml:space="preserve">6214570781001292321</t>
  </si>
  <si>
    <r>
      <rPr>
        <sz val="10"/>
        <rFont val="Noto Sans"/>
        <family val="2"/>
      </rPr>
      <t xml:space="preserve">金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明平生</t>
  </si>
  <si>
    <t xml:space="preserve">昭化区农村信用合作社磨滩信用社</t>
  </si>
  <si>
    <t xml:space="preserve">510824196009153719</t>
  </si>
  <si>
    <t xml:space="preserve">15984078302
</t>
  </si>
  <si>
    <t xml:space="preserve">88080110100488089</t>
  </si>
  <si>
    <r>
      <rPr>
        <sz val="10"/>
        <rFont val="Noto Sans"/>
        <family val="2"/>
      </rPr>
      <t xml:space="preserve">碧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荣</t>
  </si>
  <si>
    <t xml:space="preserve">510824194811153717</t>
  </si>
  <si>
    <t xml:space="preserve">13881220696
</t>
  </si>
  <si>
    <t xml:space="preserve">6214590782000994442</t>
  </si>
  <si>
    <t xml:space="preserve">碧松三组</t>
  </si>
  <si>
    <t xml:space="preserve">张贤宝</t>
  </si>
  <si>
    <t xml:space="preserve">510824196502133711</t>
  </si>
  <si>
    <t xml:space="preserve">15883598890
</t>
  </si>
  <si>
    <t xml:space="preserve">88080110378009523</t>
  </si>
  <si>
    <r>
      <rPr>
        <sz val="10"/>
        <rFont val="Noto Sans"/>
        <family val="2"/>
      </rPr>
      <t xml:space="preserve">磨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周兴明</t>
  </si>
  <si>
    <t xml:space="preserve">510802195701107716</t>
  </si>
  <si>
    <t xml:space="preserve">13881256871
</t>
  </si>
  <si>
    <t xml:space="preserve">88080110100320088</t>
  </si>
  <si>
    <t xml:space="preserve">佛岩三组</t>
  </si>
  <si>
    <t xml:space="preserve">杨在荣</t>
  </si>
  <si>
    <t xml:space="preserve">510824197502143711</t>
  </si>
  <si>
    <t xml:space="preserve">13881248118
</t>
  </si>
  <si>
    <t xml:space="preserve">88080110100511060</t>
  </si>
  <si>
    <t xml:space="preserve">照山五组</t>
  </si>
  <si>
    <t xml:space="preserve">凡鲜明</t>
  </si>
  <si>
    <t xml:space="preserve">510824196211243718</t>
  </si>
  <si>
    <t xml:space="preserve">15883957618
</t>
  </si>
  <si>
    <t xml:space="preserve">88080110100525820</t>
  </si>
  <si>
    <t xml:space="preserve">中华村二社</t>
  </si>
  <si>
    <t xml:space="preserve">彭友荣</t>
  </si>
  <si>
    <t xml:space="preserve">510802195301097715</t>
  </si>
  <si>
    <t xml:space="preserve">6214590782003278629</t>
  </si>
  <si>
    <t xml:space="preserve">中华村五社</t>
  </si>
  <si>
    <t xml:space="preserve">赵永生</t>
  </si>
  <si>
    <t xml:space="preserve">510802195310247711</t>
  </si>
  <si>
    <t xml:space="preserve">31480110000018751</t>
  </si>
  <si>
    <t xml:space="preserve">碧松村二组</t>
  </si>
  <si>
    <t xml:space="preserve">李剑君</t>
  </si>
  <si>
    <t xml:space="preserve">510824197112193713</t>
  </si>
  <si>
    <t xml:space="preserve">88080110100719779</t>
  </si>
  <si>
    <t xml:space="preserve">碧松村五组</t>
  </si>
  <si>
    <t xml:space="preserve">李自奎</t>
  </si>
  <si>
    <t xml:space="preserve">510824196810263710</t>
  </si>
  <si>
    <t xml:space="preserve">88080110100530832</t>
  </si>
  <si>
    <t xml:space="preserve">权润先</t>
  </si>
  <si>
    <t xml:space="preserve">510824194911283711</t>
  </si>
  <si>
    <t xml:space="preserve">88080110100561902</t>
  </si>
  <si>
    <t xml:space="preserve">长青村二组</t>
  </si>
  <si>
    <t xml:space="preserve">刘德秀</t>
  </si>
  <si>
    <t xml:space="preserve">510802196412167741</t>
  </si>
  <si>
    <t xml:space="preserve">88080110299123976</t>
  </si>
  <si>
    <t xml:space="preserve">金包村六社</t>
  </si>
  <si>
    <t xml:space="preserve">王德金</t>
  </si>
  <si>
    <t xml:space="preserve">510802195007077713</t>
  </si>
  <si>
    <t xml:space="preserve">88080110293179346</t>
  </si>
  <si>
    <t xml:space="preserve">百胜村一社</t>
  </si>
  <si>
    <t xml:space="preserve">姚国泰</t>
  </si>
  <si>
    <t xml:space="preserve">510802195411247710</t>
  </si>
  <si>
    <t xml:space="preserve">6214590782001295716</t>
  </si>
  <si>
    <t xml:space="preserve">权桃先</t>
  </si>
  <si>
    <t xml:space="preserve">510824196906283716</t>
  </si>
  <si>
    <t xml:space="preserve">88080110100530538</t>
  </si>
  <si>
    <t xml:space="preserve">碧松村三组</t>
  </si>
  <si>
    <t xml:space="preserve">张贤清</t>
  </si>
  <si>
    <t xml:space="preserve">510824194904093717</t>
  </si>
  <si>
    <t xml:space="preserve">88080110100565887</t>
  </si>
  <si>
    <t xml:space="preserve">陈登清</t>
  </si>
  <si>
    <t xml:space="preserve">510802194801197718</t>
  </si>
  <si>
    <t xml:space="preserve">88080110293303590</t>
  </si>
  <si>
    <t xml:space="preserve">山青村一社</t>
  </si>
  <si>
    <t xml:space="preserve">唐万政</t>
  </si>
  <si>
    <t xml:space="preserve">510802197201067710</t>
  </si>
  <si>
    <t xml:space="preserve">88080110100389397</t>
  </si>
  <si>
    <t xml:space="preserve">磨滩村二社</t>
  </si>
  <si>
    <t xml:space="preserve">刘义才</t>
  </si>
  <si>
    <t xml:space="preserve">51080219710205771X</t>
  </si>
  <si>
    <t xml:space="preserve">88080110100352644</t>
  </si>
  <si>
    <t xml:space="preserve">龙桥村五组</t>
  </si>
  <si>
    <t xml:space="preserve">熊红春</t>
  </si>
  <si>
    <t xml:space="preserve">510811198403132278</t>
  </si>
  <si>
    <t xml:space="preserve">13547199448
</t>
  </si>
  <si>
    <t xml:space="preserve">88080110406782589</t>
  </si>
  <si>
    <t xml:space="preserve">百胜村五组</t>
  </si>
  <si>
    <t xml:space="preserve">白剑峰</t>
  </si>
  <si>
    <t xml:space="preserve">510811197605272178</t>
  </si>
  <si>
    <t xml:space="preserve">15883957698
</t>
  </si>
  <si>
    <t xml:space="preserve">6214590782013984547</t>
  </si>
  <si>
    <t xml:space="preserve">金包村一组</t>
  </si>
  <si>
    <t xml:space="preserve">李凤林</t>
  </si>
  <si>
    <t xml:space="preserve">510802195610067720</t>
  </si>
  <si>
    <t xml:space="preserve">6214590782001285022</t>
  </si>
  <si>
    <t xml:space="preserve">长青村三组</t>
  </si>
  <si>
    <t xml:space="preserve">张文华</t>
  </si>
  <si>
    <t xml:space="preserve">510802196709077747</t>
  </si>
  <si>
    <t xml:space="preserve">18780973301
</t>
  </si>
  <si>
    <t xml:space="preserve">6214590782014151245</t>
  </si>
  <si>
    <t xml:space="preserve">金堂村五组</t>
  </si>
  <si>
    <t xml:space="preserve">王光武</t>
  </si>
  <si>
    <t xml:space="preserve">510824195111093711</t>
  </si>
  <si>
    <t xml:space="preserve">15983941267
</t>
  </si>
  <si>
    <t xml:space="preserve">88080110100577379</t>
  </si>
  <si>
    <r>
      <rPr>
        <sz val="10"/>
        <rFont val="Noto Sans"/>
        <family val="2"/>
      </rPr>
      <t xml:space="preserve">山青村一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唐元朝</t>
  </si>
  <si>
    <t xml:space="preserve">51080219660420771X</t>
  </si>
  <si>
    <t xml:space="preserve">13438544968
</t>
  </si>
  <si>
    <t xml:space="preserve">6214590782003277696</t>
  </si>
  <si>
    <t xml:space="preserve">太公镇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镕</t>
  </si>
  <si>
    <t xml:space="preserve">昭化区农村信用合作社太公信用社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00D</t>
    </r>
  </si>
  <si>
    <t xml:space="preserve">510811197306134517</t>
  </si>
  <si>
    <t xml:space="preserve">88080110452276570</t>
  </si>
  <si>
    <r>
      <rPr>
        <sz val="10"/>
        <rFont val="Noto Sans"/>
        <family val="2"/>
      </rPr>
      <t xml:space="preserve">白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方枝</t>
  </si>
  <si>
    <t xml:space="preserve">510802195508269094</t>
  </si>
  <si>
    <t xml:space="preserve">13698332877
</t>
  </si>
  <si>
    <t xml:space="preserve">88080110102935886</t>
  </si>
  <si>
    <r>
      <rPr>
        <sz val="10"/>
        <rFont val="Noto Sans"/>
        <family val="2"/>
      </rPr>
      <t xml:space="preserve">太公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克合</t>
  </si>
  <si>
    <t xml:space="preserve">510802195404129097</t>
  </si>
  <si>
    <t xml:space="preserve">13541824556
</t>
  </si>
  <si>
    <t xml:space="preserve">88080110102974074</t>
  </si>
  <si>
    <r>
      <rPr>
        <sz val="10"/>
        <rFont val="Noto Sans"/>
        <family val="2"/>
      </rPr>
      <t xml:space="preserve">太公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德林</t>
  </si>
  <si>
    <t xml:space="preserve">510802196512049099</t>
  </si>
  <si>
    <t xml:space="preserve">0839-8776135
</t>
  </si>
  <si>
    <t xml:space="preserve">88080110102981960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何万福</t>
  </si>
  <si>
    <t xml:space="preserve">510802195802039097</t>
  </si>
  <si>
    <t xml:space="preserve">13458139931
</t>
  </si>
  <si>
    <t xml:space="preserve">88080110102770021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仲兴成</t>
  </si>
  <si>
    <t xml:space="preserve">510802195905229096</t>
  </si>
  <si>
    <t xml:space="preserve">15181358533
</t>
  </si>
  <si>
    <t xml:space="preserve">88080110102819213</t>
  </si>
  <si>
    <r>
      <rPr>
        <sz val="10"/>
        <rFont val="Noto Sans"/>
        <family val="2"/>
      </rPr>
      <t xml:space="preserve">太公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绍林</t>
  </si>
  <si>
    <t xml:space="preserve">510802195406049090</t>
  </si>
  <si>
    <t xml:space="preserve">18781294880
</t>
  </si>
  <si>
    <t xml:space="preserve">31540110000160396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克术</t>
  </si>
  <si>
    <t xml:space="preserve">510802195603219095</t>
  </si>
  <si>
    <t xml:space="preserve">13684337958
</t>
  </si>
  <si>
    <t xml:space="preserve">88080110102759592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姜荣兴</t>
  </si>
  <si>
    <t xml:space="preserve">510802195801259098</t>
  </si>
  <si>
    <t xml:space="preserve">13108392083
</t>
  </si>
  <si>
    <t xml:space="preserve">88080110102785584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朱明新</t>
  </si>
  <si>
    <t xml:space="preserve">510802194801279094</t>
  </si>
  <si>
    <t xml:space="preserve">15397727820
</t>
  </si>
  <si>
    <t xml:space="preserve">88080110102888948</t>
  </si>
  <si>
    <r>
      <rPr>
        <sz val="10"/>
        <rFont val="Noto Sans"/>
        <family val="2"/>
      </rPr>
      <t xml:space="preserve">玄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普军</t>
  </si>
  <si>
    <t xml:space="preserve">510802197401169092</t>
  </si>
  <si>
    <t xml:space="preserve">15608123078
</t>
  </si>
  <si>
    <t xml:space="preserve">88080110102877568</t>
  </si>
  <si>
    <r>
      <rPr>
        <sz val="10"/>
        <rFont val="Noto Sans"/>
        <family val="2"/>
      </rPr>
      <t xml:space="preserve">白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绍户</t>
  </si>
  <si>
    <t xml:space="preserve">510802196512289092</t>
  </si>
  <si>
    <t xml:space="preserve">18781267626
</t>
  </si>
  <si>
    <t xml:space="preserve">6214590782013917521</t>
  </si>
  <si>
    <r>
      <rPr>
        <sz val="10"/>
        <rFont val="Noto Sans"/>
        <family val="2"/>
      </rPr>
      <t xml:space="preserve">玄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刘映国</t>
  </si>
  <si>
    <t xml:space="preserve">510802196105309092</t>
  </si>
  <si>
    <t xml:space="preserve">15284869500
</t>
  </si>
  <si>
    <t xml:space="preserve">88080110102861796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荣</t>
  </si>
  <si>
    <t xml:space="preserve">510811197511174518</t>
  </si>
  <si>
    <t xml:space="preserve">13881265069
</t>
  </si>
  <si>
    <t xml:space="preserve">6214590782009291840</t>
  </si>
  <si>
    <r>
      <rPr>
        <sz val="10"/>
        <rFont val="Noto Sans"/>
        <family val="2"/>
      </rPr>
      <t xml:space="preserve">大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喜</t>
  </si>
  <si>
    <t xml:space="preserve">510802196404079098</t>
  </si>
  <si>
    <t xml:space="preserve">15378415495
</t>
  </si>
  <si>
    <t xml:space="preserve">88080110102805825</t>
  </si>
  <si>
    <r>
      <rPr>
        <sz val="10"/>
        <rFont val="Noto Sans"/>
        <family val="2"/>
      </rPr>
      <t xml:space="preserve">学堂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杨占伦</t>
  </si>
  <si>
    <t xml:space="preserve">510802195901219093</t>
  </si>
  <si>
    <t xml:space="preserve">18284095437
</t>
  </si>
  <si>
    <t xml:space="preserve">6214590782002239481</t>
  </si>
  <si>
    <r>
      <rPr>
        <sz val="10"/>
        <rFont val="Noto Sans"/>
        <family val="2"/>
      </rPr>
      <t xml:space="preserve">玄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盛明越</t>
  </si>
  <si>
    <t xml:space="preserve">510802195502239097</t>
  </si>
  <si>
    <t xml:space="preserve">15892260924
</t>
  </si>
  <si>
    <t xml:space="preserve">6214590782002219384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朱明吉</t>
  </si>
  <si>
    <t xml:space="preserve">510802195310249098</t>
  </si>
  <si>
    <t xml:space="preserve">13096111868
</t>
  </si>
  <si>
    <t xml:space="preserve">88080110102892572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迪荣</t>
  </si>
  <si>
    <t xml:space="preserve">51080219700221911X</t>
  </si>
  <si>
    <t xml:space="preserve">15892260909
</t>
  </si>
  <si>
    <t xml:space="preserve">88080110102886368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姜荣金</t>
  </si>
  <si>
    <t xml:space="preserve">510802196311149093</t>
  </si>
  <si>
    <t xml:space="preserve">13980151301
</t>
  </si>
  <si>
    <t xml:space="preserve">88080110102784588</t>
  </si>
  <si>
    <r>
      <rPr>
        <sz val="10"/>
        <rFont val="Noto Sans"/>
        <family val="2"/>
      </rPr>
      <t xml:space="preserve">红卫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安天连</t>
  </si>
  <si>
    <t xml:space="preserve">510802195402199091</t>
  </si>
  <si>
    <t xml:space="preserve">17369098242
</t>
  </si>
  <si>
    <t xml:space="preserve">88080110102888752</t>
  </si>
  <si>
    <r>
      <rPr>
        <sz val="10"/>
        <rFont val="Noto Sans"/>
        <family val="2"/>
      </rPr>
      <t xml:space="preserve">双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薛开银</t>
  </si>
  <si>
    <t xml:space="preserve">510802194507239091</t>
  </si>
  <si>
    <t xml:space="preserve">18113722894
</t>
  </si>
  <si>
    <t xml:space="preserve">6214590782002241172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姜荣昌</t>
  </si>
  <si>
    <t xml:space="preserve">510802196204049097</t>
  </si>
  <si>
    <t xml:space="preserve">18180397742
</t>
  </si>
  <si>
    <t xml:space="preserve">88080110451002014</t>
  </si>
  <si>
    <r>
      <rPr>
        <sz val="10"/>
        <rFont val="Noto Sans"/>
        <family val="2"/>
      </rPr>
      <t xml:space="preserve">场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朱玉兰</t>
  </si>
  <si>
    <t xml:space="preserve">510802196003059109</t>
  </si>
  <si>
    <t xml:space="preserve">13684359995
</t>
  </si>
  <si>
    <t xml:space="preserve">88080110237050661</t>
  </si>
  <si>
    <t xml:space="preserve">玄真村三组</t>
  </si>
  <si>
    <t xml:space="preserve">祝高群</t>
  </si>
  <si>
    <t xml:space="preserve">510802195012179095</t>
  </si>
  <si>
    <t xml:space="preserve">13194739719
</t>
  </si>
  <si>
    <t xml:space="preserve">88080110102863592</t>
  </si>
  <si>
    <t xml:space="preserve">玄真村四组</t>
  </si>
  <si>
    <t xml:space="preserve">王咸福</t>
  </si>
  <si>
    <t xml:space="preserve">510802196402269090</t>
  </si>
  <si>
    <t xml:space="preserve">15282081589
</t>
  </si>
  <si>
    <t xml:space="preserve">88080110102867086</t>
  </si>
  <si>
    <t xml:space="preserve">玄真村二组</t>
  </si>
  <si>
    <t xml:space="preserve">刘映江</t>
  </si>
  <si>
    <t xml:space="preserve">51080219640224909X</t>
  </si>
  <si>
    <t xml:space="preserve">15583166077
</t>
  </si>
  <si>
    <t xml:space="preserve">88080110102862694</t>
  </si>
  <si>
    <t xml:space="preserve">玄真村七组</t>
  </si>
  <si>
    <t xml:space="preserve">刘思江</t>
  </si>
  <si>
    <t xml:space="preserve">510802195709039092</t>
  </si>
  <si>
    <t xml:space="preserve">18383933191
</t>
  </si>
  <si>
    <t xml:space="preserve">88080110102878368</t>
  </si>
  <si>
    <t xml:space="preserve">张天波</t>
  </si>
  <si>
    <t xml:space="preserve">510811197607044515</t>
  </si>
  <si>
    <t xml:space="preserve">15508089148
</t>
  </si>
  <si>
    <t xml:space="preserve">88080110102865780</t>
  </si>
  <si>
    <t xml:space="preserve">太公岭村二组</t>
  </si>
  <si>
    <t xml:space="preserve">王春兰</t>
  </si>
  <si>
    <t xml:space="preserve">510802195003089100</t>
  </si>
  <si>
    <t xml:space="preserve">15583193096
</t>
  </si>
  <si>
    <t xml:space="preserve">6214590782002238863</t>
  </si>
  <si>
    <t xml:space="preserve">红卫村二组</t>
  </si>
  <si>
    <t xml:space="preserve">陈菊英</t>
  </si>
  <si>
    <t xml:space="preserve">510802196308211546</t>
  </si>
  <si>
    <t xml:space="preserve">17369098583
</t>
  </si>
  <si>
    <t xml:space="preserve">6214590782003450343</t>
  </si>
  <si>
    <t xml:space="preserve">场埃村六组</t>
  </si>
  <si>
    <t xml:space="preserve">张德东</t>
  </si>
  <si>
    <t xml:space="preserve">510802195301109093</t>
  </si>
  <si>
    <t xml:space="preserve">18881290285
</t>
  </si>
  <si>
    <t xml:space="preserve">88080110102775690</t>
  </si>
  <si>
    <t xml:space="preserve">黄龙乡</t>
  </si>
  <si>
    <t xml:space="preserve">黄龙乡水磨村一组</t>
  </si>
  <si>
    <t xml:space="preserve">朱绍林</t>
  </si>
  <si>
    <t xml:space="preserve">510802195202018575</t>
  </si>
  <si>
    <t xml:space="preserve">6214590782001407766</t>
  </si>
  <si>
    <t xml:space="preserve">水磨村一组</t>
  </si>
  <si>
    <t xml:space="preserve">朱明辉</t>
  </si>
  <si>
    <t xml:space="preserve">51080219600120857X</t>
  </si>
  <si>
    <t xml:space="preserve">6214590782001404862</t>
  </si>
  <si>
    <t xml:space="preserve">张德芳</t>
  </si>
  <si>
    <t xml:space="preserve">昭化区农村信用合作社黄龙信用社</t>
  </si>
  <si>
    <t xml:space="preserve">510802195601128587</t>
  </si>
  <si>
    <t xml:space="preserve">88080110474898137</t>
  </si>
  <si>
    <t xml:space="preserve">高照村三组</t>
  </si>
  <si>
    <t xml:space="preserve">刘玲</t>
  </si>
  <si>
    <t xml:space="preserve">510802197207228589</t>
  </si>
  <si>
    <t xml:space="preserve">6214590781001035795</t>
  </si>
  <si>
    <t xml:space="preserve">仲素华</t>
  </si>
  <si>
    <t xml:space="preserve">51080219661007858X</t>
  </si>
  <si>
    <t xml:space="preserve">88080110478125189</t>
  </si>
  <si>
    <t xml:space="preserve">明水村四组</t>
  </si>
  <si>
    <t xml:space="preserve">仲海生</t>
  </si>
  <si>
    <t xml:space="preserve">510802195911298573</t>
  </si>
  <si>
    <t xml:space="preserve">6214590782001429430</t>
  </si>
  <si>
    <r>
      <rPr>
        <sz val="10"/>
        <rFont val="Noto Sans"/>
        <family val="2"/>
      </rPr>
      <t xml:space="preserve">水磨村九组</t>
    </r>
    <r>
      <rPr>
        <sz val="10"/>
        <rFont val="宋体"/>
        <family val="0"/>
        <charset val="134"/>
      </rPr>
      <t xml:space="preserve">9008</t>
    </r>
  </si>
  <si>
    <t xml:space="preserve">薛春光</t>
  </si>
  <si>
    <t xml:space="preserve">510802197008168579</t>
  </si>
  <si>
    <t xml:space="preserve">15583186539
</t>
  </si>
  <si>
    <t xml:space="preserve">6214590782001406883</t>
  </si>
  <si>
    <r>
      <rPr>
        <sz val="10"/>
        <rFont val="Noto Sans"/>
        <family val="2"/>
      </rPr>
      <t xml:space="preserve">红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阳元鑫</t>
  </si>
  <si>
    <t xml:space="preserve">510811197404035678</t>
  </si>
  <si>
    <t xml:space="preserve">13547180927
</t>
  </si>
  <si>
    <t xml:space="preserve">6214590782012203121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陈永明</t>
  </si>
  <si>
    <t xml:space="preserve">510802195402048576</t>
  </si>
  <si>
    <t xml:space="preserve">15282003142
</t>
  </si>
  <si>
    <t xml:space="preserve">6214590782011476645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子科</t>
  </si>
  <si>
    <t xml:space="preserve">510802195207268573</t>
  </si>
  <si>
    <t xml:space="preserve">18781258026
</t>
  </si>
  <si>
    <t xml:space="preserve">6214590782001413681</t>
  </si>
  <si>
    <r>
      <rPr>
        <sz val="10"/>
        <rFont val="Noto Sans"/>
        <family val="2"/>
      </rPr>
      <t xml:space="preserve">水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薛春富</t>
  </si>
  <si>
    <t xml:space="preserve">510802196107158574</t>
  </si>
  <si>
    <t xml:space="preserve">13981201928
</t>
  </si>
  <si>
    <t xml:space="preserve">6214590782001407360</t>
  </si>
  <si>
    <r>
      <rPr>
        <sz val="10"/>
        <rFont val="Noto Sans"/>
        <family val="2"/>
      </rPr>
      <t xml:space="preserve">水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张桂兰</t>
  </si>
  <si>
    <t xml:space="preserve">510802195402148585</t>
  </si>
  <si>
    <t xml:space="preserve">18284078201
</t>
  </si>
  <si>
    <t xml:space="preserve">6214590782001410216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吴万松</t>
  </si>
  <si>
    <t xml:space="preserve">510802196002138577</t>
  </si>
  <si>
    <t xml:space="preserve">15283918426
</t>
  </si>
  <si>
    <t xml:space="preserve">6214590782001412188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马大全</t>
  </si>
  <si>
    <t xml:space="preserve">510802196010138577</t>
  </si>
  <si>
    <t xml:space="preserve">15883920996
</t>
  </si>
  <si>
    <t xml:space="preserve">6214590782001412022</t>
  </si>
  <si>
    <r>
      <rPr>
        <sz val="10"/>
        <rFont val="Noto Sans"/>
        <family val="2"/>
      </rPr>
      <t xml:space="preserve">红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元碧</t>
  </si>
  <si>
    <t xml:space="preserve">510802197105098576</t>
  </si>
  <si>
    <t xml:space="preserve">15892250658
</t>
  </si>
  <si>
    <t xml:space="preserve">6214590782001424357</t>
  </si>
  <si>
    <r>
      <rPr>
        <sz val="10"/>
        <rFont val="Noto Sans"/>
        <family val="2"/>
      </rPr>
      <t xml:space="preserve">红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元枝</t>
  </si>
  <si>
    <t xml:space="preserve">510802194711238571</t>
  </si>
  <si>
    <t xml:space="preserve">15082823334
</t>
  </si>
  <si>
    <t xml:space="preserve">6214590782001423516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陈子江</t>
  </si>
  <si>
    <t xml:space="preserve">510802196301078578</t>
  </si>
  <si>
    <t xml:space="preserve">18180397591
</t>
  </si>
  <si>
    <t xml:space="preserve">31620110000046992</t>
  </si>
  <si>
    <r>
      <rPr>
        <sz val="10"/>
        <rFont val="Noto Sans"/>
        <family val="2"/>
      </rPr>
      <t xml:space="preserve">普照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朱光友</t>
  </si>
  <si>
    <t xml:space="preserve">51080219660107857X</t>
  </si>
  <si>
    <t xml:space="preserve">18683913365
</t>
  </si>
  <si>
    <t xml:space="preserve">6214590782014020655</t>
  </si>
  <si>
    <r>
      <rPr>
        <sz val="10"/>
        <rFont val="Noto Sans"/>
        <family val="2"/>
      </rPr>
      <t xml:space="preserve">普照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喻发元</t>
  </si>
  <si>
    <t xml:space="preserve">510802195505108578</t>
  </si>
  <si>
    <t xml:space="preserve">13398443062
</t>
  </si>
  <si>
    <t xml:space="preserve">6214590782001420413</t>
  </si>
  <si>
    <r>
      <rPr>
        <sz val="10"/>
        <rFont val="Noto Sans"/>
        <family val="2"/>
      </rPr>
      <t xml:space="preserve">太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体帮</t>
  </si>
  <si>
    <t xml:space="preserve">510802196608208576</t>
  </si>
  <si>
    <t xml:space="preserve">18308387156
</t>
  </si>
  <si>
    <t xml:space="preserve">6214570781005192592</t>
  </si>
  <si>
    <r>
      <rPr>
        <sz val="10"/>
        <rFont val="Noto Sans"/>
        <family val="2"/>
      </rPr>
      <t xml:space="preserve">普照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元松</t>
  </si>
  <si>
    <t xml:space="preserve">510802196104058578</t>
  </si>
  <si>
    <t xml:space="preserve">15282057763
</t>
  </si>
  <si>
    <t xml:space="preserve">6214590782001418706</t>
  </si>
  <si>
    <r>
      <rPr>
        <sz val="10"/>
        <rFont val="Noto Sans"/>
        <family val="2"/>
      </rPr>
      <t xml:space="preserve">陵江村五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培英</t>
  </si>
  <si>
    <t xml:space="preserve">510802195312168582</t>
  </si>
  <si>
    <t xml:space="preserve">15984088397
</t>
  </si>
  <si>
    <t xml:space="preserve">6214590782001414747</t>
  </si>
  <si>
    <t xml:space="preserve">张家乡</t>
  </si>
  <si>
    <r>
      <rPr>
        <sz val="10"/>
        <rFont val="Noto Sans"/>
        <family val="2"/>
      </rPr>
      <t xml:space="preserve">回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天成</t>
  </si>
  <si>
    <t xml:space="preserve">510802195105078816</t>
  </si>
  <si>
    <t xml:space="preserve">15183986975
</t>
  </si>
  <si>
    <t xml:space="preserve">6214590782001157601</t>
  </si>
  <si>
    <r>
      <rPr>
        <sz val="10"/>
        <rFont val="Noto Sans"/>
        <family val="2"/>
      </rPr>
      <t xml:space="preserve">大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俞思安</t>
  </si>
  <si>
    <t xml:space="preserve">510802195308248774</t>
  </si>
  <si>
    <t xml:space="preserve">15183982505
</t>
  </si>
  <si>
    <t xml:space="preserve">6214590782002372167</t>
  </si>
  <si>
    <r>
      <rPr>
        <sz val="10"/>
        <rFont val="Noto Sans"/>
        <family val="2"/>
      </rPr>
      <t xml:space="preserve">雷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徐成林</t>
  </si>
  <si>
    <t xml:space="preserve">510802196504248792</t>
  </si>
  <si>
    <t xml:space="preserve">15397728365
</t>
  </si>
  <si>
    <t xml:space="preserve">6214590782001164128</t>
  </si>
  <si>
    <r>
      <rPr>
        <sz val="10"/>
        <rFont val="Noto Sans"/>
        <family val="2"/>
      </rPr>
      <t xml:space="preserve">回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绍邱</t>
  </si>
  <si>
    <t xml:space="preserve">昭化区农村信用合作社张家信用社</t>
  </si>
  <si>
    <t xml:space="preserve">51080219631220877X</t>
  </si>
  <si>
    <t xml:space="preserve">18781258987
</t>
  </si>
  <si>
    <t xml:space="preserve">88080110189046398</t>
  </si>
  <si>
    <r>
      <rPr>
        <sz val="10"/>
        <rFont val="Noto Sans"/>
        <family val="2"/>
      </rPr>
      <t xml:space="preserve">洞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正强</t>
  </si>
  <si>
    <t xml:space="preserve">51080219520205877X</t>
  </si>
  <si>
    <t xml:space="preserve">15284880609
</t>
  </si>
  <si>
    <t xml:space="preserve">6214570781005225285</t>
  </si>
  <si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邢天洲</t>
  </si>
  <si>
    <t xml:space="preserve">510802196902188772</t>
  </si>
  <si>
    <t xml:space="preserve">15183939580
</t>
  </si>
  <si>
    <t xml:space="preserve">6214590782012576385</t>
  </si>
  <si>
    <r>
      <rPr>
        <sz val="10"/>
        <rFont val="Noto Sans"/>
        <family val="2"/>
      </rPr>
      <t xml:space="preserve">茯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绍强</t>
  </si>
  <si>
    <t xml:space="preserve">510811197506034713</t>
  </si>
  <si>
    <t xml:space="preserve">18284084068
</t>
  </si>
  <si>
    <t xml:space="preserve">88080110202724606</t>
  </si>
  <si>
    <r>
      <rPr>
        <sz val="10"/>
        <rFont val="Noto Sans"/>
        <family val="2"/>
      </rPr>
      <t xml:space="preserve">刘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秀英</t>
  </si>
  <si>
    <t xml:space="preserve">510802195203288788</t>
  </si>
  <si>
    <t xml:space="preserve">13980167237
</t>
  </si>
  <si>
    <t xml:space="preserve">6214590782013996913</t>
  </si>
  <si>
    <r>
      <rPr>
        <sz val="10"/>
        <rFont val="Noto Sans"/>
        <family val="2"/>
      </rPr>
      <t xml:space="preserve">松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共生</t>
  </si>
  <si>
    <t xml:space="preserve">510802196601258474</t>
  </si>
  <si>
    <t xml:space="preserve">18684343204
</t>
  </si>
  <si>
    <t xml:space="preserve">88080110202733406</t>
  </si>
  <si>
    <r>
      <rPr>
        <sz val="10"/>
        <rFont val="Noto Sans"/>
        <family val="2"/>
      </rPr>
      <t xml:space="preserve">大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熊光富</t>
  </si>
  <si>
    <t xml:space="preserve">510802195104058776</t>
  </si>
  <si>
    <t xml:space="preserve">13550963390
</t>
  </si>
  <si>
    <t xml:space="preserve">6214590782002372241</t>
  </si>
  <si>
    <t xml:space="preserve">梁翠芳</t>
  </si>
  <si>
    <t xml:space="preserve">510802196801288803</t>
  </si>
  <si>
    <t xml:space="preserve">18781257038
</t>
  </si>
  <si>
    <t xml:space="preserve">6214590782001161249</t>
  </si>
  <si>
    <t xml:space="preserve">石辉莲</t>
  </si>
  <si>
    <t xml:space="preserve">510802195101118788</t>
  </si>
  <si>
    <t xml:space="preserve">15928234969
</t>
  </si>
  <si>
    <t xml:space="preserve">88080110300818031</t>
  </si>
  <si>
    <t xml:space="preserve">510802194903318787</t>
  </si>
  <si>
    <t xml:space="preserve">13458148651
</t>
  </si>
  <si>
    <t xml:space="preserve">6214590782001160787</t>
  </si>
  <si>
    <t xml:space="preserve">大务一组</t>
  </si>
  <si>
    <t xml:space="preserve">张克兵</t>
  </si>
  <si>
    <t xml:space="preserve">510802196204198770</t>
  </si>
  <si>
    <t xml:space="preserve">18080137458
</t>
  </si>
  <si>
    <t xml:space="preserve">88080110194769354</t>
  </si>
  <si>
    <r>
      <rPr>
        <sz val="10"/>
        <rFont val="Noto Sans"/>
        <family val="2"/>
      </rPr>
      <t xml:space="preserve">双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熊春兰</t>
  </si>
  <si>
    <t xml:space="preserve">510802195003088781</t>
  </si>
  <si>
    <t xml:space="preserve">18081451960
</t>
  </si>
  <si>
    <t xml:space="preserve">6214590782001170786</t>
  </si>
  <si>
    <r>
      <rPr>
        <sz val="10"/>
        <rFont val="Noto Sans"/>
        <family val="2"/>
      </rPr>
      <t xml:space="preserve">大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俞永宝</t>
  </si>
  <si>
    <t xml:space="preserve">510802196402218795</t>
  </si>
  <si>
    <t xml:space="preserve">13981222611
</t>
  </si>
  <si>
    <t xml:space="preserve">6214590782013997952</t>
  </si>
  <si>
    <r>
      <rPr>
        <sz val="10"/>
        <rFont val="Noto Sans"/>
        <family val="2"/>
      </rPr>
      <t xml:space="preserve">茯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洪斗</t>
  </si>
  <si>
    <t xml:space="preserve">510802194105058773</t>
  </si>
  <si>
    <t xml:space="preserve">18283974370
</t>
  </si>
  <si>
    <t xml:space="preserve">6214590782002369627</t>
  </si>
  <si>
    <r>
      <rPr>
        <sz val="10"/>
        <rFont val="Noto Sans"/>
        <family val="2"/>
      </rPr>
      <t xml:space="preserve">松溪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克春</t>
  </si>
  <si>
    <t xml:space="preserve">510802195802278792</t>
  </si>
  <si>
    <t xml:space="preserve">15700568819
</t>
  </si>
  <si>
    <t xml:space="preserve">88080110206153655</t>
  </si>
  <si>
    <t xml:space="preserve">熊大先</t>
  </si>
  <si>
    <t xml:space="preserve">510802196512268777</t>
  </si>
  <si>
    <t xml:space="preserve">18881269318
</t>
  </si>
  <si>
    <t xml:space="preserve">6214570781005147588</t>
  </si>
  <si>
    <t xml:space="preserve">梁天怀</t>
  </si>
  <si>
    <t xml:space="preserve">510802194504228776</t>
  </si>
  <si>
    <t xml:space="preserve">15284138697
</t>
  </si>
  <si>
    <t xml:space="preserve">6214590782001162395</t>
  </si>
  <si>
    <t xml:space="preserve">张静蓉</t>
  </si>
  <si>
    <t xml:space="preserve">510802197402168788</t>
  </si>
  <si>
    <t xml:space="preserve">18283956522
</t>
  </si>
  <si>
    <t xml:space="preserve">6214590782001161009</t>
  </si>
  <si>
    <t xml:space="preserve">马清华</t>
  </si>
  <si>
    <t xml:space="preserve">510802196802138786</t>
  </si>
  <si>
    <t xml:space="preserve">18780951642
</t>
  </si>
  <si>
    <t xml:space="preserve">88080110300093602</t>
  </si>
  <si>
    <r>
      <rPr>
        <sz val="10"/>
        <rFont val="Noto Sans"/>
        <family val="2"/>
      </rPr>
      <t xml:space="preserve">松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月兰</t>
  </si>
  <si>
    <t xml:space="preserve">510802194409258782</t>
  </si>
  <si>
    <t xml:space="preserve">18284901549
</t>
  </si>
  <si>
    <t xml:space="preserve">88080110292719428</t>
  </si>
  <si>
    <r>
      <rPr>
        <sz val="10"/>
        <rFont val="Noto Sans"/>
        <family val="2"/>
      </rPr>
      <t xml:space="preserve">大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殷明会</t>
  </si>
  <si>
    <t xml:space="preserve">510802195701048787</t>
  </si>
  <si>
    <t xml:space="preserve">18981236425
</t>
  </si>
  <si>
    <t xml:space="preserve">88080110306776703</t>
  </si>
  <si>
    <r>
      <rPr>
        <sz val="10"/>
        <rFont val="Noto Sans"/>
        <family val="2"/>
      </rPr>
      <t xml:space="preserve">双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素华</t>
  </si>
  <si>
    <t xml:space="preserve">510802197407208785</t>
  </si>
  <si>
    <t xml:space="preserve">18781283420
</t>
  </si>
  <si>
    <t xml:space="preserve">6214590782001168426</t>
  </si>
  <si>
    <r>
      <rPr>
        <sz val="10"/>
        <rFont val="Noto Sans"/>
        <family val="2"/>
      </rPr>
      <t xml:space="preserve">松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家菊</t>
  </si>
  <si>
    <t xml:space="preserve">510802196501288780</t>
  </si>
  <si>
    <t xml:space="preserve">15881084941
</t>
  </si>
  <si>
    <t xml:space="preserve">6214590782001158724</t>
  </si>
  <si>
    <t xml:space="preserve">松梁三组</t>
  </si>
  <si>
    <t xml:space="preserve">俞思友</t>
  </si>
  <si>
    <t xml:space="preserve">510802195205088771</t>
  </si>
  <si>
    <t xml:space="preserve">13340754380
</t>
  </si>
  <si>
    <t xml:space="preserve">88080110219313891</t>
  </si>
  <si>
    <t xml:space="preserve">张国孝</t>
  </si>
  <si>
    <t xml:space="preserve">510802194607018771</t>
  </si>
  <si>
    <t xml:space="preserve">15378556273
</t>
  </si>
  <si>
    <t xml:space="preserve">88080110292743526</t>
  </si>
  <si>
    <t xml:space="preserve">张克轩</t>
  </si>
  <si>
    <t xml:space="preserve">510802194904118779</t>
  </si>
  <si>
    <t xml:space="preserve">18383992122
</t>
  </si>
  <si>
    <t xml:space="preserve">6214590782002372126</t>
  </si>
  <si>
    <r>
      <rPr>
        <sz val="10"/>
        <rFont val="Noto Sans"/>
        <family val="2"/>
      </rPr>
      <t xml:space="preserve">松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俞开封</t>
  </si>
  <si>
    <t xml:space="preserve">510802196803278772</t>
  </si>
  <si>
    <t xml:space="preserve">6214590782001160126</t>
  </si>
  <si>
    <r>
      <rPr>
        <sz val="10"/>
        <rFont val="Noto Sans"/>
        <family val="2"/>
      </rPr>
      <t xml:space="preserve">回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天雄</t>
  </si>
  <si>
    <t xml:space="preserve">51080219590203877X</t>
  </si>
  <si>
    <t xml:space="preserve">6214590782001161272</t>
  </si>
  <si>
    <r>
      <rPr>
        <sz val="10"/>
        <rFont val="Noto Sans"/>
        <family val="2"/>
      </rPr>
      <t xml:space="preserve">双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薛梅</t>
  </si>
  <si>
    <t xml:space="preserve">510802197003259025</t>
  </si>
  <si>
    <t xml:space="preserve">6214590782001170372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范加强</t>
  </si>
  <si>
    <t xml:space="preserve">510802196204268775</t>
  </si>
  <si>
    <t xml:space="preserve">6214590782013995600</t>
  </si>
  <si>
    <r>
      <rPr>
        <sz val="10"/>
        <rFont val="Noto Sans"/>
        <family val="2"/>
      </rPr>
      <t xml:space="preserve">刘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映常</t>
  </si>
  <si>
    <t xml:space="preserve">510802197309098770</t>
  </si>
  <si>
    <t xml:space="preserve">13419212800
</t>
  </si>
  <si>
    <t xml:space="preserve">88080110545630490</t>
  </si>
  <si>
    <r>
      <rPr>
        <sz val="10"/>
        <rFont val="Noto Sans"/>
        <family val="2"/>
      </rPr>
      <t xml:space="preserve">双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梁秀华</t>
  </si>
  <si>
    <t xml:space="preserve">510802196503228781</t>
  </si>
  <si>
    <t xml:space="preserve">15283933344
</t>
  </si>
  <si>
    <t xml:space="preserve">6214590782013996814</t>
  </si>
  <si>
    <r>
      <rPr>
        <sz val="10"/>
        <rFont val="Noto Sans"/>
        <family val="2"/>
      </rPr>
      <t xml:space="preserve">洞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仲山林</t>
  </si>
  <si>
    <t xml:space="preserve">510802195810028478</t>
  </si>
  <si>
    <t xml:space="preserve">18981257628
</t>
  </si>
  <si>
    <t xml:space="preserve">88080110514720125</t>
  </si>
  <si>
    <r>
      <rPr>
        <sz val="10"/>
        <rFont val="Noto Sans"/>
        <family val="2"/>
      </rPr>
      <t xml:space="preserve">洞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绍伟</t>
  </si>
  <si>
    <t xml:space="preserve">510802197204128777</t>
  </si>
  <si>
    <t xml:space="preserve">13684348662
</t>
  </si>
  <si>
    <t xml:space="preserve">6214590782002374098</t>
  </si>
  <si>
    <r>
      <rPr>
        <sz val="10"/>
        <rFont val="Noto Sans"/>
        <family val="2"/>
      </rPr>
      <t xml:space="preserve">松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国荣</t>
  </si>
  <si>
    <t xml:space="preserve">510802196305068799</t>
  </si>
  <si>
    <t xml:space="preserve">13330758322
</t>
  </si>
  <si>
    <t xml:space="preserve">88080110468766807</t>
  </si>
  <si>
    <r>
      <rPr>
        <sz val="10"/>
        <rFont val="Noto Sans"/>
        <family val="2"/>
      </rPr>
      <t xml:space="preserve">大务村一组</t>
    </r>
    <r>
      <rPr>
        <sz val="10"/>
        <rFont val="宋体"/>
        <family val="0"/>
        <charset val="134"/>
      </rPr>
      <t xml:space="preserve">1024</t>
    </r>
  </si>
  <si>
    <t xml:space="preserve">18080337458
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张克新</t>
  </si>
  <si>
    <t xml:space="preserve">510802196607278775</t>
  </si>
  <si>
    <t xml:space="preserve">13096467783
</t>
  </si>
  <si>
    <t xml:space="preserve">6214590782011843125</t>
  </si>
  <si>
    <r>
      <rPr>
        <sz val="10"/>
        <rFont val="Noto Sans"/>
        <family val="2"/>
      </rPr>
      <t xml:space="preserve">尖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平华</t>
  </si>
  <si>
    <t xml:space="preserve">510802197309298801</t>
  </si>
  <si>
    <t xml:space="preserve">18080740314
</t>
  </si>
  <si>
    <t xml:space="preserve">6214570781005157223</t>
  </si>
  <si>
    <r>
      <rPr>
        <sz val="10"/>
        <rFont val="Noto Sans"/>
        <family val="2"/>
      </rPr>
      <t xml:space="preserve">刘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邢天东</t>
  </si>
  <si>
    <t xml:space="preserve">510811197505054712</t>
  </si>
  <si>
    <t xml:space="preserve">15984082097
</t>
  </si>
  <si>
    <t xml:space="preserve">6214590782012580221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林克成</t>
  </si>
  <si>
    <t xml:space="preserve">510802195602298772</t>
  </si>
  <si>
    <t xml:space="preserve">15520809970
</t>
  </si>
  <si>
    <t xml:space="preserve">6214590782002371078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熊正松</t>
  </si>
  <si>
    <t xml:space="preserve">510802194907148770</t>
  </si>
  <si>
    <t xml:space="preserve">18383994698
</t>
  </si>
  <si>
    <t xml:space="preserve">6214590782002372225</t>
  </si>
  <si>
    <r>
      <rPr>
        <sz val="10"/>
        <rFont val="Noto Sans"/>
        <family val="2"/>
      </rPr>
      <t xml:space="preserve">大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何映武</t>
  </si>
  <si>
    <t xml:space="preserve">510802194005218776</t>
  </si>
  <si>
    <t xml:space="preserve">18981277741
</t>
  </si>
  <si>
    <t xml:space="preserve">6214590782002368520</t>
  </si>
  <si>
    <r>
      <rPr>
        <sz val="10"/>
        <rFont val="Noto Sans"/>
        <family val="2"/>
      </rPr>
      <t xml:space="preserve">双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范永学</t>
  </si>
  <si>
    <t xml:space="preserve">510802194504178772</t>
  </si>
  <si>
    <t xml:space="preserve">18780990134
</t>
  </si>
  <si>
    <t xml:space="preserve">6214590782001170281</t>
  </si>
  <si>
    <r>
      <rPr>
        <sz val="10"/>
        <rFont val="Noto Sans"/>
        <family val="2"/>
      </rPr>
      <t xml:space="preserve">双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范家财</t>
  </si>
  <si>
    <t xml:space="preserve">510802195008188773</t>
  </si>
  <si>
    <t xml:space="preserve">6214590782001170695</t>
  </si>
  <si>
    <r>
      <rPr>
        <sz val="10"/>
        <rFont val="Noto Sans"/>
        <family val="2"/>
      </rPr>
      <t xml:space="preserve">刘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熊光钰</t>
  </si>
  <si>
    <t xml:space="preserve">510802197305088794</t>
  </si>
  <si>
    <t xml:space="preserve">13547170928
</t>
  </si>
  <si>
    <t xml:space="preserve">88080110189603052</t>
  </si>
  <si>
    <t xml:space="preserve">尖山村二组</t>
  </si>
  <si>
    <t xml:space="preserve">熊美英</t>
  </si>
  <si>
    <t xml:space="preserve">510802195812308780</t>
  </si>
  <si>
    <t xml:space="preserve">18981264310
</t>
  </si>
  <si>
    <t xml:space="preserve">88080110332977999</t>
  </si>
  <si>
    <t xml:space="preserve">双柏村一组</t>
  </si>
  <si>
    <t xml:space="preserve">范永甫</t>
  </si>
  <si>
    <t xml:space="preserve">510802196404228778</t>
  </si>
  <si>
    <t xml:space="preserve">15984080028
</t>
  </si>
  <si>
    <t xml:space="preserve">88080110459561399</t>
  </si>
  <si>
    <t xml:space="preserve">清水乡</t>
  </si>
  <si>
    <r>
      <rPr>
        <sz val="10"/>
        <rFont val="Noto Sans"/>
        <family val="2"/>
      </rPr>
      <t xml:space="preserve">关帝庙村四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江雨婷</t>
  </si>
  <si>
    <t xml:space="preserve">510811199004181667</t>
  </si>
  <si>
    <t xml:space="preserve">18781291343
</t>
  </si>
  <si>
    <t xml:space="preserve">6214570781001253307</t>
  </si>
  <si>
    <t xml:space="preserve">龙凤村七组</t>
  </si>
  <si>
    <t xml:space="preserve">王柳英</t>
  </si>
  <si>
    <t xml:space="preserve">510802195304247045</t>
  </si>
  <si>
    <t xml:space="preserve">13108398327
</t>
  </si>
  <si>
    <t xml:space="preserve">6214590782001053701</t>
  </si>
  <si>
    <t xml:space="preserve">龙凤村八组</t>
  </si>
  <si>
    <t xml:space="preserve">王明汉</t>
  </si>
  <si>
    <t xml:space="preserve">510802194901297038</t>
  </si>
  <si>
    <t xml:space="preserve">18683986698
</t>
  </si>
  <si>
    <t xml:space="preserve">6214590782002253870</t>
  </si>
  <si>
    <t xml:space="preserve">1868396998
</t>
  </si>
  <si>
    <t xml:space="preserve">18383986698
</t>
  </si>
  <si>
    <t xml:space="preserve">18683966698
</t>
  </si>
  <si>
    <t xml:space="preserve">晋贤村五组</t>
  </si>
  <si>
    <t xml:space="preserve">510802195801217031</t>
  </si>
  <si>
    <t xml:space="preserve">18284990812
</t>
  </si>
  <si>
    <t xml:space="preserve">6210330710000235444</t>
  </si>
  <si>
    <t xml:space="preserve">3210330710000235444</t>
  </si>
  <si>
    <t xml:space="preserve">王明龙</t>
  </si>
  <si>
    <t xml:space="preserve">510802194804177034</t>
  </si>
  <si>
    <t xml:space="preserve">15692992791
</t>
  </si>
  <si>
    <t xml:space="preserve">6214590782001051457</t>
  </si>
  <si>
    <t xml:space="preserve">18284992791
</t>
  </si>
  <si>
    <t xml:space="preserve">18692992791
</t>
  </si>
  <si>
    <t xml:space="preserve">王明建</t>
  </si>
  <si>
    <t xml:space="preserve">510802194412157034</t>
  </si>
  <si>
    <t xml:space="preserve">18190437385
</t>
  </si>
  <si>
    <t xml:space="preserve">6214590782003116985</t>
  </si>
  <si>
    <r>
      <rPr>
        <sz val="10"/>
        <rFont val="Noto Sans"/>
        <family val="2"/>
      </rPr>
      <t xml:space="preserve">关帝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冯子河</t>
  </si>
  <si>
    <t xml:space="preserve">昭化区农村信用合作社清水信用社</t>
  </si>
  <si>
    <t xml:space="preserve">湖南省农友农业装备股份有限公司</t>
  </si>
  <si>
    <t xml:space="preserve">4LZ-1.0</t>
  </si>
  <si>
    <t xml:space="preserve">51080219671118703X</t>
  </si>
  <si>
    <t xml:space="preserve">15883570690
</t>
  </si>
  <si>
    <t xml:space="preserve">88080110203575957</t>
  </si>
  <si>
    <r>
      <rPr>
        <sz val="10"/>
        <rFont val="Noto Sans"/>
        <family val="2"/>
      </rPr>
      <t xml:space="preserve">普贤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肖延顺</t>
  </si>
  <si>
    <t xml:space="preserve">510802195604117031</t>
  </si>
  <si>
    <t xml:space="preserve">15283985628
</t>
  </si>
  <si>
    <t xml:space="preserve">88080110174219005</t>
  </si>
  <si>
    <r>
      <rPr>
        <sz val="10"/>
        <rFont val="Noto Sans"/>
        <family val="2"/>
      </rPr>
      <t xml:space="preserve">龙凤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罗广文</t>
  </si>
  <si>
    <t xml:space="preserve">重庆华世丹机械制造有限公司</t>
  </si>
  <si>
    <t xml:space="preserve">1WG4.0-70FQ-ZC</t>
  </si>
  <si>
    <t xml:space="preserve">510802194906067039</t>
  </si>
  <si>
    <t xml:space="preserve">13320734197
</t>
  </si>
  <si>
    <t xml:space="preserve">88080110174762995</t>
  </si>
  <si>
    <r>
      <rPr>
        <sz val="10"/>
        <rFont val="Noto Sans"/>
        <family val="2"/>
      </rPr>
      <t xml:space="preserve">关帝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王开德</t>
  </si>
  <si>
    <t xml:space="preserve">510802196612077038</t>
  </si>
  <si>
    <t xml:space="preserve">15181358226
</t>
  </si>
  <si>
    <t xml:space="preserve">88080110163732915</t>
  </si>
  <si>
    <t xml:space="preserve">虎跳镇</t>
  </si>
  <si>
    <t xml:space="preserve">仙山三组</t>
  </si>
  <si>
    <t xml:space="preserve">梁菊英</t>
  </si>
  <si>
    <t xml:space="preserve">51080219630406848X</t>
  </si>
  <si>
    <t xml:space="preserve">13219919338
</t>
  </si>
  <si>
    <t xml:space="preserve">6214590782003135076</t>
  </si>
  <si>
    <r>
      <rPr>
        <sz val="10"/>
        <rFont val="Noto Sans"/>
        <family val="2"/>
      </rPr>
      <t xml:space="preserve">毗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国军</t>
  </si>
  <si>
    <t xml:space="preserve">51080219571123847X</t>
  </si>
  <si>
    <t xml:space="preserve">17336888465
</t>
  </si>
  <si>
    <t xml:space="preserve">6214590782001069061</t>
  </si>
  <si>
    <t xml:space="preserve">马建明</t>
  </si>
  <si>
    <t xml:space="preserve">昭化区农村信用合作社虎跳信用社</t>
  </si>
  <si>
    <t xml:space="preserve">510802195404088475</t>
  </si>
  <si>
    <t xml:space="preserve">13881205953
</t>
  </si>
  <si>
    <t xml:space="preserve">88080110104891218</t>
  </si>
  <si>
    <t xml:space="preserve">东沟五组</t>
  </si>
  <si>
    <t xml:space="preserve">夏月华</t>
  </si>
  <si>
    <t xml:space="preserve">510802196904238788</t>
  </si>
  <si>
    <t xml:space="preserve">15282098609
</t>
  </si>
  <si>
    <t xml:space="preserve">6214590782011843638</t>
  </si>
  <si>
    <t xml:space="preserve">东沟三组</t>
  </si>
  <si>
    <t xml:space="preserve">严忠益</t>
  </si>
  <si>
    <t xml:space="preserve">510802196202268472</t>
  </si>
  <si>
    <t xml:space="preserve">18781256739
</t>
  </si>
  <si>
    <t xml:space="preserve">88080110103827086</t>
  </si>
  <si>
    <t xml:space="preserve">东沟二组</t>
  </si>
  <si>
    <t xml:space="preserve">雷启才</t>
  </si>
  <si>
    <t xml:space="preserve">510802196601208530</t>
  </si>
  <si>
    <t xml:space="preserve">15328124916
</t>
  </si>
  <si>
    <t xml:space="preserve">6214590782001065994</t>
  </si>
  <si>
    <t xml:space="preserve">东岩三组</t>
  </si>
  <si>
    <t xml:space="preserve">刘国家</t>
  </si>
  <si>
    <t xml:space="preserve">510802196505278475</t>
  </si>
  <si>
    <t xml:space="preserve">13908122679
</t>
  </si>
  <si>
    <t xml:space="preserve">6214590782003120292</t>
  </si>
  <si>
    <t xml:space="preserve">罗秀华</t>
  </si>
  <si>
    <t xml:space="preserve">510802195402178506</t>
  </si>
  <si>
    <t xml:space="preserve">13340755826
</t>
  </si>
  <si>
    <t xml:space="preserve">6214590782001070721</t>
  </si>
  <si>
    <t xml:space="preserve">何国基</t>
  </si>
  <si>
    <t xml:space="preserve">51080219470701847X</t>
  </si>
  <si>
    <t xml:space="preserve">13086505801
</t>
  </si>
  <si>
    <t xml:space="preserve">6214590782001071281</t>
  </si>
  <si>
    <t xml:space="preserve">东沟四组</t>
  </si>
  <si>
    <t xml:space="preserve">张明生</t>
  </si>
  <si>
    <t xml:space="preserve">510802196106068470</t>
  </si>
  <si>
    <t xml:space="preserve">6214590782002300853</t>
  </si>
  <si>
    <r>
      <rPr>
        <sz val="10"/>
        <rFont val="Noto Sans"/>
        <family val="2"/>
      </rPr>
      <t xml:space="preserve">三公村三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肖翠兰</t>
  </si>
  <si>
    <t xml:space="preserve">510802196210048509</t>
  </si>
  <si>
    <t xml:space="preserve">13684331613
</t>
  </si>
  <si>
    <t xml:space="preserve">6214590782002410470</t>
  </si>
  <si>
    <r>
      <rPr>
        <sz val="10"/>
        <rFont val="Noto Sans"/>
        <family val="2"/>
      </rPr>
      <t xml:space="preserve">竹江村四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敦奎林</t>
  </si>
  <si>
    <t xml:space="preserve">510802194901238476</t>
  </si>
  <si>
    <t xml:space="preserve">18398784751
</t>
  </si>
  <si>
    <t xml:space="preserve">6214590782001065713</t>
  </si>
  <si>
    <r>
      <rPr>
        <sz val="10"/>
        <rFont val="Noto Sans"/>
        <family val="2"/>
      </rPr>
      <t xml:space="preserve">三公村三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德言</t>
  </si>
  <si>
    <t xml:space="preserve">510802196902098478</t>
  </si>
  <si>
    <t xml:space="preserve">15983922608
</t>
  </si>
  <si>
    <t xml:space="preserve">88080110103941568</t>
  </si>
  <si>
    <r>
      <rPr>
        <sz val="10"/>
        <rFont val="Noto Sans"/>
        <family val="2"/>
      </rPr>
      <t xml:space="preserve">三公村六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王咸书</t>
  </si>
  <si>
    <t xml:space="preserve">510802194503048474</t>
  </si>
  <si>
    <t xml:space="preserve">15351402827
</t>
  </si>
  <si>
    <t xml:space="preserve">6214590782001065051</t>
  </si>
  <si>
    <r>
      <rPr>
        <sz val="10"/>
        <rFont val="Noto Sans"/>
        <family val="2"/>
      </rPr>
      <t xml:space="preserve">东沟村五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杨国兵</t>
  </si>
  <si>
    <t xml:space="preserve">510802196708118471</t>
  </si>
  <si>
    <t xml:space="preserve">15928221551
</t>
  </si>
  <si>
    <t xml:space="preserve">6214590782001065978</t>
  </si>
  <si>
    <r>
      <rPr>
        <sz val="10"/>
        <rFont val="Noto Sans"/>
        <family val="2"/>
      </rPr>
      <t xml:space="preserve">东沟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黄鑫</t>
  </si>
  <si>
    <t xml:space="preserve">510811198209254271</t>
  </si>
  <si>
    <t xml:space="preserve">13551933832
</t>
  </si>
  <si>
    <t xml:space="preserve">6214590782003135704</t>
  </si>
  <si>
    <r>
      <rPr>
        <sz val="10"/>
        <rFont val="Noto Sans"/>
        <family val="2"/>
      </rPr>
      <t xml:space="preserve">东沟村五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王春林</t>
  </si>
  <si>
    <t xml:space="preserve">510802196309078476</t>
  </si>
  <si>
    <t xml:space="preserve">18283958319
</t>
  </si>
  <si>
    <t xml:space="preserve">6214590782001067073</t>
  </si>
  <si>
    <r>
      <rPr>
        <sz val="10"/>
        <rFont val="Noto Sans"/>
        <family val="2"/>
      </rPr>
      <t xml:space="preserve">东岩村四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杨国荣</t>
  </si>
  <si>
    <t xml:space="preserve">510802195610238470</t>
  </si>
  <si>
    <t xml:space="preserve">15082824966
</t>
  </si>
  <si>
    <t xml:space="preserve">6214590782002406551</t>
  </si>
  <si>
    <r>
      <rPr>
        <sz val="10"/>
        <rFont val="Noto Sans"/>
        <family val="2"/>
      </rPr>
      <t xml:space="preserve">东沟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黄安兴</t>
  </si>
  <si>
    <t xml:space="preserve">510802195010058476</t>
  </si>
  <si>
    <t xml:space="preserve">18784945739
</t>
  </si>
  <si>
    <t xml:space="preserve">88080110103827674</t>
  </si>
  <si>
    <r>
      <rPr>
        <sz val="10"/>
        <rFont val="Noto Sans"/>
        <family val="2"/>
      </rPr>
      <t xml:space="preserve">三公村九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张绍远</t>
  </si>
  <si>
    <t xml:space="preserve">510811197409154270</t>
  </si>
  <si>
    <t xml:space="preserve">13518328525
</t>
  </si>
  <si>
    <t xml:space="preserve">6214590782003121795</t>
  </si>
  <si>
    <r>
      <rPr>
        <sz val="10"/>
        <rFont val="Noto Sans"/>
        <family val="2"/>
      </rPr>
      <t xml:space="preserve">竹江村二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冯永星</t>
  </si>
  <si>
    <t xml:space="preserve">510802194810148475</t>
  </si>
  <si>
    <t xml:space="preserve">18780905020
</t>
  </si>
  <si>
    <t xml:space="preserve">88080110290312777</t>
  </si>
  <si>
    <r>
      <rPr>
        <sz val="10"/>
        <rFont val="Noto Sans"/>
        <family val="2"/>
      </rPr>
      <t xml:space="preserve">三公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秀英</t>
  </si>
  <si>
    <t xml:space="preserve">510802196408308484</t>
  </si>
  <si>
    <t xml:space="preserve">15883589154
</t>
  </si>
  <si>
    <t xml:space="preserve">88080110244988006</t>
  </si>
  <si>
    <r>
      <rPr>
        <sz val="10"/>
        <rFont val="Noto Sans"/>
        <family val="2"/>
      </rPr>
      <t xml:space="preserve">东沟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秀华</t>
  </si>
  <si>
    <t xml:space="preserve">510802194811128521</t>
  </si>
  <si>
    <t xml:space="preserve">13320731324
</t>
  </si>
  <si>
    <t xml:space="preserve">6214590782002300697</t>
  </si>
  <si>
    <t xml:space="preserve">竹江村二组</t>
  </si>
  <si>
    <t xml:space="preserve">王勇</t>
  </si>
  <si>
    <t xml:space="preserve">安徽省六安市瑞尔机械进出口有限公司</t>
  </si>
  <si>
    <t xml:space="preserve">1GS9L-100</t>
  </si>
  <si>
    <t xml:space="preserve">510802196705088473</t>
  </si>
  <si>
    <t xml:space="preserve">13696098067
</t>
  </si>
  <si>
    <t xml:space="preserve">88080110268254790</t>
  </si>
  <si>
    <t xml:space="preserve">竹江村三村</t>
  </si>
  <si>
    <t xml:space="preserve">李德军</t>
  </si>
  <si>
    <t xml:space="preserve">510802196102188475</t>
  </si>
  <si>
    <t xml:space="preserve">13458454522
</t>
  </si>
  <si>
    <t xml:space="preserve">88080110271564006</t>
  </si>
  <si>
    <t xml:space="preserve">东岩村一组</t>
  </si>
  <si>
    <t xml:space="preserve">黄安富</t>
  </si>
  <si>
    <t xml:space="preserve">510802194804208478</t>
  </si>
  <si>
    <t xml:space="preserve">6214590782002299089</t>
  </si>
  <si>
    <t xml:space="preserve">杨国洪</t>
  </si>
  <si>
    <t xml:space="preserve">510802195801078473</t>
  </si>
  <si>
    <t xml:space="preserve">6214590782002299220</t>
  </si>
  <si>
    <t xml:space="preserve"> 竹江村三组</t>
  </si>
  <si>
    <t xml:space="preserve">牛春兰</t>
  </si>
  <si>
    <t xml:space="preserve">510802196401108500</t>
  </si>
  <si>
    <t xml:space="preserve">6214590782003124674</t>
  </si>
  <si>
    <t xml:space="preserve">东沟村三组</t>
  </si>
  <si>
    <t xml:space="preserve">吴换蓉</t>
  </si>
  <si>
    <t xml:space="preserve">51080219660509848X</t>
  </si>
  <si>
    <t xml:space="preserve">13981260554
</t>
  </si>
  <si>
    <t xml:space="preserve">88080110103824098</t>
  </si>
  <si>
    <t xml:space="preserve">仙山村三组</t>
  </si>
  <si>
    <t xml:space="preserve">王贵生</t>
  </si>
  <si>
    <t xml:space="preserve">510802196002228492</t>
  </si>
  <si>
    <t xml:space="preserve">88080110103813205</t>
  </si>
  <si>
    <t xml:space="preserve">镇毗鹿村四组</t>
  </si>
  <si>
    <t xml:space="preserve">熊大兴</t>
  </si>
  <si>
    <t xml:space="preserve">510802195306218475</t>
  </si>
  <si>
    <t xml:space="preserve">6214590782002307155</t>
  </si>
  <si>
    <t xml:space="preserve">毗鹿村四组</t>
  </si>
  <si>
    <t xml:space="preserve">黄敏</t>
  </si>
  <si>
    <t xml:space="preserve">510811197810234269</t>
  </si>
  <si>
    <t xml:space="preserve">18781289215
</t>
  </si>
  <si>
    <t xml:space="preserve">6214590782002307007</t>
  </si>
  <si>
    <t xml:space="preserve">熊大迁</t>
  </si>
  <si>
    <t xml:space="preserve">510802195908128493</t>
  </si>
  <si>
    <t xml:space="preserve">6214590782002306439</t>
  </si>
  <si>
    <t xml:space="preserve">510802195509158505</t>
  </si>
  <si>
    <t xml:space="preserve">13320757601
</t>
  </si>
  <si>
    <t xml:space="preserve">6214590782002307247</t>
  </si>
  <si>
    <t xml:space="preserve">毗鹿村六组</t>
  </si>
  <si>
    <t xml:space="preserve">熊正清</t>
  </si>
  <si>
    <t xml:space="preserve">510802194911038478</t>
  </si>
  <si>
    <t xml:space="preserve">18113731053
</t>
  </si>
  <si>
    <t xml:space="preserve">6214590782001068626</t>
  </si>
  <si>
    <t xml:space="preserve">三公村八组</t>
  </si>
  <si>
    <t xml:space="preserve">张术华</t>
  </si>
  <si>
    <t xml:space="preserve">510802196702068485</t>
  </si>
  <si>
    <t xml:space="preserve">6214590782003296936</t>
  </si>
  <si>
    <t xml:space="preserve">南斗村四组</t>
  </si>
  <si>
    <t xml:space="preserve">张海荣</t>
  </si>
  <si>
    <t xml:space="preserve">510811197707274270</t>
  </si>
  <si>
    <t xml:space="preserve">13618127648
</t>
  </si>
  <si>
    <t xml:space="preserve">6214590782001069871</t>
  </si>
  <si>
    <t xml:space="preserve">南斗村五组</t>
  </si>
  <si>
    <t xml:space="preserve">徐丕学</t>
  </si>
  <si>
    <t xml:space="preserve">51080219560715847X</t>
  </si>
  <si>
    <t xml:space="preserve">13881275720
</t>
  </si>
  <si>
    <t xml:space="preserve">6214590782001073543</t>
  </si>
  <si>
    <t xml:space="preserve">薛翠华</t>
  </si>
  <si>
    <t xml:space="preserve">510802196211148480</t>
  </si>
  <si>
    <t xml:space="preserve">15183941655
</t>
  </si>
  <si>
    <t xml:space="preserve">6214590782013882667</t>
  </si>
  <si>
    <r>
      <rPr>
        <sz val="10"/>
        <rFont val="Noto Sans"/>
        <family val="2"/>
      </rPr>
      <t xml:space="preserve">南斗村三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德连</t>
  </si>
  <si>
    <t xml:space="preserve">510802196704178477</t>
  </si>
  <si>
    <t xml:space="preserve">15283968665
</t>
  </si>
  <si>
    <t xml:space="preserve">6214590782001069632</t>
  </si>
  <si>
    <t xml:space="preserve">南斗村二组</t>
  </si>
  <si>
    <t xml:space="preserve">张克伟</t>
  </si>
  <si>
    <t xml:space="preserve">510811197504264275</t>
  </si>
  <si>
    <t xml:space="preserve">13398449128
</t>
  </si>
  <si>
    <t xml:space="preserve">6214590782002302073</t>
  </si>
  <si>
    <r>
      <rPr>
        <sz val="10"/>
        <rFont val="Noto Sans"/>
        <family val="2"/>
      </rPr>
      <t xml:space="preserve">三公村五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张明旭</t>
  </si>
  <si>
    <t xml:space="preserve">510802197207208473</t>
  </si>
  <si>
    <t xml:space="preserve">15282067757
</t>
  </si>
  <si>
    <t xml:space="preserve">6214590782003130804</t>
  </si>
  <si>
    <r>
      <rPr>
        <sz val="10"/>
        <rFont val="Noto Sans"/>
        <family val="2"/>
      </rPr>
      <t xml:space="preserve">三公村四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家柏</t>
  </si>
  <si>
    <t xml:space="preserve">510802196601168479</t>
  </si>
  <si>
    <t xml:space="preserve">15390180767
</t>
  </si>
  <si>
    <t xml:space="preserve">6214590782003131505</t>
  </si>
  <si>
    <r>
      <rPr>
        <sz val="10"/>
        <rFont val="Noto Sans"/>
        <family val="2"/>
      </rPr>
      <t xml:space="preserve">三公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何建林</t>
  </si>
  <si>
    <t xml:space="preserve">510823196807255051</t>
  </si>
  <si>
    <t xml:space="preserve">13881209219
</t>
  </si>
  <si>
    <t xml:space="preserve">6214590782003121829</t>
  </si>
  <si>
    <r>
      <rPr>
        <sz val="10"/>
        <rFont val="Noto Sans"/>
        <family val="2"/>
      </rPr>
      <t xml:space="preserve">三公村十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勤生</t>
  </si>
  <si>
    <t xml:space="preserve">510802197102078473</t>
  </si>
  <si>
    <t xml:space="preserve">13518323522
</t>
  </si>
  <si>
    <t xml:space="preserve">6214590782003123718</t>
  </si>
  <si>
    <r>
      <rPr>
        <sz val="10"/>
        <rFont val="Noto Sans"/>
        <family val="2"/>
      </rPr>
      <t xml:space="preserve">三公村五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张明习</t>
  </si>
  <si>
    <t xml:space="preserve">510802196402118479</t>
  </si>
  <si>
    <t xml:space="preserve">18081444199
</t>
  </si>
  <si>
    <t xml:space="preserve">8808110317073339</t>
  </si>
  <si>
    <t xml:space="preserve">三公村六组</t>
  </si>
  <si>
    <t xml:space="preserve">王咸银</t>
  </si>
  <si>
    <t xml:space="preserve">乐山市五通桥区南方机电有限责任公司</t>
  </si>
  <si>
    <t xml:space="preserve">9FQ20</t>
  </si>
  <si>
    <t xml:space="preserve">510811197603204278</t>
  </si>
  <si>
    <t xml:space="preserve">6214590782003124773</t>
  </si>
  <si>
    <t xml:space="preserve">东沟村五组</t>
  </si>
  <si>
    <t xml:space="preserve">6N-70</t>
  </si>
  <si>
    <t xml:space="preserve">东沟村四组</t>
  </si>
  <si>
    <t xml:space="preserve">陈江乡</t>
  </si>
  <si>
    <t xml:space="preserve">陈江村二组</t>
  </si>
  <si>
    <t xml:space="preserve">范仕宏</t>
  </si>
  <si>
    <t xml:space="preserve">510802197201268934</t>
  </si>
  <si>
    <t xml:space="preserve">6214570781001036991</t>
  </si>
  <si>
    <t xml:space="preserve">五龙村七组</t>
  </si>
  <si>
    <t xml:space="preserve">张学山</t>
  </si>
  <si>
    <t xml:space="preserve">昭化区农村信用合作社陈江信用社</t>
  </si>
  <si>
    <t xml:space="preserve">510802194503058939</t>
  </si>
  <si>
    <t xml:space="preserve">88080110105187478</t>
  </si>
  <si>
    <t xml:space="preserve">五龙村一组</t>
  </si>
  <si>
    <t xml:space="preserve">卫永初</t>
  </si>
  <si>
    <t xml:space="preserve">510802194011168939</t>
  </si>
  <si>
    <t xml:space="preserve">88080110105167788</t>
  </si>
  <si>
    <t xml:space="preserve">张维全</t>
  </si>
  <si>
    <t xml:space="preserve">510802195711168934</t>
  </si>
  <si>
    <t xml:space="preserve">88080110152943085</t>
  </si>
  <si>
    <t xml:space="preserve">陈江村三组</t>
  </si>
  <si>
    <t xml:space="preserve">张维信</t>
  </si>
  <si>
    <t xml:space="preserve">河北圣和农业机械有限公司</t>
  </si>
  <si>
    <t xml:space="preserve">1GQN-160</t>
  </si>
  <si>
    <t xml:space="preserve">510802196707278932</t>
  </si>
  <si>
    <t xml:space="preserve">15196117029
</t>
  </si>
  <si>
    <t xml:space="preserve">88080110105203637</t>
  </si>
  <si>
    <t xml:space="preserve">张维润</t>
  </si>
  <si>
    <t xml:space="preserve">510802197106038938</t>
  </si>
  <si>
    <t xml:space="preserve">15284869526
</t>
  </si>
  <si>
    <t xml:space="preserve">6214570781001036678</t>
  </si>
  <si>
    <r>
      <rPr>
        <sz val="10"/>
        <rFont val="Noto Sans"/>
        <family val="2"/>
      </rPr>
      <t xml:space="preserve">陈江村六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魏三保</t>
  </si>
  <si>
    <t xml:space="preserve">510802195207278931</t>
  </si>
  <si>
    <t xml:space="preserve">13318175058
</t>
  </si>
  <si>
    <t xml:space="preserve">88080110105196670</t>
  </si>
  <si>
    <r>
      <rPr>
        <sz val="10"/>
        <rFont val="Noto Sans"/>
        <family val="2"/>
      </rPr>
      <t xml:space="preserve">罗江村三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邢子远</t>
  </si>
  <si>
    <t xml:space="preserve">510802196307018939</t>
  </si>
  <si>
    <t xml:space="preserve">15390187059
</t>
  </si>
  <si>
    <t xml:space="preserve">88080110419963216</t>
  </si>
  <si>
    <r>
      <rPr>
        <sz val="10"/>
        <rFont val="Noto Sans"/>
        <family val="2"/>
      </rPr>
      <t xml:space="preserve">金宝村七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邓天松</t>
  </si>
  <si>
    <t xml:space="preserve">510802196609278955</t>
  </si>
  <si>
    <t xml:space="preserve">15183939290
</t>
  </si>
  <si>
    <t xml:space="preserve">88080110105305515</t>
  </si>
  <si>
    <r>
      <rPr>
        <sz val="10"/>
        <rFont val="Noto Sans"/>
        <family val="2"/>
      </rPr>
      <t xml:space="preserve">陈江村六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魏三科</t>
  </si>
  <si>
    <t xml:space="preserve">510802195201108931</t>
  </si>
  <si>
    <t xml:space="preserve">18398789251
</t>
  </si>
  <si>
    <t xml:space="preserve">88080110295656805</t>
  </si>
  <si>
    <r>
      <rPr>
        <sz val="10"/>
        <rFont val="Noto Sans"/>
        <family val="2"/>
      </rPr>
      <t xml:space="preserve">金宝村二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克品</t>
  </si>
  <si>
    <t xml:space="preserve">510802195310108930</t>
  </si>
  <si>
    <t xml:space="preserve">15328579018
</t>
  </si>
  <si>
    <t xml:space="preserve">88080110105302233</t>
  </si>
  <si>
    <r>
      <rPr>
        <sz val="10"/>
        <rFont val="Noto Sans"/>
        <family val="2"/>
      </rPr>
      <t xml:space="preserve">罗江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素英</t>
  </si>
  <si>
    <t xml:space="preserve">51080219450316896X</t>
  </si>
  <si>
    <t xml:space="preserve">13378175058
</t>
  </si>
  <si>
    <t xml:space="preserve">621459078200232802</t>
  </si>
  <si>
    <r>
      <rPr>
        <sz val="10"/>
        <rFont val="Noto Sans"/>
        <family val="2"/>
      </rPr>
      <t xml:space="preserve">陈江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魏三彦</t>
  </si>
  <si>
    <t xml:space="preserve">510802197108248939</t>
  </si>
  <si>
    <t xml:space="preserve">18181054991
</t>
  </si>
  <si>
    <t xml:space="preserve">88080110381511166</t>
  </si>
  <si>
    <r>
      <rPr>
        <sz val="10"/>
        <rFont val="Noto Sans"/>
        <family val="2"/>
      </rPr>
      <t xml:space="preserve">陈江村六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李桂兰</t>
  </si>
  <si>
    <t xml:space="preserve">510802196409158940</t>
  </si>
  <si>
    <t xml:space="preserve">18113689072
</t>
  </si>
  <si>
    <t xml:space="preserve">88080110247601442</t>
  </si>
  <si>
    <r>
      <rPr>
        <sz val="10"/>
        <rFont val="Noto Sans"/>
        <family val="2"/>
      </rPr>
      <t xml:space="preserve">陈江村四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邢国荣</t>
  </si>
  <si>
    <t xml:space="preserve">510802195612148938</t>
  </si>
  <si>
    <t xml:space="preserve">15928224438
</t>
  </si>
  <si>
    <t xml:space="preserve">88080110388698892</t>
  </si>
  <si>
    <r>
      <rPr>
        <sz val="10"/>
        <rFont val="Noto Sans"/>
        <family val="2"/>
      </rPr>
      <t xml:space="preserve">雷鸣村一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张桂华</t>
  </si>
  <si>
    <t xml:space="preserve">510802196408118947</t>
  </si>
  <si>
    <t xml:space="preserve">18780918425
</t>
  </si>
  <si>
    <t xml:space="preserve">88080110105255886</t>
  </si>
  <si>
    <r>
      <rPr>
        <sz val="10"/>
        <rFont val="Noto Sans"/>
        <family val="2"/>
      </rPr>
      <t xml:space="preserve">紫金村六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魏三兵</t>
  </si>
  <si>
    <t xml:space="preserve">510811197702105339</t>
  </si>
  <si>
    <t xml:space="preserve">15883900732
</t>
  </si>
  <si>
    <t xml:space="preserve">88080110105229992</t>
  </si>
  <si>
    <r>
      <rPr>
        <sz val="10"/>
        <rFont val="Noto Sans"/>
        <family val="2"/>
      </rPr>
      <t xml:space="preserve">雷鸣村三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沈国体</t>
  </si>
  <si>
    <t xml:space="preserve">510802196302188939</t>
  </si>
  <si>
    <t xml:space="preserve">18284998508
</t>
  </si>
  <si>
    <t xml:space="preserve">88080110105279070</t>
  </si>
  <si>
    <r>
      <rPr>
        <sz val="10"/>
        <rFont val="Noto Sans"/>
        <family val="2"/>
      </rPr>
      <t xml:space="preserve">雷鸣村六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邓元财</t>
  </si>
  <si>
    <t xml:space="preserve">510802196103128933</t>
  </si>
  <si>
    <t xml:space="preserve">15196140044
</t>
  </si>
  <si>
    <t xml:space="preserve">88080110411316690</t>
  </si>
  <si>
    <r>
      <rPr>
        <sz val="10"/>
        <rFont val="Noto Sans"/>
        <family val="2"/>
      </rPr>
      <t xml:space="preserve">雷鸣村七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邓天顺</t>
  </si>
  <si>
    <t xml:space="preserve">510802195210258931</t>
  </si>
  <si>
    <t xml:space="preserve">88080110105273094</t>
  </si>
  <si>
    <r>
      <rPr>
        <sz val="10"/>
        <rFont val="Noto Sans"/>
        <family val="2"/>
      </rPr>
      <t xml:space="preserve">五龙村五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魏全</t>
  </si>
  <si>
    <t xml:space="preserve">510802195010108939</t>
  </si>
  <si>
    <t xml:space="preserve">15883945149
</t>
  </si>
  <si>
    <t xml:space="preserve">88080110105182792</t>
  </si>
  <si>
    <r>
      <rPr>
        <sz val="10"/>
        <rFont val="Noto Sans"/>
        <family val="2"/>
      </rPr>
      <t xml:space="preserve">紫金村五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费三平</t>
  </si>
  <si>
    <t xml:space="preserve">510802197407148938</t>
  </si>
  <si>
    <t xml:space="preserve">18308357559
</t>
  </si>
  <si>
    <t xml:space="preserve">88080110105227311</t>
  </si>
  <si>
    <r>
      <rPr>
        <sz val="10"/>
        <rFont val="Noto Sans"/>
        <family val="2"/>
      </rPr>
      <t xml:space="preserve">雷鸣村二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张三旗</t>
  </si>
  <si>
    <t xml:space="preserve">510811197505105313</t>
  </si>
  <si>
    <t xml:space="preserve">18160087442
</t>
  </si>
  <si>
    <t xml:space="preserve">88080110389175181</t>
  </si>
  <si>
    <r>
      <rPr>
        <sz val="10"/>
        <rFont val="Noto Sans"/>
        <family val="2"/>
      </rPr>
      <t xml:space="preserve">罗江村三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邢国全</t>
  </si>
  <si>
    <t xml:space="preserve">510802196902038934</t>
  </si>
  <si>
    <t xml:space="preserve">18123425483
</t>
  </si>
  <si>
    <t xml:space="preserve">88080110105254890</t>
  </si>
  <si>
    <r>
      <rPr>
        <sz val="10"/>
        <rFont val="Noto Sans"/>
        <family val="2"/>
      </rPr>
      <t xml:space="preserve">紫金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费智林</t>
  </si>
  <si>
    <t xml:space="preserve">510802196210158935</t>
  </si>
  <si>
    <t xml:space="preserve">18781260746
</t>
  </si>
  <si>
    <t xml:space="preserve">88080110105228013</t>
  </si>
  <si>
    <r>
      <rPr>
        <sz val="10"/>
        <rFont val="Noto Sans"/>
        <family val="2"/>
      </rPr>
      <t xml:space="preserve">雷鸣村五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沈绍贵</t>
  </si>
  <si>
    <t xml:space="preserve">510802195209058932</t>
  </si>
  <si>
    <t xml:space="preserve">15883514056
</t>
  </si>
  <si>
    <t xml:space="preserve">88080110105286858</t>
  </si>
  <si>
    <r>
      <rPr>
        <sz val="10"/>
        <rFont val="Noto Sans"/>
        <family val="2"/>
      </rPr>
      <t xml:space="preserve">五龙村四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宗加</t>
  </si>
  <si>
    <t xml:space="preserve">510802195408218935</t>
  </si>
  <si>
    <t xml:space="preserve">15883960499
</t>
  </si>
  <si>
    <t xml:space="preserve">88080110105174792</t>
  </si>
  <si>
    <r>
      <rPr>
        <sz val="10"/>
        <rFont val="Noto Sans"/>
        <family val="2"/>
      </rPr>
      <t xml:space="preserve">罗江村三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邢国勇</t>
  </si>
  <si>
    <t xml:space="preserve">510802196502218936</t>
  </si>
  <si>
    <t xml:space="preserve">15984069709
</t>
  </si>
  <si>
    <t xml:space="preserve">88080110105252405</t>
  </si>
  <si>
    <r>
      <rPr>
        <sz val="10"/>
        <rFont val="Noto Sans"/>
        <family val="2"/>
      </rPr>
      <t xml:space="preserve">五龙村七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周广雄</t>
  </si>
  <si>
    <t xml:space="preserve">510802194501098937</t>
  </si>
  <si>
    <t xml:space="preserve">8779348
</t>
  </si>
  <si>
    <t xml:space="preserve">88080110105187968</t>
  </si>
  <si>
    <r>
      <rPr>
        <sz val="10"/>
        <rFont val="Noto Sans"/>
        <family val="2"/>
      </rPr>
      <t xml:space="preserve">紫金村八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魏柱明</t>
  </si>
  <si>
    <t xml:space="preserve">51080219740910893X</t>
  </si>
  <si>
    <t xml:space="preserve">15282096273
</t>
  </si>
  <si>
    <t xml:space="preserve">88080110105234903</t>
  </si>
  <si>
    <r>
      <rPr>
        <sz val="10"/>
        <rFont val="Noto Sans"/>
        <family val="2"/>
      </rPr>
      <t xml:space="preserve">五龙村一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卫仕禄</t>
  </si>
  <si>
    <t xml:space="preserve">510802196407038937</t>
  </si>
  <si>
    <t xml:space="preserve">15883540213
</t>
  </si>
  <si>
    <t xml:space="preserve">88080110105167886</t>
  </si>
  <si>
    <r>
      <rPr>
        <sz val="10"/>
        <rFont val="Noto Sans"/>
        <family val="2"/>
      </rPr>
      <t xml:space="preserve">陈江村二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范永丛</t>
  </si>
  <si>
    <t xml:space="preserve">510802195111258936</t>
  </si>
  <si>
    <t xml:space="preserve">15284138512
</t>
  </si>
  <si>
    <t xml:space="preserve">88080110105205531</t>
  </si>
  <si>
    <r>
      <rPr>
        <sz val="10"/>
        <rFont val="Noto Sans"/>
        <family val="2"/>
      </rPr>
      <t xml:space="preserve">紫金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冉银芳</t>
  </si>
  <si>
    <t xml:space="preserve">510802195504138935</t>
  </si>
  <si>
    <t xml:space="preserve">15196125635
</t>
  </si>
  <si>
    <t xml:space="preserve">88080110365979409</t>
  </si>
  <si>
    <r>
      <rPr>
        <sz val="10"/>
        <rFont val="Noto Sans"/>
        <family val="2"/>
      </rPr>
      <t xml:space="preserve">金宝村四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张克兴</t>
  </si>
  <si>
    <t xml:space="preserve">510802195207128933</t>
  </si>
  <si>
    <t xml:space="preserve">15883539321
</t>
  </si>
  <si>
    <t xml:space="preserve">88080110105293372</t>
  </si>
  <si>
    <r>
      <rPr>
        <sz val="10"/>
        <rFont val="Noto Sans"/>
        <family val="2"/>
      </rPr>
      <t xml:space="preserve">雷鸣村三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沈洪松</t>
  </si>
  <si>
    <t xml:space="preserve">510802197001288930</t>
  </si>
  <si>
    <t xml:space="preserve">13881296210
</t>
  </si>
  <si>
    <t xml:space="preserve">88080110105275478</t>
  </si>
  <si>
    <r>
      <rPr>
        <sz val="10"/>
        <rFont val="Noto Sans"/>
        <family val="2"/>
      </rPr>
      <t xml:space="preserve">陈江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张维勇</t>
  </si>
  <si>
    <t xml:space="preserve">510802196710148936</t>
  </si>
  <si>
    <t xml:space="preserve">13408390385
</t>
  </si>
  <si>
    <t xml:space="preserve">88080110105203931</t>
  </si>
  <si>
    <r>
      <rPr>
        <sz val="10"/>
        <rFont val="Noto Sans"/>
        <family val="2"/>
      </rPr>
      <t xml:space="preserve">五龙村八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张永满</t>
  </si>
  <si>
    <t xml:space="preserve">510802195009238939</t>
  </si>
  <si>
    <t xml:space="preserve">88080110105189372</t>
  </si>
  <si>
    <r>
      <rPr>
        <sz val="10"/>
        <rFont val="Noto Sans"/>
        <family val="2"/>
      </rPr>
      <t xml:space="preserve">紫金村六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汪林</t>
  </si>
  <si>
    <t xml:space="preserve">510802195312238931</t>
  </si>
  <si>
    <t xml:space="preserve">18499970025
</t>
  </si>
  <si>
    <t xml:space="preserve">88080110105229303</t>
  </si>
  <si>
    <t xml:space="preserve">15351406795
</t>
  </si>
  <si>
    <t xml:space="preserve">香溪乡</t>
  </si>
  <si>
    <t xml:space="preserve">白合村七组</t>
  </si>
  <si>
    <t xml:space="preserve">龚潘国</t>
  </si>
  <si>
    <t xml:space="preserve">昭化区农村信用合作社香溪信用社</t>
  </si>
  <si>
    <t xml:space="preserve">510802196512169031</t>
  </si>
  <si>
    <t xml:space="preserve">13981204525
</t>
  </si>
  <si>
    <t xml:space="preserve">88080110105583332</t>
  </si>
  <si>
    <t xml:space="preserve">玉莲村三组</t>
  </si>
  <si>
    <t xml:space="preserve">范正山</t>
  </si>
  <si>
    <t xml:space="preserve">510802197009139059</t>
  </si>
  <si>
    <t xml:space="preserve">18283946714
</t>
  </si>
  <si>
    <t xml:space="preserve">88080110105604278</t>
  </si>
  <si>
    <t xml:space="preserve">18283946718
</t>
  </si>
  <si>
    <t xml:space="preserve">丁家乡</t>
  </si>
  <si>
    <t xml:space="preserve">湖溪五组</t>
  </si>
  <si>
    <t xml:space="preserve">刘远智</t>
  </si>
  <si>
    <t xml:space="preserve">510802197312078877</t>
  </si>
  <si>
    <t xml:space="preserve">18384573180
</t>
  </si>
  <si>
    <t xml:space="preserve">6214590782003551421</t>
  </si>
  <si>
    <r>
      <rPr>
        <sz val="10"/>
        <rFont val="Noto Sans"/>
        <family val="2"/>
      </rPr>
      <t xml:space="preserve">断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昌荣</t>
  </si>
  <si>
    <t xml:space="preserve">510802196603028875</t>
  </si>
  <si>
    <t xml:space="preserve">18308388824
</t>
  </si>
  <si>
    <t xml:space="preserve">6214590782011997566</t>
  </si>
  <si>
    <r>
      <rPr>
        <sz val="10"/>
        <rFont val="Noto Sans"/>
        <family val="2"/>
      </rPr>
      <t xml:space="preserve">断桥村四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丁学军</t>
  </si>
  <si>
    <t xml:space="preserve">510802196306258877</t>
  </si>
  <si>
    <t xml:space="preserve">15282001487
</t>
  </si>
  <si>
    <t xml:space="preserve">6214590782002366516</t>
  </si>
  <si>
    <t xml:space="preserve">青龙村二组</t>
  </si>
  <si>
    <t xml:space="preserve">李桃年</t>
  </si>
  <si>
    <t xml:space="preserve">51081119750526551X</t>
  </si>
  <si>
    <t xml:space="preserve">15983900806
</t>
  </si>
  <si>
    <t xml:space="preserve">6214590782001148196</t>
  </si>
  <si>
    <r>
      <rPr>
        <sz val="10"/>
        <rFont val="Noto Sans"/>
        <family val="2"/>
      </rPr>
      <t xml:space="preserve">双龙村四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咸胜</t>
  </si>
  <si>
    <t xml:space="preserve">510802195511168876</t>
  </si>
  <si>
    <t xml:space="preserve">18283917002
</t>
  </si>
  <si>
    <t xml:space="preserve">6214590782002360154</t>
  </si>
  <si>
    <r>
      <rPr>
        <sz val="10"/>
        <rFont val="Noto Sans"/>
        <family val="2"/>
      </rPr>
      <t xml:space="preserve">双龙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振贵</t>
  </si>
  <si>
    <t xml:space="preserve">510802196205098878</t>
  </si>
  <si>
    <t xml:space="preserve">18081451841
</t>
  </si>
  <si>
    <t xml:space="preserve">6214590782002360253</t>
  </si>
  <si>
    <r>
      <rPr>
        <sz val="10"/>
        <rFont val="Noto Sans"/>
        <family val="2"/>
      </rPr>
      <t xml:space="preserve">双龙村三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王振军</t>
  </si>
  <si>
    <t xml:space="preserve">510802195512208876</t>
  </si>
  <si>
    <t xml:space="preserve">18383938071
</t>
  </si>
  <si>
    <t xml:space="preserve">6214590782001150952</t>
  </si>
  <si>
    <r>
      <rPr>
        <sz val="10"/>
        <rFont val="Noto Sans"/>
        <family val="2"/>
      </rPr>
      <t xml:space="preserve">青龙村五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王普和</t>
  </si>
  <si>
    <t xml:space="preserve">510802196305188870</t>
  </si>
  <si>
    <t xml:space="preserve">18608398920
</t>
  </si>
  <si>
    <t xml:space="preserve">6214590782003456977</t>
  </si>
  <si>
    <t xml:space="preserve">断桥村五组</t>
  </si>
  <si>
    <t xml:space="preserve">杨金华</t>
  </si>
  <si>
    <t xml:space="preserve">510811197502185522</t>
  </si>
  <si>
    <t xml:space="preserve">15282087686
</t>
  </si>
  <si>
    <t xml:space="preserve">6214590782001149590</t>
  </si>
  <si>
    <t xml:space="preserve">湖溪村六组</t>
  </si>
  <si>
    <t xml:space="preserve">刘永华</t>
  </si>
  <si>
    <t xml:space="preserve">510802195807148874</t>
  </si>
  <si>
    <t xml:space="preserve">13881267033
</t>
  </si>
  <si>
    <t xml:space="preserve">6214590782001154608</t>
  </si>
  <si>
    <t xml:space="preserve">刘长生</t>
  </si>
  <si>
    <t xml:space="preserve">510802194804058879</t>
  </si>
  <si>
    <t xml:space="preserve">18981295713
</t>
  </si>
  <si>
    <t xml:space="preserve">6214590782001229616</t>
  </si>
  <si>
    <r>
      <rPr>
        <sz val="10"/>
        <rFont val="Noto Sans"/>
        <family val="2"/>
      </rPr>
      <t xml:space="preserve">玉罗村二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刘思材</t>
  </si>
  <si>
    <t xml:space="preserve">51080219671008889X</t>
  </si>
  <si>
    <t xml:space="preserve">13698338494
</t>
  </si>
  <si>
    <t xml:space="preserve">6214590782002363109</t>
  </si>
  <si>
    <t xml:space="preserve">玉罗村五组</t>
  </si>
  <si>
    <t xml:space="preserve">李中华</t>
  </si>
  <si>
    <t xml:space="preserve">510802197006168874</t>
  </si>
  <si>
    <t xml:space="preserve">13808120389
</t>
  </si>
  <si>
    <t xml:space="preserve">6214590782001152073</t>
  </si>
  <si>
    <r>
      <rPr>
        <sz val="10"/>
        <rFont val="Noto Sans"/>
        <family val="2"/>
      </rPr>
      <t xml:space="preserve">断桥村一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元道</t>
  </si>
  <si>
    <t xml:space="preserve">昭化区农村信用合作社丁家信用社</t>
  </si>
  <si>
    <t xml:space="preserve">510802196511118873</t>
  </si>
  <si>
    <t xml:space="preserve">15983901906
</t>
  </si>
  <si>
    <r>
      <rPr>
        <sz val="10"/>
        <rFont val="Noto Sans"/>
        <family val="2"/>
      </rPr>
      <t xml:space="preserve">断桥村三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理刚</t>
  </si>
  <si>
    <t xml:space="preserve">510802197102128872</t>
  </si>
  <si>
    <t xml:space="preserve">15082848550
</t>
  </si>
  <si>
    <t xml:space="preserve">6214590782001152032</t>
  </si>
  <si>
    <r>
      <rPr>
        <sz val="10"/>
        <rFont val="Noto Sans"/>
        <family val="2"/>
      </rPr>
      <t xml:space="preserve">玉罗村三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仲桂美</t>
  </si>
  <si>
    <t xml:space="preserve">510811197409154262</t>
  </si>
  <si>
    <t xml:space="preserve">18781280396
</t>
  </si>
  <si>
    <t xml:space="preserve">6214590782001156231</t>
  </si>
  <si>
    <r>
      <rPr>
        <sz val="10"/>
        <rFont val="Noto Sans"/>
        <family val="2"/>
      </rPr>
      <t xml:space="preserve">断桥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刘明道</t>
  </si>
  <si>
    <t xml:space="preserve">510802196712218897</t>
  </si>
  <si>
    <t xml:space="preserve">15181358266
</t>
  </si>
  <si>
    <t xml:space="preserve">6214590782002366037</t>
  </si>
  <si>
    <r>
      <rPr>
        <sz val="10"/>
        <rFont val="Noto Sans"/>
        <family val="2"/>
      </rPr>
      <t xml:space="preserve">玉罗村六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占军</t>
  </si>
  <si>
    <t xml:space="preserve">510802197007198872</t>
  </si>
  <si>
    <t xml:space="preserve">15583165006
</t>
  </si>
  <si>
    <t xml:space="preserve">6214590782012181350</t>
  </si>
  <si>
    <r>
      <rPr>
        <sz val="10"/>
        <rFont val="Noto Sans"/>
        <family val="2"/>
      </rPr>
      <t xml:space="preserve">断桥村六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张素华</t>
  </si>
  <si>
    <t xml:space="preserve">510802195511018886</t>
  </si>
  <si>
    <t xml:space="preserve">15183955211
</t>
  </si>
  <si>
    <t xml:space="preserve">6214590782002365724</t>
  </si>
  <si>
    <r>
      <rPr>
        <sz val="10"/>
        <rFont val="Noto Sans"/>
        <family val="2"/>
      </rPr>
      <t xml:space="preserve">玉罗村六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刘方生</t>
  </si>
  <si>
    <t xml:space="preserve">510802194808188873</t>
  </si>
  <si>
    <t xml:space="preserve">18283931155
</t>
  </si>
  <si>
    <t xml:space="preserve">6214590782001155662</t>
  </si>
  <si>
    <r>
      <rPr>
        <sz val="10"/>
        <rFont val="Noto Sans"/>
        <family val="2"/>
      </rPr>
      <t xml:space="preserve">断桥村四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谢建伟</t>
  </si>
  <si>
    <t xml:space="preserve">510802196504288874</t>
  </si>
  <si>
    <t xml:space="preserve">15284881990
</t>
  </si>
  <si>
    <t xml:space="preserve">6214590782001149533</t>
  </si>
  <si>
    <r>
      <rPr>
        <sz val="10"/>
        <rFont val="Noto Sans"/>
        <family val="2"/>
      </rPr>
      <t xml:space="preserve">湖溪村三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朝华</t>
  </si>
  <si>
    <t xml:space="preserve">510802197408288879</t>
  </si>
  <si>
    <t xml:space="preserve">15984065168
</t>
  </si>
  <si>
    <t xml:space="preserve">6214590782001153907</t>
  </si>
  <si>
    <r>
      <rPr>
        <sz val="10"/>
        <rFont val="Noto Sans"/>
        <family val="2"/>
      </rPr>
      <t xml:space="preserve">玉罗村二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刘林生</t>
  </si>
  <si>
    <t xml:space="preserve">510802195604038878</t>
  </si>
  <si>
    <t xml:space="preserve">18781200477
</t>
  </si>
  <si>
    <t xml:space="preserve">6214590782012181061</t>
  </si>
  <si>
    <r>
      <rPr>
        <sz val="10"/>
        <rFont val="Noto Sans"/>
        <family val="2"/>
      </rPr>
      <t xml:space="preserve">玉罗村二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刘桂兰</t>
  </si>
  <si>
    <t xml:space="preserve">51080219630819888X</t>
  </si>
  <si>
    <t xml:space="preserve">15283911473
</t>
  </si>
  <si>
    <t xml:space="preserve">6214590782002364164</t>
  </si>
  <si>
    <r>
      <rPr>
        <sz val="10"/>
        <rFont val="Noto Sans"/>
        <family val="2"/>
      </rPr>
      <t xml:space="preserve">断桥村四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丁学荣</t>
  </si>
  <si>
    <t xml:space="preserve">510802196408118875</t>
  </si>
  <si>
    <t xml:space="preserve">15908420310
</t>
  </si>
  <si>
    <t xml:space="preserve">6214590782002365922</t>
  </si>
  <si>
    <r>
      <rPr>
        <sz val="10"/>
        <rFont val="Noto Sans"/>
        <family val="2"/>
      </rPr>
      <t xml:space="preserve">断桥村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思方</t>
  </si>
  <si>
    <t xml:space="preserve">510802197003278875</t>
  </si>
  <si>
    <t xml:space="preserve">15883939729
</t>
  </si>
  <si>
    <t xml:space="preserve">6214590782001150366</t>
  </si>
  <si>
    <r>
      <rPr>
        <sz val="10"/>
        <rFont val="Noto Sans"/>
        <family val="2"/>
      </rPr>
      <t xml:space="preserve">青龙村五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忠益</t>
  </si>
  <si>
    <t xml:space="preserve">510811197803135510</t>
  </si>
  <si>
    <t xml:space="preserve">15983922799
</t>
  </si>
  <si>
    <t xml:space="preserve">6214590782001148253</t>
  </si>
  <si>
    <r>
      <rPr>
        <sz val="10"/>
        <rFont val="Noto Sans"/>
        <family val="2"/>
      </rPr>
      <t xml:space="preserve">断桥村二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刘克俊</t>
  </si>
  <si>
    <t xml:space="preserve">510802195910108870</t>
  </si>
  <si>
    <t xml:space="preserve">18283954698
</t>
  </si>
  <si>
    <t xml:space="preserve">6214590782001229145</t>
  </si>
  <si>
    <r>
      <rPr>
        <sz val="10"/>
        <rFont val="Noto Sans"/>
        <family val="2"/>
      </rPr>
      <t xml:space="preserve">玉罗村一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刘方林</t>
  </si>
  <si>
    <t xml:space="preserve">510802197202148870</t>
  </si>
  <si>
    <t xml:space="preserve">15283953891
</t>
  </si>
  <si>
    <t xml:space="preserve">6214590782001152149</t>
  </si>
  <si>
    <r>
      <rPr>
        <sz val="10"/>
        <rFont val="Noto Sans"/>
        <family val="2"/>
      </rPr>
      <t xml:space="preserve">断桥村二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元智</t>
  </si>
  <si>
    <t xml:space="preserve">51080219550807887X</t>
  </si>
  <si>
    <t xml:space="preserve">15282099080
</t>
  </si>
  <si>
    <t xml:space="preserve">6214590782002365880</t>
  </si>
  <si>
    <r>
      <rPr>
        <sz val="10"/>
        <rFont val="Noto Sans"/>
        <family val="2"/>
      </rPr>
      <t xml:space="preserve">玉罗村二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思忠</t>
  </si>
  <si>
    <t xml:space="preserve">510802197003148878</t>
  </si>
  <si>
    <t xml:space="preserve">13790294769
</t>
  </si>
  <si>
    <t xml:space="preserve">6214590782002363828</t>
  </si>
  <si>
    <t xml:space="preserve">白果乡</t>
  </si>
  <si>
    <t xml:space="preserve">狮子二组</t>
  </si>
  <si>
    <t xml:space="preserve">朱连宗</t>
  </si>
  <si>
    <t xml:space="preserve">昭化区农村信用合作社白果信用社</t>
  </si>
  <si>
    <t xml:space="preserve">510802197301036938</t>
  </si>
  <si>
    <t xml:space="preserve">15196142997
</t>
  </si>
  <si>
    <t xml:space="preserve">88080110106457618</t>
  </si>
  <si>
    <r>
      <rPr>
        <sz val="10"/>
        <rFont val="Noto Sans"/>
        <family val="2"/>
      </rPr>
      <t xml:space="preserve">狮子村六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范明培</t>
  </si>
  <si>
    <t xml:space="preserve">510802196007106953</t>
  </si>
  <si>
    <t xml:space="preserve">15196117016
</t>
  </si>
  <si>
    <t xml:space="preserve">88080110106446042</t>
  </si>
  <si>
    <t xml:space="preserve">狮子村四组</t>
  </si>
  <si>
    <t xml:space="preserve">徐道金</t>
  </si>
  <si>
    <t xml:space="preserve">510802195412066938</t>
  </si>
  <si>
    <t xml:space="preserve">88080110106436932</t>
  </si>
  <si>
    <t xml:space="preserve">山溪村四组</t>
  </si>
  <si>
    <t xml:space="preserve">王仔寿</t>
  </si>
  <si>
    <t xml:space="preserve">51080219521006693X</t>
  </si>
  <si>
    <t xml:space="preserve">13684334564
</t>
  </si>
  <si>
    <t xml:space="preserve">6214590782002215010</t>
  </si>
  <si>
    <t xml:space="preserve">山溪村九组</t>
  </si>
  <si>
    <t xml:space="preserve">贺奎生</t>
  </si>
  <si>
    <t xml:space="preserve">510802196509016931</t>
  </si>
  <si>
    <t xml:space="preserve">18398757223
</t>
  </si>
  <si>
    <t xml:space="preserve">88080110106590697</t>
  </si>
  <si>
    <t xml:space="preserve">会果村二组</t>
  </si>
  <si>
    <t xml:space="preserve">喻长成</t>
  </si>
  <si>
    <t xml:space="preserve">510802197009276950</t>
  </si>
  <si>
    <t xml:space="preserve">13981269859
</t>
  </si>
  <si>
    <t xml:space="preserve">6214590782002209807</t>
  </si>
  <si>
    <t xml:space="preserve">山溪村五组</t>
  </si>
  <si>
    <t xml:space="preserve">王娟</t>
  </si>
  <si>
    <t xml:space="preserve">510811198404201263</t>
  </si>
  <si>
    <t xml:space="preserve">15181359928
</t>
  </si>
  <si>
    <t xml:space="preserve">88080110106568297</t>
  </si>
  <si>
    <t xml:space="preserve">会果村八组</t>
  </si>
  <si>
    <t xml:space="preserve">蒲双兰</t>
  </si>
  <si>
    <t xml:space="preserve">510802196508146945</t>
  </si>
  <si>
    <t xml:space="preserve">15883503260
</t>
  </si>
  <si>
    <t xml:space="preserve">6214590782003103488</t>
  </si>
  <si>
    <r>
      <rPr>
        <sz val="10"/>
        <rFont val="Noto Sans"/>
        <family val="2"/>
      </rPr>
      <t xml:space="preserve">会果村一组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张明六</t>
  </si>
  <si>
    <t xml:space="preserve">51080219510307693x</t>
  </si>
  <si>
    <t xml:space="preserve">13881264890
</t>
  </si>
  <si>
    <t xml:space="preserve">88080110106576297</t>
  </si>
  <si>
    <r>
      <rPr>
        <sz val="10"/>
        <rFont val="Noto Sans"/>
        <family val="2"/>
      </rPr>
      <t xml:space="preserve">会果六组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贺洪友</t>
  </si>
  <si>
    <t xml:space="preserve">510802195110016935</t>
  </si>
  <si>
    <t xml:space="preserve">13320736274
</t>
  </si>
  <si>
    <t xml:space="preserve">88080110106611936</t>
  </si>
  <si>
    <r>
      <rPr>
        <sz val="10"/>
        <rFont val="Noto Sans"/>
        <family val="2"/>
      </rPr>
      <t xml:space="preserve">会果村八组</t>
    </r>
    <r>
      <rPr>
        <sz val="10"/>
        <rFont val="宋体"/>
        <family val="0"/>
        <charset val="134"/>
      </rPr>
      <t xml:space="preserve">021</t>
    </r>
    <r>
      <rPr>
        <sz val="10"/>
        <rFont val="Noto Sans"/>
        <family val="2"/>
      </rPr>
      <t xml:space="preserve">号</t>
    </r>
  </si>
  <si>
    <t xml:space="preserve">朱明强</t>
  </si>
  <si>
    <t xml:space="preserve">510802196610036953</t>
  </si>
  <si>
    <t xml:space="preserve">15196107225
</t>
  </si>
  <si>
    <t xml:space="preserve">88080110106624034</t>
  </si>
  <si>
    <r>
      <rPr>
        <sz val="10"/>
        <rFont val="Noto Sans"/>
        <family val="2"/>
      </rPr>
      <t xml:space="preserve">金牛村七组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李发元</t>
  </si>
  <si>
    <t xml:space="preserve">510802196209266939</t>
  </si>
  <si>
    <t xml:space="preserve">18398799037
</t>
  </si>
  <si>
    <t xml:space="preserve">88080110106470630</t>
  </si>
  <si>
    <r>
      <rPr>
        <sz val="10"/>
        <rFont val="Noto Sans"/>
        <family val="2"/>
      </rPr>
      <t xml:space="preserve">会果村一组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张明清</t>
  </si>
  <si>
    <t xml:space="preserve">510802195901236934</t>
  </si>
  <si>
    <t xml:space="preserve">13881255139
</t>
  </si>
  <si>
    <t xml:space="preserve">88080110106571806</t>
  </si>
  <si>
    <r>
      <rPr>
        <sz val="10"/>
        <rFont val="Noto Sans"/>
        <family val="2"/>
      </rPr>
      <t xml:space="preserve">金牛村九组</t>
    </r>
    <r>
      <rPr>
        <sz val="10"/>
        <rFont val="宋体"/>
        <family val="0"/>
        <charset val="134"/>
      </rPr>
      <t xml:space="preserve">037</t>
    </r>
    <r>
      <rPr>
        <sz val="10"/>
        <rFont val="Noto Sans"/>
        <family val="2"/>
      </rPr>
      <t xml:space="preserve">号</t>
    </r>
  </si>
  <si>
    <t xml:space="preserve">胡永金</t>
  </si>
  <si>
    <t xml:space="preserve">510802197308116930</t>
  </si>
  <si>
    <t xml:space="preserve">15983931178
</t>
  </si>
  <si>
    <t xml:space="preserve">88080110106546908</t>
  </si>
  <si>
    <r>
      <rPr>
        <sz val="10"/>
        <rFont val="Noto Sans"/>
        <family val="2"/>
      </rPr>
      <t xml:space="preserve">青光村三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李素蓉</t>
  </si>
  <si>
    <t xml:space="preserve">510802197405156942</t>
  </si>
  <si>
    <t xml:space="preserve">13551638795
</t>
  </si>
  <si>
    <t xml:space="preserve">6214590782001196377</t>
  </si>
  <si>
    <r>
      <rPr>
        <sz val="10"/>
        <rFont val="Noto Sans"/>
        <family val="2"/>
      </rPr>
      <t xml:space="preserve">山溪村十组</t>
    </r>
    <r>
      <rPr>
        <sz val="10"/>
        <rFont val="宋体"/>
        <family val="0"/>
        <charset val="134"/>
      </rPr>
      <t xml:space="preserve">033</t>
    </r>
    <r>
      <rPr>
        <sz val="10"/>
        <rFont val="Noto Sans"/>
        <family val="2"/>
      </rPr>
      <t xml:space="preserve">号</t>
    </r>
  </si>
  <si>
    <t xml:space="preserve">李子川</t>
  </si>
  <si>
    <t xml:space="preserve">磨浆机</t>
  </si>
  <si>
    <t xml:space="preserve">6FP-150</t>
  </si>
  <si>
    <t xml:space="preserve">510811195103011278</t>
  </si>
  <si>
    <t xml:space="preserve">18284979821
</t>
  </si>
  <si>
    <t xml:space="preserve">88080110106580312</t>
  </si>
  <si>
    <r>
      <rPr>
        <sz val="10"/>
        <rFont val="Noto Sans"/>
        <family val="2"/>
      </rPr>
      <t xml:space="preserve">金牛村九组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仲王生</t>
  </si>
  <si>
    <t xml:space="preserve">510802197103086934</t>
  </si>
  <si>
    <t xml:space="preserve">13550977175
</t>
  </si>
  <si>
    <t xml:space="preserve">88080110106550728</t>
  </si>
  <si>
    <r>
      <rPr>
        <sz val="10"/>
        <rFont val="Noto Sans"/>
        <family val="2"/>
      </rPr>
      <t xml:space="preserve">会果村一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张大春</t>
  </si>
  <si>
    <t xml:space="preserve">510802195905056930</t>
  </si>
  <si>
    <t xml:space="preserve">13551631183
</t>
  </si>
  <si>
    <t xml:space="preserve">6214590782002207827</t>
  </si>
  <si>
    <r>
      <rPr>
        <sz val="10"/>
        <rFont val="Noto Sans"/>
        <family val="2"/>
      </rPr>
      <t xml:space="preserve">会果村三组</t>
    </r>
    <r>
      <rPr>
        <sz val="10"/>
        <rFont val="宋体"/>
        <family val="0"/>
        <charset val="134"/>
      </rPr>
      <t xml:space="preserve">028</t>
    </r>
    <r>
      <rPr>
        <sz val="10"/>
        <rFont val="Noto Sans"/>
        <family val="2"/>
      </rPr>
      <t xml:space="preserve">号</t>
    </r>
  </si>
  <si>
    <t xml:space="preserve">刘建生</t>
  </si>
  <si>
    <t xml:space="preserve">重庆市灿宏机械制造有限公司</t>
  </si>
  <si>
    <t xml:space="preserve">5TG-70A</t>
  </si>
  <si>
    <t xml:space="preserve">510811197803301275</t>
  </si>
  <si>
    <t xml:space="preserve">15183976179
</t>
  </si>
  <si>
    <r>
      <rPr>
        <sz val="10"/>
        <rFont val="Noto Sans"/>
        <family val="2"/>
      </rPr>
      <t xml:space="preserve">青光村六组</t>
    </r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号</t>
    </r>
  </si>
  <si>
    <t xml:space="preserve">贺天林</t>
  </si>
  <si>
    <t xml:space="preserve">510802196710116934</t>
  </si>
  <si>
    <t xml:space="preserve">13541979539
</t>
  </si>
  <si>
    <t xml:space="preserve">88080110106515348</t>
  </si>
  <si>
    <r>
      <rPr>
        <sz val="10"/>
        <rFont val="Noto Sans"/>
        <family val="2"/>
      </rPr>
      <t xml:space="preserve">青光村五组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刘芝义</t>
  </si>
  <si>
    <t xml:space="preserve">510802195207216933</t>
  </si>
  <si>
    <t xml:space="preserve">18284078979
</t>
  </si>
  <si>
    <t xml:space="preserve">88080110434287129</t>
  </si>
  <si>
    <r>
      <rPr>
        <sz val="10"/>
        <rFont val="Noto Sans"/>
        <family val="2"/>
      </rPr>
      <t xml:space="preserve">竹林村五组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李成元</t>
  </si>
  <si>
    <t xml:space="preserve">510802196512126939</t>
  </si>
  <si>
    <t xml:space="preserve">18284081251
</t>
  </si>
  <si>
    <t xml:space="preserve">88080110106610058</t>
  </si>
  <si>
    <r>
      <rPr>
        <sz val="10"/>
        <rFont val="Noto Sans"/>
        <family val="2"/>
      </rPr>
      <t xml:space="preserve">金牛村八组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钟彪荣</t>
  </si>
  <si>
    <t xml:space="preserve">510802196912086956</t>
  </si>
  <si>
    <t xml:space="preserve">13881284895
</t>
  </si>
  <si>
    <t xml:space="preserve">88080110106544818</t>
  </si>
  <si>
    <r>
      <rPr>
        <sz val="10"/>
        <rFont val="Noto Sans"/>
        <family val="2"/>
      </rPr>
      <t xml:space="preserve">竹林村六组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王正军</t>
  </si>
  <si>
    <t xml:space="preserve">510802196611076930</t>
  </si>
  <si>
    <t xml:space="preserve">15991886917
</t>
  </si>
  <si>
    <t xml:space="preserve">88080110106604050</t>
  </si>
  <si>
    <r>
      <rPr>
        <sz val="10"/>
        <rFont val="Noto Sans"/>
        <family val="2"/>
      </rPr>
      <t xml:space="preserve">竹林村七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李翠华</t>
  </si>
  <si>
    <t xml:space="preserve">510802197002206941</t>
  </si>
  <si>
    <t xml:space="preserve">18383990335
</t>
  </si>
  <si>
    <t xml:space="preserve">88080110297802376</t>
  </si>
  <si>
    <r>
      <rPr>
        <sz val="10"/>
        <rFont val="Noto Sans"/>
        <family val="2"/>
      </rPr>
      <t xml:space="preserve">青光村六组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冯永珍</t>
  </si>
  <si>
    <t xml:space="preserve">51080219570303694X</t>
  </si>
  <si>
    <t xml:space="preserve">15908421019
</t>
  </si>
  <si>
    <t xml:space="preserve">88080110106515642</t>
  </si>
  <si>
    <t xml:space="preserve">青光村四组</t>
  </si>
  <si>
    <t xml:space="preserve">蒲开何</t>
  </si>
  <si>
    <t xml:space="preserve">510802194808036933</t>
  </si>
  <si>
    <t xml:space="preserve">13981288549
</t>
  </si>
  <si>
    <t xml:space="preserve">6214590782003110186</t>
  </si>
  <si>
    <t xml:space="preserve">竹林村五组</t>
  </si>
  <si>
    <t xml:space="preserve">刘菊兰</t>
  </si>
  <si>
    <t xml:space="preserve">510802197307136948</t>
  </si>
  <si>
    <t xml:space="preserve">18111357139
</t>
  </si>
  <si>
    <t xml:space="preserve">6214590782002214237</t>
  </si>
  <si>
    <t xml:space="preserve">金牛村七组</t>
  </si>
  <si>
    <t xml:space="preserve">陈显荣</t>
  </si>
  <si>
    <t xml:space="preserve">510802197010086978</t>
  </si>
  <si>
    <t xml:space="preserve">13981271485
</t>
  </si>
  <si>
    <t xml:space="preserve">88080110106477308</t>
  </si>
  <si>
    <t xml:space="preserve">狮子村二组</t>
  </si>
  <si>
    <t xml:space="preserve">朱九春</t>
  </si>
  <si>
    <t xml:space="preserve">510811197602181270</t>
  </si>
  <si>
    <t xml:space="preserve">17781854889
</t>
  </si>
  <si>
    <t xml:space="preserve">6214570781001061049</t>
  </si>
  <si>
    <t xml:space="preserve">射箭乡</t>
  </si>
  <si>
    <t xml:space="preserve">三好村六组</t>
  </si>
  <si>
    <t xml:space="preserve">四川邱杨牧业有限公司</t>
  </si>
  <si>
    <t xml:space="preserve">昭化区农村信用合作社射箭信用社</t>
  </si>
  <si>
    <t xml:space="preserve">饲料搅拌机</t>
  </si>
  <si>
    <t xml:space="preserve">石家庄市金源机械有限公司</t>
  </si>
  <si>
    <t xml:space="preserve">9TMRW-9</t>
  </si>
  <si>
    <t xml:space="preserve">915108113093422601</t>
  </si>
  <si>
    <t xml:space="preserve">18550359988
</t>
  </si>
  <si>
    <t xml:space="preserve">88080120005976287</t>
  </si>
  <si>
    <t xml:space="preserve">晒金村七组</t>
  </si>
  <si>
    <t xml:space="preserve">王再双</t>
  </si>
  <si>
    <t xml:space="preserve">510802196203268239</t>
  </si>
  <si>
    <t xml:space="preserve">6214570781005179961</t>
  </si>
  <si>
    <t xml:space="preserve">丁角村七组</t>
  </si>
  <si>
    <t xml:space="preserve">贾明生</t>
  </si>
  <si>
    <t xml:space="preserve">510802197011087817</t>
  </si>
  <si>
    <t xml:space="preserve">15508088949
</t>
  </si>
  <si>
    <t xml:space="preserve">6214590782003546082</t>
  </si>
  <si>
    <t xml:space="preserve">板石村三组</t>
  </si>
  <si>
    <t xml:space="preserve">祝高勇</t>
  </si>
  <si>
    <t xml:space="preserve">510802197107167811</t>
  </si>
  <si>
    <t xml:space="preserve">15892278892
</t>
  </si>
  <si>
    <t xml:space="preserve">红花村三组</t>
  </si>
  <si>
    <t xml:space="preserve">刘钢</t>
  </si>
  <si>
    <t xml:space="preserve">510811198205243671</t>
  </si>
  <si>
    <t xml:space="preserve">18190429709
</t>
  </si>
  <si>
    <t xml:space="preserve">6214590782009287277</t>
  </si>
  <si>
    <t xml:space="preserve">三好村四组</t>
  </si>
  <si>
    <t xml:space="preserve">常天锐</t>
  </si>
  <si>
    <t xml:space="preserve">510802196909017810</t>
  </si>
  <si>
    <t xml:space="preserve">13880297449
</t>
  </si>
  <si>
    <t xml:space="preserve">880801101107892807</t>
  </si>
  <si>
    <t xml:space="preserve">塔子村五社</t>
  </si>
  <si>
    <t xml:space="preserve">蒲思江</t>
  </si>
  <si>
    <t xml:space="preserve">510802197005207819</t>
  </si>
  <si>
    <t xml:space="preserve">18011152629
</t>
  </si>
  <si>
    <t xml:space="preserve">6214590782002169555</t>
  </si>
  <si>
    <t xml:space="preserve">62145907820002169555</t>
  </si>
  <si>
    <t xml:space="preserve">晒金村一组</t>
  </si>
  <si>
    <t xml:space="preserve">贾正洪</t>
  </si>
  <si>
    <t xml:space="preserve">510802196503047817</t>
  </si>
  <si>
    <t xml:space="preserve">18781258750
</t>
  </si>
  <si>
    <t xml:space="preserve">88080110107998182</t>
  </si>
  <si>
    <t xml:space="preserve">笔架村五组</t>
  </si>
  <si>
    <t xml:space="preserve">杨显春</t>
  </si>
  <si>
    <t xml:space="preserve">510802196903157812</t>
  </si>
  <si>
    <t xml:space="preserve">13096478718
</t>
  </si>
  <si>
    <t xml:space="preserve">6214590782001194224</t>
  </si>
  <si>
    <t xml:space="preserve">明觉镇</t>
  </si>
  <si>
    <r>
      <rPr>
        <sz val="10"/>
        <rFont val="Noto Sans"/>
        <family val="2"/>
      </rPr>
      <t xml:space="preserve">五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正元</t>
  </si>
  <si>
    <t xml:space="preserve">510802196809217970</t>
  </si>
  <si>
    <t xml:space="preserve">17364816917
</t>
  </si>
  <si>
    <t xml:space="preserve">6214590782001343672</t>
  </si>
  <si>
    <r>
      <rPr>
        <sz val="10"/>
        <rFont val="Noto Sans"/>
        <family val="2"/>
      </rPr>
      <t xml:space="preserve">前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贾秀琼</t>
  </si>
  <si>
    <t xml:space="preserve">510802196404087987</t>
  </si>
  <si>
    <t xml:space="preserve">18981238167
</t>
  </si>
  <si>
    <t xml:space="preserve">6214590782001343508</t>
  </si>
  <si>
    <t xml:space="preserve">前丰七社</t>
  </si>
  <si>
    <t xml:space="preserve">王正国</t>
  </si>
  <si>
    <t xml:space="preserve">51080219700919797X</t>
  </si>
  <si>
    <t xml:space="preserve">15284862172
</t>
  </si>
  <si>
    <t xml:space="preserve">6214590782001350164</t>
  </si>
  <si>
    <t xml:space="preserve">帽壳五社</t>
  </si>
  <si>
    <t xml:space="preserve">常桂群</t>
  </si>
  <si>
    <t xml:space="preserve">510811197603233669</t>
  </si>
  <si>
    <t xml:space="preserve">15283969406
</t>
  </si>
  <si>
    <t xml:space="preserve">6214590782001362425</t>
  </si>
  <si>
    <t xml:space="preserve">云丰村一组</t>
  </si>
  <si>
    <t xml:space="preserve">易文军</t>
  </si>
  <si>
    <t xml:space="preserve">昭化区农村信用合作社明觉信用社</t>
  </si>
  <si>
    <t xml:space="preserve">510802197208147975</t>
  </si>
  <si>
    <t xml:space="preserve">15183941168
</t>
  </si>
  <si>
    <t xml:space="preserve">88080110168743553</t>
  </si>
  <si>
    <t xml:space="preserve">华丰村五社</t>
  </si>
  <si>
    <t xml:space="preserve">李生地</t>
  </si>
  <si>
    <t xml:space="preserve">510802196509267976</t>
  </si>
  <si>
    <t xml:space="preserve">15181391756
</t>
  </si>
  <si>
    <t xml:space="preserve">6214570781005143041</t>
  </si>
  <si>
    <t xml:space="preserve">昭化镇</t>
  </si>
  <si>
    <r>
      <rPr>
        <sz val="10"/>
        <rFont val="Noto Sans"/>
        <family val="2"/>
      </rPr>
      <t xml:space="preserve">战胜村四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张学方</t>
  </si>
  <si>
    <t xml:space="preserve">洛阳卓格哈斯机械有限公司</t>
  </si>
  <si>
    <t xml:space="preserve">1WG-4.1Q-L</t>
  </si>
  <si>
    <t xml:space="preserve">510802196204078074</t>
  </si>
  <si>
    <t xml:space="preserve">15282049974
</t>
  </si>
  <si>
    <t xml:space="preserve">6214590782012530176</t>
  </si>
  <si>
    <r>
      <rPr>
        <sz val="10"/>
        <rFont val="Noto Sans"/>
        <family val="2"/>
      </rPr>
      <t xml:space="preserve">战胜村四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张问国</t>
  </si>
  <si>
    <t xml:space="preserve">昭化区农村信用合作社昭化信用社</t>
  </si>
  <si>
    <t xml:space="preserve">510802195702268079</t>
  </si>
  <si>
    <t xml:space="preserve">18081454547
</t>
  </si>
  <si>
    <t xml:space="preserve">88080110107112588</t>
  </si>
  <si>
    <r>
      <rPr>
        <sz val="10"/>
        <rFont val="Noto Sans"/>
        <family val="2"/>
      </rPr>
      <t xml:space="preserve">天雄村六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蒲友文</t>
  </si>
  <si>
    <t xml:space="preserve">510802196211188095</t>
  </si>
  <si>
    <t xml:space="preserve">18283973125
</t>
  </si>
  <si>
    <t xml:space="preserve">88080110107663173</t>
  </si>
  <si>
    <r>
      <rPr>
        <sz val="10"/>
        <rFont val="Noto Sans"/>
        <family val="2"/>
      </rPr>
      <t xml:space="preserve">天雄村三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王定财</t>
  </si>
  <si>
    <t xml:space="preserve">51080219561206809X</t>
  </si>
  <si>
    <t xml:space="preserve">15328124211
</t>
  </si>
  <si>
    <t xml:space="preserve">88080110107624199</t>
  </si>
  <si>
    <r>
      <rPr>
        <sz val="10"/>
        <rFont val="Noto Sans"/>
        <family val="2"/>
      </rPr>
      <t xml:space="preserve">战胜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罗炳全</t>
  </si>
  <si>
    <t xml:space="preserve">510802195710138071</t>
  </si>
  <si>
    <t xml:space="preserve">13981249537
</t>
  </si>
  <si>
    <t xml:space="preserve">6214590782009626532</t>
  </si>
  <si>
    <r>
      <rPr>
        <sz val="10"/>
        <rFont val="Noto Sans"/>
        <family val="2"/>
      </rPr>
      <t xml:space="preserve">战胜村六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张问成</t>
  </si>
  <si>
    <t xml:space="preserve">51080219530816807X</t>
  </si>
  <si>
    <t xml:space="preserve">15082846721
</t>
  </si>
  <si>
    <t xml:space="preserve">88080110107098418</t>
  </si>
  <si>
    <r>
      <rPr>
        <sz val="10"/>
        <rFont val="Noto Sans"/>
        <family val="2"/>
      </rPr>
      <t xml:space="preserve">天雄村一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何明国</t>
  </si>
  <si>
    <t xml:space="preserve">510802195212078096</t>
  </si>
  <si>
    <t xml:space="preserve">18981243071
</t>
  </si>
  <si>
    <t xml:space="preserve">88080110107577459</t>
  </si>
  <si>
    <r>
      <rPr>
        <sz val="10"/>
        <rFont val="Noto Sans"/>
        <family val="2"/>
      </rPr>
      <t xml:space="preserve">天雄村三组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安文贵</t>
  </si>
  <si>
    <t xml:space="preserve">510802195508118077</t>
  </si>
  <si>
    <t xml:space="preserve">15983902971
</t>
  </si>
  <si>
    <t xml:space="preserve">88080110107598439</t>
  </si>
  <si>
    <r>
      <rPr>
        <sz val="10"/>
        <rFont val="Noto Sans"/>
        <family val="2"/>
      </rPr>
      <t xml:space="preserve">凤凰村三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杨胜勇</t>
  </si>
  <si>
    <t xml:space="preserve">51080219710112807X</t>
  </si>
  <si>
    <t xml:space="preserve">15908429576
</t>
  </si>
  <si>
    <t xml:space="preserve">88080110107763941</t>
  </si>
  <si>
    <r>
      <rPr>
        <sz val="10"/>
        <rFont val="Noto Sans"/>
        <family val="2"/>
      </rPr>
      <t xml:space="preserve">凤凰村三组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510811197609132922</t>
  </si>
  <si>
    <t xml:space="preserve">13541964857
</t>
  </si>
  <si>
    <t xml:space="preserve">6214590782002314342</t>
  </si>
  <si>
    <t xml:space="preserve">凤凰村五组</t>
  </si>
  <si>
    <t xml:space="preserve">赵定平</t>
  </si>
  <si>
    <t xml:space="preserve">510802195901108094</t>
  </si>
  <si>
    <t xml:space="preserve">8524268
</t>
  </si>
  <si>
    <t xml:space="preserve">88080110107772937</t>
  </si>
  <si>
    <t xml:space="preserve">天雄村三组</t>
  </si>
  <si>
    <t xml:space="preserve">苏明武</t>
  </si>
  <si>
    <t xml:space="preserve">510802195812088132</t>
  </si>
  <si>
    <t xml:space="preserve">13981294873
</t>
  </si>
  <si>
    <t xml:space="preserve">88080110107625687</t>
  </si>
  <si>
    <t xml:space="preserve">坪雾村二组</t>
  </si>
  <si>
    <t xml:space="preserve">李三和</t>
  </si>
  <si>
    <t xml:space="preserve">510802195612088074</t>
  </si>
  <si>
    <t xml:space="preserve">18181032557
</t>
  </si>
  <si>
    <t xml:space="preserve">88080110107621210</t>
  </si>
  <si>
    <t xml:space="preserve">凤凰村七组</t>
  </si>
  <si>
    <t xml:space="preserve">罗开军</t>
  </si>
  <si>
    <t xml:space="preserve">510802197002038079</t>
  </si>
  <si>
    <t xml:space="preserve">13678392616
</t>
  </si>
  <si>
    <t xml:space="preserve">88080110107538487</t>
  </si>
  <si>
    <t xml:space="preserve">石盘村四组</t>
  </si>
  <si>
    <t xml:space="preserve">张怀贵</t>
  </si>
  <si>
    <t xml:space="preserve">510802196903218099</t>
  </si>
  <si>
    <t xml:space="preserve">13981201256
</t>
  </si>
  <si>
    <t xml:space="preserve">6214570781000082012</t>
  </si>
  <si>
    <t xml:space="preserve">战胜村五组</t>
  </si>
  <si>
    <t xml:space="preserve">贾仕满</t>
  </si>
  <si>
    <t xml:space="preserve">510811197105272913</t>
  </si>
  <si>
    <t xml:space="preserve">18011169140
</t>
  </si>
  <si>
    <t xml:space="preserve">88080110107100996</t>
  </si>
  <si>
    <t xml:space="preserve">红岩镇</t>
  </si>
  <si>
    <r>
      <rPr>
        <sz val="10"/>
        <rFont val="Noto Sans"/>
        <family val="2"/>
      </rPr>
      <t xml:space="preserve">广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金合</t>
  </si>
  <si>
    <t xml:space="preserve">510802194412198311</t>
  </si>
  <si>
    <t xml:space="preserve">13340752612
</t>
  </si>
  <si>
    <t xml:space="preserve">6214590782002286276</t>
  </si>
  <si>
    <t xml:space="preserve">广吉五组</t>
  </si>
  <si>
    <t xml:space="preserve">杨帮玉</t>
  </si>
  <si>
    <t xml:space="preserve">510802195409048317</t>
  </si>
  <si>
    <t xml:space="preserve">18083951248
</t>
  </si>
  <si>
    <t xml:space="preserve">6214590782002288470</t>
  </si>
  <si>
    <t xml:space="preserve">洪江二组</t>
  </si>
  <si>
    <t xml:space="preserve">朱玉连</t>
  </si>
  <si>
    <t xml:space="preserve">510802196801098321</t>
  </si>
  <si>
    <t xml:space="preserve">15282036087
</t>
  </si>
  <si>
    <t xml:space="preserve">6214590782013982426</t>
  </si>
  <si>
    <t xml:space="preserve">赵明洪</t>
  </si>
  <si>
    <t xml:space="preserve">510802194205128310</t>
  </si>
  <si>
    <t xml:space="preserve">18783481295
</t>
  </si>
  <si>
    <t xml:space="preserve">6214590782002285625</t>
  </si>
  <si>
    <t xml:space="preserve">周广金</t>
  </si>
  <si>
    <t xml:space="preserve">510802196409068312</t>
  </si>
  <si>
    <t xml:space="preserve">15082829190
</t>
  </si>
  <si>
    <t xml:space="preserve">6214590782011475100</t>
  </si>
  <si>
    <r>
      <rPr>
        <sz val="10"/>
        <rFont val="Noto Sans"/>
        <family val="2"/>
      </rPr>
      <t xml:space="preserve">玉皇村八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树赵</t>
  </si>
  <si>
    <t xml:space="preserve">昭化区农村信用合作社红岩信用社</t>
  </si>
  <si>
    <t xml:space="preserve">510802195109048315</t>
  </si>
  <si>
    <t xml:space="preserve">13981261774
</t>
  </si>
  <si>
    <t xml:space="preserve">88080110106059086</t>
  </si>
  <si>
    <r>
      <rPr>
        <sz val="10"/>
        <rFont val="Noto Sans"/>
        <family val="2"/>
      </rPr>
      <t xml:space="preserve">百花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祝明贵</t>
  </si>
  <si>
    <t xml:space="preserve">510802196609208316</t>
  </si>
  <si>
    <t xml:space="preserve">15883949309
</t>
  </si>
  <si>
    <t xml:space="preserve">6214590782002293108</t>
  </si>
  <si>
    <r>
      <rPr>
        <sz val="10"/>
        <rFont val="Noto Sans"/>
        <family val="2"/>
      </rPr>
      <t xml:space="preserve">百花村三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刘华清</t>
  </si>
  <si>
    <t xml:space="preserve">510802196101218329</t>
  </si>
  <si>
    <t xml:space="preserve">15284109582
</t>
  </si>
  <si>
    <t xml:space="preserve">6214590782002288959</t>
  </si>
  <si>
    <r>
      <rPr>
        <sz val="10"/>
        <rFont val="Noto Sans"/>
        <family val="2"/>
      </rPr>
      <t xml:space="preserve">洪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刘菊华</t>
  </si>
  <si>
    <t xml:space="preserve">510811197711013460</t>
  </si>
  <si>
    <t xml:space="preserve">18784946575
</t>
  </si>
  <si>
    <t xml:space="preserve">6214590782003285558</t>
  </si>
  <si>
    <r>
      <rPr>
        <sz val="10"/>
        <rFont val="Noto Sans"/>
        <family val="2"/>
      </rPr>
      <t xml:space="preserve">百花村二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蒲开国</t>
  </si>
  <si>
    <t xml:space="preserve">510802196906248314</t>
  </si>
  <si>
    <t xml:space="preserve">15583920288
</t>
  </si>
  <si>
    <t xml:space="preserve">6214590782002293637</t>
  </si>
  <si>
    <t xml:space="preserve">红江村二组</t>
  </si>
  <si>
    <t xml:space="preserve">李秀华</t>
  </si>
  <si>
    <t xml:space="preserve">510802196310308320</t>
  </si>
  <si>
    <t xml:space="preserve">15283963718
</t>
  </si>
  <si>
    <t xml:space="preserve">6214590782002298537</t>
  </si>
  <si>
    <t xml:space="preserve">朝阳乡</t>
  </si>
  <si>
    <r>
      <rPr>
        <sz val="10"/>
        <rFont val="Noto Sans"/>
        <family val="2"/>
      </rPr>
      <t xml:space="preserve">南马村六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邓学全</t>
  </si>
  <si>
    <t xml:space="preserve">昭化区农村信用合作社朝阳信用社</t>
  </si>
  <si>
    <t xml:space="preserve">510811197612134072</t>
  </si>
  <si>
    <t xml:space="preserve">13980167329
</t>
  </si>
  <si>
    <t xml:space="preserve">88080110107446991</t>
  </si>
  <si>
    <r>
      <rPr>
        <sz val="10"/>
        <rFont val="Noto Sans"/>
        <family val="2"/>
      </rPr>
      <t xml:space="preserve">群峰八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郑开明</t>
  </si>
  <si>
    <t xml:space="preserve">510802195301158215</t>
  </si>
  <si>
    <t xml:space="preserve">18781222680
</t>
  </si>
  <si>
    <t xml:space="preserve">88080110107417128</t>
  </si>
  <si>
    <r>
      <rPr>
        <sz val="10"/>
        <rFont val="Noto Sans"/>
        <family val="2"/>
      </rPr>
      <t xml:space="preserve">柏杨村四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培生</t>
  </si>
  <si>
    <t xml:space="preserve">510802196611268238</t>
  </si>
  <si>
    <t xml:space="preserve">13550978281
</t>
  </si>
  <si>
    <t xml:space="preserve">88080110107339904</t>
  </si>
  <si>
    <r>
      <rPr>
        <sz val="10"/>
        <rFont val="Noto Sans"/>
        <family val="2"/>
      </rPr>
      <t xml:space="preserve">群峰村七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宋子贡</t>
  </si>
  <si>
    <t xml:space="preserve">510802195510308216</t>
  </si>
  <si>
    <t xml:space="preserve">18783478161
</t>
  </si>
  <si>
    <t xml:space="preserve">88080110107428999</t>
  </si>
  <si>
    <r>
      <rPr>
        <sz val="10"/>
        <rFont val="Noto Sans"/>
        <family val="2"/>
      </rPr>
      <t xml:space="preserve">群峰村七组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张开满</t>
  </si>
  <si>
    <t xml:space="preserve">510802196401188213</t>
  </si>
  <si>
    <t xml:space="preserve">18101546941
</t>
  </si>
  <si>
    <t xml:space="preserve">6210330710007051620</t>
  </si>
  <si>
    <r>
      <rPr>
        <sz val="10"/>
        <rFont val="Noto Sans"/>
        <family val="2"/>
      </rPr>
      <t xml:space="preserve">群峰村八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郑义明</t>
  </si>
  <si>
    <t xml:space="preserve">510802196002178210</t>
  </si>
  <si>
    <t xml:space="preserve">13881203897
</t>
  </si>
  <si>
    <t xml:space="preserve">88080110107418320</t>
  </si>
  <si>
    <r>
      <rPr>
        <sz val="10"/>
        <rFont val="Noto Sans"/>
        <family val="2"/>
      </rPr>
      <t xml:space="preserve">灯杆村四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焦树军</t>
  </si>
  <si>
    <t xml:space="preserve">510802196408028239</t>
  </si>
  <si>
    <t xml:space="preserve">15983926982
</t>
  </si>
  <si>
    <t xml:space="preserve">88080110107411250</t>
  </si>
  <si>
    <r>
      <rPr>
        <sz val="10"/>
        <rFont val="Noto Sans"/>
        <family val="2"/>
      </rPr>
      <t xml:space="preserve">五马村一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吴永林</t>
  </si>
  <si>
    <t xml:space="preserve">510802195712118234</t>
  </si>
  <si>
    <t xml:space="preserve">13550977594
</t>
  </si>
  <si>
    <t xml:space="preserve">88080110107358599</t>
  </si>
  <si>
    <r>
      <rPr>
        <sz val="10"/>
        <rFont val="Noto Sans"/>
        <family val="2"/>
      </rPr>
      <t xml:space="preserve">五马村一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吴永光</t>
  </si>
  <si>
    <t xml:space="preserve">510802194506028217</t>
  </si>
  <si>
    <t xml:space="preserve">13541831921
</t>
  </si>
  <si>
    <t xml:space="preserve">88080110291070557</t>
  </si>
  <si>
    <r>
      <rPr>
        <sz val="10"/>
        <rFont val="Noto Sans"/>
        <family val="2"/>
      </rPr>
      <t xml:space="preserve">五马村一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吴大明</t>
  </si>
  <si>
    <t xml:space="preserve">510802196307268217</t>
  </si>
  <si>
    <t xml:space="preserve">18981289371
</t>
  </si>
  <si>
    <t xml:space="preserve">88080110107361030</t>
  </si>
  <si>
    <r>
      <rPr>
        <sz val="10"/>
        <rFont val="Noto Sans"/>
        <family val="2"/>
      </rPr>
      <t xml:space="preserve">南马村七组</t>
    </r>
    <r>
      <rPr>
        <sz val="10"/>
        <rFont val="宋体"/>
        <family val="0"/>
        <charset val="134"/>
      </rPr>
      <t xml:space="preserve">7028</t>
    </r>
  </si>
  <si>
    <t xml:space="preserve">张朝平</t>
  </si>
  <si>
    <t xml:space="preserve">51081119730312409X</t>
  </si>
  <si>
    <t xml:space="preserve">15892261425
</t>
  </si>
  <si>
    <t xml:space="preserve">31680110000005357</t>
  </si>
  <si>
    <r>
      <rPr>
        <sz val="10"/>
        <rFont val="Noto Sans"/>
        <family val="2"/>
      </rPr>
      <t xml:space="preserve">柏杨村一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刘加兴</t>
  </si>
  <si>
    <t xml:space="preserve">510802195001148218</t>
  </si>
  <si>
    <t xml:space="preserve">15984085380
</t>
  </si>
  <si>
    <t xml:space="preserve">88080110107327332</t>
  </si>
  <si>
    <t xml:space="preserve">南马村十组</t>
  </si>
  <si>
    <t xml:space="preserve">张志鸿</t>
  </si>
  <si>
    <t xml:space="preserve">510802197311058217</t>
  </si>
  <si>
    <t xml:space="preserve">13981203250
</t>
  </si>
  <si>
    <t xml:space="preserve">88080110464438421</t>
  </si>
  <si>
    <t xml:space="preserve">大朝乡</t>
  </si>
  <si>
    <r>
      <rPr>
        <sz val="10"/>
        <rFont val="Noto Sans"/>
        <family val="2"/>
      </rPr>
      <t xml:space="preserve">新凡村三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罗喜海</t>
  </si>
  <si>
    <t xml:space="preserve">昭化区农村信用合作社大朝信用社</t>
  </si>
  <si>
    <t xml:space="preserve">510802195407027918</t>
  </si>
  <si>
    <t xml:space="preserve">18784922867
</t>
  </si>
  <si>
    <t xml:space="preserve">88080110108214140</t>
  </si>
  <si>
    <r>
      <rPr>
        <sz val="10"/>
        <rFont val="Noto Sans"/>
        <family val="2"/>
      </rPr>
      <t xml:space="preserve">新凡村一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李学文</t>
  </si>
  <si>
    <t xml:space="preserve">510802195401217913</t>
  </si>
  <si>
    <t xml:space="preserve">15196148402
</t>
  </si>
  <si>
    <t xml:space="preserve">88080110108208524</t>
  </si>
  <si>
    <r>
      <rPr>
        <sz val="10"/>
        <rFont val="Noto Sans"/>
        <family val="2"/>
      </rPr>
      <t xml:space="preserve">高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任素华</t>
  </si>
  <si>
    <t xml:space="preserve">51081119770930316X</t>
  </si>
  <si>
    <t xml:space="preserve">15284124032
</t>
  </si>
  <si>
    <t xml:space="preserve">88080110378825987</t>
  </si>
  <si>
    <r>
      <rPr>
        <sz val="10"/>
        <rFont val="Noto Sans"/>
        <family val="2"/>
      </rPr>
      <t xml:space="preserve">新凡村二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明秀</t>
  </si>
  <si>
    <t xml:space="preserve">510802194902027929</t>
  </si>
  <si>
    <t xml:space="preserve">18783458426
</t>
  </si>
  <si>
    <t xml:space="preserve">6214590782001079631</t>
  </si>
  <si>
    <r>
      <rPr>
        <sz val="10"/>
        <rFont val="Noto Sans"/>
        <family val="2"/>
      </rPr>
      <t xml:space="preserve">云台村二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聂正明</t>
  </si>
  <si>
    <t xml:space="preserve">51080219691227317X</t>
  </si>
  <si>
    <t xml:space="preserve">18781271252
</t>
  </si>
  <si>
    <t xml:space="preserve">88080110108145226</t>
  </si>
  <si>
    <r>
      <rPr>
        <sz val="10"/>
        <rFont val="Noto Sans"/>
        <family val="2"/>
      </rPr>
      <t xml:space="preserve">新凡村一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芝秀</t>
  </si>
  <si>
    <t xml:space="preserve">510802195411107929</t>
  </si>
  <si>
    <t xml:space="preserve">13518332238
</t>
  </si>
  <si>
    <t xml:space="preserve">6214590782001078955</t>
  </si>
  <si>
    <r>
      <rPr>
        <sz val="10"/>
        <rFont val="Noto Sans"/>
        <family val="2"/>
      </rPr>
      <t xml:space="preserve">新凡村一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周光财</t>
  </si>
  <si>
    <t xml:space="preserve">510802195106307916</t>
  </si>
  <si>
    <t xml:space="preserve">15983935032
</t>
  </si>
  <si>
    <t xml:space="preserve">88080110108205732</t>
  </si>
  <si>
    <t xml:space="preserve">孟江村四组</t>
  </si>
  <si>
    <t xml:space="preserve">邓兴周</t>
  </si>
  <si>
    <t xml:space="preserve">510802195606247913</t>
  </si>
  <si>
    <t xml:space="preserve">18111369694
</t>
  </si>
  <si>
    <t xml:space="preserve">88080110108157995</t>
  </si>
  <si>
    <t xml:space="preserve">云台村二组</t>
  </si>
  <si>
    <t xml:space="preserve">王建元</t>
  </si>
  <si>
    <t xml:space="preserve">510802195408267913</t>
  </si>
  <si>
    <t xml:space="preserve">15883538076
</t>
  </si>
  <si>
    <t xml:space="preserve">6214570781006039271</t>
  </si>
  <si>
    <t xml:space="preserve">沙坝乡</t>
  </si>
  <si>
    <r>
      <rPr>
        <sz val="10"/>
        <rFont val="Noto Sans"/>
        <family val="2"/>
      </rPr>
      <t xml:space="preserve">红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母春桥</t>
  </si>
  <si>
    <t xml:space="preserve">昭化区农村信用合作社沙坝信用社</t>
  </si>
  <si>
    <t xml:space="preserve">510802195711268417</t>
  </si>
  <si>
    <t xml:space="preserve">18284088317
</t>
  </si>
  <si>
    <t xml:space="preserve">88080110106798635</t>
  </si>
  <si>
    <r>
      <rPr>
        <sz val="10"/>
        <rFont val="Noto Sans"/>
        <family val="2"/>
      </rPr>
      <t xml:space="preserve">区农业部门主管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年       月       日</t>
    </r>
  </si>
  <si>
    <r>
      <rPr>
        <sz val="10"/>
        <rFont val="Noto Sans"/>
        <family val="2"/>
      </rPr>
      <t xml:space="preserve">区财政主管部门意见：
                                                                                           </t>
    </r>
    <r>
      <rPr>
        <sz val="10"/>
        <rFont val="Arial"/>
        <family val="2"/>
      </rPr>
      <t xml:space="preserve">			</t>
    </r>
    <r>
      <rPr>
        <sz val="10"/>
        <rFont val="Noto Sans"/>
        <family val="2"/>
      </rPr>
      <t xml:space="preserve">年      月   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￥#,##0.00;&quot;￥-&quot;#,##0.00"/>
    <numFmt numFmtId="167" formatCode="[$-409]#,##0_);[RED]\(#,##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:M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8.79"/>
    <col collapsed="false" customWidth="true" hidden="false" outlineLevel="0" max="4" min="4" style="0" width="10.16"/>
    <col collapsed="false" customWidth="true" hidden="false" outlineLevel="0" max="5" min="5" style="1" width="20.39"/>
    <col collapsed="false" customWidth="true" hidden="false" outlineLevel="0" max="6" min="6" style="2" width="12.94"/>
    <col collapsed="false" customWidth="true" hidden="false" outlineLevel="0" max="7" min="7" style="2" width="15.66"/>
    <col collapsed="false" customWidth="true" hidden="false" outlineLevel="0" max="8" min="8" style="2" width="21.25"/>
    <col collapsed="false" customWidth="true" hidden="false" outlineLevel="0" max="9" min="9" style="0" width="10.4"/>
    <col collapsed="false" customWidth="true" hidden="false" outlineLevel="0" max="10" min="10" style="0" width="14.18"/>
    <col collapsed="false" customWidth="true" hidden="false" outlineLevel="0" max="11" min="11" style="0" width="7.12"/>
    <col collapsed="false" customWidth="true" hidden="false" outlineLevel="0" max="12" min="12" style="0" width="5.99"/>
    <col collapsed="false" customWidth="true" hidden="false" outlineLevel="0" max="13" min="13" style="0" width="9.2"/>
    <col collapsed="false" customWidth="true" hidden="true" outlineLevel="0" max="15" min="15" style="0" width="18.96"/>
    <col collapsed="false" customWidth="true" hidden="true" outlineLevel="0" max="16" min="16" style="0" width="12.94"/>
    <col collapsed="false" customWidth="true" hidden="true" outlineLevel="0" max="17" min="17" style="0" width="18.5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26" hidden="false" customHeight="true" outlineLevel="0" collapsed="false">
      <c r="A2" s="4" t="s">
        <v>1</v>
      </c>
      <c r="B2" s="4"/>
      <c r="C2" s="4"/>
      <c r="D2" s="4"/>
      <c r="E2" s="4" t="s">
        <v>2</v>
      </c>
      <c r="F2" s="5" t="n">
        <f aca="false">SUM(L4:L787)</f>
        <v>784</v>
      </c>
      <c r="G2" s="5"/>
      <c r="H2" s="4" t="s">
        <v>3</v>
      </c>
      <c r="I2" s="4"/>
      <c r="J2" s="6" t="n">
        <f aca="false">SUM(M4:M787)</f>
        <v>327210</v>
      </c>
      <c r="K2" s="6"/>
      <c r="L2" s="6"/>
      <c r="M2" s="6"/>
    </row>
    <row r="3" s="12" customFormat="true" ht="27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  <c r="K3" s="9" t="s">
        <v>14</v>
      </c>
      <c r="L3" s="9" t="s">
        <v>2</v>
      </c>
      <c r="M3" s="9" t="s">
        <v>15</v>
      </c>
    </row>
    <row r="4" s="12" customFormat="true" ht="30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5" t="str">
        <f aca="false">LEFT(O4,LEN(O4)-4)&amp;"****"</f>
        <v>51081119750726****</v>
      </c>
      <c r="F4" s="15" t="str">
        <f aca="false">LEFT(P4,LEN(P4)-5)&amp;"****"</f>
        <v>1354183****</v>
      </c>
      <c r="G4" s="14" t="s">
        <v>19</v>
      </c>
      <c r="H4" s="16" t="str">
        <f aca="false">LEFT(Q4,LEN(Q4)-4)&amp;"****"</f>
        <v>621459078201404****</v>
      </c>
      <c r="I4" s="14" t="s">
        <v>20</v>
      </c>
      <c r="J4" s="17" t="s">
        <v>21</v>
      </c>
      <c r="K4" s="13" t="s">
        <v>22</v>
      </c>
      <c r="L4" s="13" t="n">
        <v>1</v>
      </c>
      <c r="M4" s="13" t="n">
        <v>120</v>
      </c>
      <c r="O4" s="15" t="s">
        <v>23</v>
      </c>
      <c r="P4" s="18" t="s">
        <v>24</v>
      </c>
      <c r="Q4" s="18" t="s">
        <v>25</v>
      </c>
    </row>
    <row r="5" s="12" customFormat="true" ht="30" hidden="false" customHeight="true" outlineLevel="0" collapsed="false">
      <c r="A5" s="13" t="n">
        <v>2</v>
      </c>
      <c r="B5" s="14" t="s">
        <v>16</v>
      </c>
      <c r="C5" s="14" t="s">
        <v>26</v>
      </c>
      <c r="D5" s="14" t="s">
        <v>27</v>
      </c>
      <c r="E5" s="15" t="str">
        <f aca="false">LEFT(O5,LEN(O5)-4)&amp;"****"</f>
        <v>51080219721025****</v>
      </c>
      <c r="F5" s="15" t="str">
        <f aca="false">LEFT(P5,LEN(P5)-5)&amp;"****"</f>
        <v>1354719****</v>
      </c>
      <c r="G5" s="14" t="s">
        <v>19</v>
      </c>
      <c r="H5" s="18" t="str">
        <f aca="false">LEFT(Q5,LEN(Q5)-4)&amp;"****"</f>
        <v>621459078200096****</v>
      </c>
      <c r="I5" s="14" t="s">
        <v>20</v>
      </c>
      <c r="J5" s="17" t="s">
        <v>21</v>
      </c>
      <c r="K5" s="13" t="s">
        <v>22</v>
      </c>
      <c r="L5" s="13" t="n">
        <v>1</v>
      </c>
      <c r="M5" s="13" t="n">
        <v>120</v>
      </c>
      <c r="O5" s="19" t="s">
        <v>28</v>
      </c>
      <c r="P5" s="18" t="s">
        <v>29</v>
      </c>
      <c r="Q5" s="18" t="s">
        <v>30</v>
      </c>
    </row>
    <row r="6" s="12" customFormat="true" ht="30" hidden="false" customHeight="true" outlineLevel="0" collapsed="false">
      <c r="A6" s="13" t="n">
        <v>3</v>
      </c>
      <c r="B6" s="14" t="s">
        <v>16</v>
      </c>
      <c r="C6" s="14" t="s">
        <v>31</v>
      </c>
      <c r="D6" s="14" t="s">
        <v>32</v>
      </c>
      <c r="E6" s="15" t="str">
        <f aca="false">LEFT(O6,LEN(O6)-4)&amp;"****"</f>
        <v>51080219650314****</v>
      </c>
      <c r="F6" s="15" t="str">
        <f aca="false">LEFT(P6,LEN(P6)-5)&amp;"****"</f>
        <v>1808075****</v>
      </c>
      <c r="G6" s="14" t="s">
        <v>19</v>
      </c>
      <c r="H6" s="18" t="str">
        <f aca="false">LEFT(Q6,LEN(Q6)-4)&amp;"****"</f>
        <v>621033071000020****</v>
      </c>
      <c r="I6" s="14" t="s">
        <v>20</v>
      </c>
      <c r="J6" s="17" t="s">
        <v>21</v>
      </c>
      <c r="K6" s="13" t="s">
        <v>22</v>
      </c>
      <c r="L6" s="13" t="n">
        <v>1</v>
      </c>
      <c r="M6" s="13" t="n">
        <v>120</v>
      </c>
      <c r="O6" s="19" t="s">
        <v>33</v>
      </c>
      <c r="P6" s="18" t="s">
        <v>34</v>
      </c>
      <c r="Q6" s="18" t="s">
        <v>35</v>
      </c>
    </row>
    <row r="7" s="12" customFormat="true" ht="30" hidden="false" customHeight="true" outlineLevel="0" collapsed="false">
      <c r="A7" s="13" t="n">
        <v>4</v>
      </c>
      <c r="B7" s="14" t="s">
        <v>16</v>
      </c>
      <c r="C7" s="14" t="s">
        <v>36</v>
      </c>
      <c r="D7" s="14" t="s">
        <v>37</v>
      </c>
      <c r="E7" s="15" t="str">
        <f aca="false">LEFT(O7,LEN(O7)-4)&amp;"****"</f>
        <v>51080219710314****</v>
      </c>
      <c r="F7" s="15" t="str">
        <f aca="false">LEFT(P7,LEN(P7)-5)&amp;"****"</f>
        <v>1528413****</v>
      </c>
      <c r="G7" s="14" t="s">
        <v>19</v>
      </c>
      <c r="H7" s="18" t="str">
        <f aca="false">LEFT(Q7,LEN(Q7)-4)&amp;"****"</f>
        <v>621459078201255****</v>
      </c>
      <c r="I7" s="14" t="s">
        <v>20</v>
      </c>
      <c r="J7" s="17" t="s">
        <v>21</v>
      </c>
      <c r="K7" s="13" t="s">
        <v>22</v>
      </c>
      <c r="L7" s="13" t="n">
        <v>1</v>
      </c>
      <c r="M7" s="13" t="n">
        <v>120</v>
      </c>
      <c r="O7" s="19" t="s">
        <v>38</v>
      </c>
      <c r="P7" s="18" t="s">
        <v>39</v>
      </c>
      <c r="Q7" s="18" t="s">
        <v>40</v>
      </c>
    </row>
    <row r="8" s="12" customFormat="true" ht="30" hidden="false" customHeight="true" outlineLevel="0" collapsed="false">
      <c r="A8" s="13" t="n">
        <v>5</v>
      </c>
      <c r="B8" s="14" t="s">
        <v>16</v>
      </c>
      <c r="C8" s="14" t="s">
        <v>41</v>
      </c>
      <c r="D8" s="14" t="s">
        <v>42</v>
      </c>
      <c r="E8" s="15" t="str">
        <f aca="false">LEFT(O8,LEN(O8)-4)&amp;"****"</f>
        <v>51080219621124****</v>
      </c>
      <c r="F8" s="15" t="str">
        <f aca="false">LEFT(P8,LEN(P8)-5)&amp;"****"</f>
        <v>1528205****</v>
      </c>
      <c r="G8" s="14" t="s">
        <v>19</v>
      </c>
      <c r="H8" s="18" t="str">
        <f aca="false">LEFT(Q8,LEN(Q8)-4)&amp;"****"</f>
        <v>621033071000358****</v>
      </c>
      <c r="I8" s="14" t="s">
        <v>20</v>
      </c>
      <c r="J8" s="17" t="s">
        <v>21</v>
      </c>
      <c r="K8" s="13" t="s">
        <v>22</v>
      </c>
      <c r="L8" s="13" t="n">
        <v>1</v>
      </c>
      <c r="M8" s="13" t="n">
        <v>120</v>
      </c>
      <c r="O8" s="19" t="s">
        <v>43</v>
      </c>
      <c r="P8" s="18" t="s">
        <v>44</v>
      </c>
      <c r="Q8" s="18" t="s">
        <v>45</v>
      </c>
    </row>
    <row r="9" s="12" customFormat="true" ht="46" hidden="false" customHeight="true" outlineLevel="0" collapsed="false">
      <c r="A9" s="13" t="n">
        <v>6</v>
      </c>
      <c r="B9" s="14" t="s">
        <v>16</v>
      </c>
      <c r="C9" s="14" t="s">
        <v>46</v>
      </c>
      <c r="D9" s="14" t="s">
        <v>47</v>
      </c>
      <c r="E9" s="15" t="str">
        <f aca="false">LEFT(O9,LEN(O9)-4)&amp;"****"</f>
        <v>91510802671442****</v>
      </c>
      <c r="F9" s="15" t="str">
        <f aca="false">LEFT(P9,LEN(P9)-5)&amp;"****"</f>
        <v>1398128****</v>
      </c>
      <c r="G9" s="14" t="s">
        <v>48</v>
      </c>
      <c r="H9" s="18" t="str">
        <f aca="false">LEFT(Q9,LEN(Q9)-4)&amp;"****"</f>
        <v>2227810104001****</v>
      </c>
      <c r="I9" s="14" t="s">
        <v>49</v>
      </c>
      <c r="J9" s="17" t="s">
        <v>50</v>
      </c>
      <c r="K9" s="13" t="s">
        <v>51</v>
      </c>
      <c r="L9" s="13" t="n">
        <v>1</v>
      </c>
      <c r="M9" s="13" t="n">
        <v>1170</v>
      </c>
      <c r="O9" s="19" t="s">
        <v>52</v>
      </c>
      <c r="P9" s="18" t="s">
        <v>53</v>
      </c>
      <c r="Q9" s="18" t="s">
        <v>54</v>
      </c>
    </row>
    <row r="10" s="12" customFormat="true" ht="46" hidden="false" customHeight="true" outlineLevel="0" collapsed="false">
      <c r="A10" s="13" t="n">
        <v>7</v>
      </c>
      <c r="B10" s="14" t="s">
        <v>16</v>
      </c>
      <c r="C10" s="14" t="s">
        <v>46</v>
      </c>
      <c r="D10" s="14" t="s">
        <v>47</v>
      </c>
      <c r="E10" s="15" t="str">
        <f aca="false">LEFT(O10,LEN(O10)-4)&amp;"****"</f>
        <v>91510802671442****</v>
      </c>
      <c r="F10" s="15" t="str">
        <f aca="false">LEFT(P10,LEN(P10)-5)&amp;"****"</f>
        <v>1398128****</v>
      </c>
      <c r="G10" s="14" t="s">
        <v>48</v>
      </c>
      <c r="H10" s="18" t="str">
        <f aca="false">LEFT(Q10,LEN(Q10)-4)&amp;"****"</f>
        <v>2227810104001****</v>
      </c>
      <c r="I10" s="14" t="s">
        <v>49</v>
      </c>
      <c r="J10" s="17" t="s">
        <v>55</v>
      </c>
      <c r="K10" s="13" t="s">
        <v>56</v>
      </c>
      <c r="L10" s="13" t="n">
        <v>1</v>
      </c>
      <c r="M10" s="13" t="n">
        <v>1710</v>
      </c>
      <c r="O10" s="19" t="s">
        <v>52</v>
      </c>
      <c r="P10" s="18" t="s">
        <v>53</v>
      </c>
      <c r="Q10" s="18" t="s">
        <v>54</v>
      </c>
    </row>
    <row r="11" s="12" customFormat="true" ht="30" hidden="false" customHeight="true" outlineLevel="0" collapsed="false">
      <c r="A11" s="13" t="n">
        <v>8</v>
      </c>
      <c r="B11" s="14" t="s">
        <v>16</v>
      </c>
      <c r="C11" s="14" t="s">
        <v>57</v>
      </c>
      <c r="D11" s="14" t="s">
        <v>58</v>
      </c>
      <c r="E11" s="15" t="str">
        <f aca="false">LEFT(O11,LEN(O11)-4)&amp;"****"</f>
        <v>51080219670207****</v>
      </c>
      <c r="F11" s="15" t="str">
        <f aca="false">LEFT(P11,LEN(P11)-5)&amp;"****"</f>
        <v>1839875****</v>
      </c>
      <c r="G11" s="14" t="s">
        <v>19</v>
      </c>
      <c r="H11" s="18" t="str">
        <f aca="false">LEFT(Q11,LEN(Q11)-4)&amp;"****"</f>
        <v>621457078100105****</v>
      </c>
      <c r="I11" s="14" t="s">
        <v>59</v>
      </c>
      <c r="J11" s="17" t="s">
        <v>21</v>
      </c>
      <c r="K11" s="13" t="s">
        <v>60</v>
      </c>
      <c r="L11" s="13" t="n">
        <v>1</v>
      </c>
      <c r="M11" s="13" t="n">
        <v>60</v>
      </c>
      <c r="O11" s="19" t="s">
        <v>61</v>
      </c>
      <c r="P11" s="18" t="s">
        <v>62</v>
      </c>
      <c r="Q11" s="18" t="s">
        <v>63</v>
      </c>
    </row>
    <row r="12" s="12" customFormat="true" ht="30" hidden="false" customHeight="true" outlineLevel="0" collapsed="false">
      <c r="A12" s="13" t="n">
        <v>9</v>
      </c>
      <c r="B12" s="14" t="s">
        <v>16</v>
      </c>
      <c r="C12" s="14" t="s">
        <v>64</v>
      </c>
      <c r="D12" s="14" t="s">
        <v>65</v>
      </c>
      <c r="E12" s="15" t="str">
        <f aca="false">LEFT(O12,LEN(O12)-4)&amp;"****"</f>
        <v>51080219700517****</v>
      </c>
      <c r="F12" s="15" t="str">
        <f aca="false">LEFT(P12,LEN(P12)-5)&amp;"****"</f>
        <v>1588352****</v>
      </c>
      <c r="G12" s="14" t="s">
        <v>48</v>
      </c>
      <c r="H12" s="18" t="str">
        <f aca="false">LEFT(Q12,LEN(Q12)-4)&amp;"****"</f>
        <v>8808011009724****</v>
      </c>
      <c r="I12" s="14" t="s">
        <v>59</v>
      </c>
      <c r="J12" s="17" t="s">
        <v>21</v>
      </c>
      <c r="K12" s="13" t="s">
        <v>60</v>
      </c>
      <c r="L12" s="13" t="n">
        <v>1</v>
      </c>
      <c r="M12" s="13" t="n">
        <v>60</v>
      </c>
      <c r="O12" s="19" t="s">
        <v>66</v>
      </c>
      <c r="P12" s="18" t="s">
        <v>67</v>
      </c>
      <c r="Q12" s="18" t="s">
        <v>68</v>
      </c>
    </row>
    <row r="13" s="12" customFormat="true" ht="30" hidden="false" customHeight="true" outlineLevel="0" collapsed="false">
      <c r="A13" s="13" t="n">
        <v>10</v>
      </c>
      <c r="B13" s="14" t="s">
        <v>16</v>
      </c>
      <c r="C13" s="14" t="s">
        <v>69</v>
      </c>
      <c r="D13" s="14" t="s">
        <v>70</v>
      </c>
      <c r="E13" s="15" t="str">
        <f aca="false">LEFT(O13,LEN(O13)-4)&amp;"****"</f>
        <v>51080219680417****</v>
      </c>
      <c r="F13" s="15" t="str">
        <f aca="false">LEFT(P13,LEN(P13)-5)&amp;"****"</f>
        <v>1388128****</v>
      </c>
      <c r="G13" s="14" t="s">
        <v>19</v>
      </c>
      <c r="H13" s="18" t="str">
        <f aca="false">LEFT(Q13,LEN(Q13)-4)&amp;"****"</f>
        <v>621459078201258****</v>
      </c>
      <c r="I13" s="14" t="s">
        <v>59</v>
      </c>
      <c r="J13" s="17" t="s">
        <v>71</v>
      </c>
      <c r="K13" s="13" t="s">
        <v>60</v>
      </c>
      <c r="L13" s="13" t="n">
        <v>1</v>
      </c>
      <c r="M13" s="13" t="n">
        <v>60</v>
      </c>
      <c r="O13" s="19" t="s">
        <v>72</v>
      </c>
      <c r="P13" s="18" t="s">
        <v>73</v>
      </c>
      <c r="Q13" s="18" t="s">
        <v>74</v>
      </c>
    </row>
    <row r="14" s="12" customFormat="true" ht="30" hidden="false" customHeight="true" outlineLevel="0" collapsed="false">
      <c r="A14" s="13" t="n">
        <v>11</v>
      </c>
      <c r="B14" s="14" t="s">
        <v>16</v>
      </c>
      <c r="C14" s="14" t="s">
        <v>41</v>
      </c>
      <c r="D14" s="14" t="s">
        <v>75</v>
      </c>
      <c r="E14" s="15" t="str">
        <f aca="false">LEFT(O14,LEN(O14)-4)&amp;"****"</f>
        <v>51080219510213****</v>
      </c>
      <c r="F14" s="15" t="str">
        <f aca="false">LEFT(P14,LEN(P14)-5)&amp;"****"</f>
        <v>1398015****</v>
      </c>
      <c r="G14" s="14" t="s">
        <v>48</v>
      </c>
      <c r="H14" s="18" t="str">
        <f aca="false">LEFT(Q14,LEN(Q14)-4)&amp;"****"</f>
        <v>8808011009727****</v>
      </c>
      <c r="I14" s="14" t="s">
        <v>59</v>
      </c>
      <c r="J14" s="17" t="s">
        <v>71</v>
      </c>
      <c r="K14" s="13" t="s">
        <v>60</v>
      </c>
      <c r="L14" s="13" t="n">
        <v>1</v>
      </c>
      <c r="M14" s="13" t="n">
        <v>60</v>
      </c>
      <c r="O14" s="19" t="s">
        <v>76</v>
      </c>
      <c r="P14" s="18" t="s">
        <v>77</v>
      </c>
      <c r="Q14" s="18" t="s">
        <v>78</v>
      </c>
    </row>
    <row r="15" s="12" customFormat="true" ht="30" hidden="false" customHeight="true" outlineLevel="0" collapsed="false">
      <c r="A15" s="13" t="n">
        <v>12</v>
      </c>
      <c r="B15" s="14" t="s">
        <v>16</v>
      </c>
      <c r="C15" s="14" t="s">
        <v>79</v>
      </c>
      <c r="D15" s="14" t="s">
        <v>80</v>
      </c>
      <c r="E15" s="15" t="str">
        <f aca="false">LEFT(O15,LEN(O15)-4)&amp;"****"</f>
        <v>51080219580413****</v>
      </c>
      <c r="F15" s="15" t="str">
        <f aca="false">LEFT(P15,LEN(P15)-5)&amp;"****"</f>
        <v>1398126****</v>
      </c>
      <c r="G15" s="14" t="s">
        <v>48</v>
      </c>
      <c r="H15" s="18" t="str">
        <f aca="false">LEFT(Q15,LEN(Q15)-4)&amp;"****"</f>
        <v>8808011009729****</v>
      </c>
      <c r="I15" s="14" t="s">
        <v>81</v>
      </c>
      <c r="J15" s="17" t="s">
        <v>82</v>
      </c>
      <c r="K15" s="13" t="s">
        <v>83</v>
      </c>
      <c r="L15" s="13" t="n">
        <v>1</v>
      </c>
      <c r="M15" s="13" t="n">
        <v>600</v>
      </c>
      <c r="O15" s="19" t="s">
        <v>84</v>
      </c>
      <c r="P15" s="18" t="s">
        <v>85</v>
      </c>
      <c r="Q15" s="18" t="s">
        <v>86</v>
      </c>
    </row>
    <row r="16" s="12" customFormat="true" ht="30" hidden="false" customHeight="true" outlineLevel="0" collapsed="false">
      <c r="A16" s="13" t="n">
        <v>13</v>
      </c>
      <c r="B16" s="14" t="s">
        <v>16</v>
      </c>
      <c r="C16" s="14" t="s">
        <v>87</v>
      </c>
      <c r="D16" s="14" t="s">
        <v>88</v>
      </c>
      <c r="E16" s="15" t="str">
        <f aca="false">LEFT(O16,LEN(O16)-4)&amp;"****"</f>
        <v>51081119870716****</v>
      </c>
      <c r="F16" s="15" t="str">
        <f aca="false">LEFT(P16,LEN(P16)-5)&amp;"****"</f>
        <v>1878347****</v>
      </c>
      <c r="G16" s="14" t="s">
        <v>19</v>
      </c>
      <c r="H16" s="18" t="str">
        <f aca="false">LEFT(Q16,LEN(Q16)-4)&amp;"****"</f>
        <v>621457078100518****</v>
      </c>
      <c r="I16" s="14" t="s">
        <v>20</v>
      </c>
      <c r="J16" s="17" t="s">
        <v>21</v>
      </c>
      <c r="K16" s="13" t="s">
        <v>22</v>
      </c>
      <c r="L16" s="13" t="n">
        <v>1</v>
      </c>
      <c r="M16" s="13" t="n">
        <v>120</v>
      </c>
      <c r="O16" s="19" t="s">
        <v>89</v>
      </c>
      <c r="P16" s="18" t="s">
        <v>90</v>
      </c>
      <c r="Q16" s="18" t="s">
        <v>91</v>
      </c>
    </row>
    <row r="17" s="12" customFormat="true" ht="30" hidden="false" customHeight="true" outlineLevel="0" collapsed="false">
      <c r="A17" s="13" t="n">
        <v>14</v>
      </c>
      <c r="B17" s="14" t="s">
        <v>16</v>
      </c>
      <c r="C17" s="14" t="s">
        <v>92</v>
      </c>
      <c r="D17" s="14" t="s">
        <v>93</v>
      </c>
      <c r="E17" s="15" t="str">
        <f aca="false">LEFT(O17,LEN(O17)-4)&amp;"****"</f>
        <v>51080219720324****</v>
      </c>
      <c r="F17" s="15" t="str">
        <f aca="false">LEFT(P17,LEN(P17)-5)&amp;"****"</f>
        <v>1878347****</v>
      </c>
      <c r="G17" s="14" t="s">
        <v>19</v>
      </c>
      <c r="H17" s="18" t="str">
        <f aca="false">LEFT(Q17,LEN(Q17)-4)&amp;"****"</f>
        <v>621459078200096****</v>
      </c>
      <c r="I17" s="14" t="s">
        <v>20</v>
      </c>
      <c r="J17" s="17" t="s">
        <v>21</v>
      </c>
      <c r="K17" s="13" t="s">
        <v>22</v>
      </c>
      <c r="L17" s="13" t="n">
        <v>1</v>
      </c>
      <c r="M17" s="13" t="n">
        <v>120</v>
      </c>
      <c r="O17" s="19" t="s">
        <v>94</v>
      </c>
      <c r="P17" s="18" t="s">
        <v>95</v>
      </c>
      <c r="Q17" s="18" t="s">
        <v>96</v>
      </c>
    </row>
    <row r="18" s="12" customFormat="true" ht="30" hidden="false" customHeight="true" outlineLevel="0" collapsed="false">
      <c r="A18" s="13" t="n">
        <v>15</v>
      </c>
      <c r="B18" s="14" t="s">
        <v>16</v>
      </c>
      <c r="C18" s="14" t="s">
        <v>97</v>
      </c>
      <c r="D18" s="14" t="s">
        <v>98</v>
      </c>
      <c r="E18" s="15" t="str">
        <f aca="false">LEFT(O18,LEN(O18)-4)&amp;"****"</f>
        <v>51080219900401****</v>
      </c>
      <c r="F18" s="15" t="str">
        <f aca="false">LEFT(P18,LEN(P18)-5)&amp;"****"</f>
        <v>1588397****</v>
      </c>
      <c r="G18" s="14" t="s">
        <v>19</v>
      </c>
      <c r="H18" s="18" t="str">
        <f aca="false">LEFT(Q18,LEN(Q18)-4)&amp;"****"</f>
        <v>621459078201248****</v>
      </c>
      <c r="I18" s="14" t="s">
        <v>59</v>
      </c>
      <c r="J18" s="17" t="s">
        <v>71</v>
      </c>
      <c r="K18" s="13" t="s">
        <v>60</v>
      </c>
      <c r="L18" s="13" t="n">
        <v>1</v>
      </c>
      <c r="M18" s="13" t="n">
        <v>60</v>
      </c>
      <c r="O18" s="19" t="s">
        <v>99</v>
      </c>
      <c r="P18" s="18" t="s">
        <v>100</v>
      </c>
      <c r="Q18" s="18" t="s">
        <v>101</v>
      </c>
    </row>
    <row r="19" s="12" customFormat="true" ht="30" hidden="false" customHeight="true" outlineLevel="0" collapsed="false">
      <c r="A19" s="13" t="n">
        <v>16</v>
      </c>
      <c r="B19" s="14" t="s">
        <v>16</v>
      </c>
      <c r="C19" s="14" t="s">
        <v>102</v>
      </c>
      <c r="D19" s="14" t="s">
        <v>32</v>
      </c>
      <c r="E19" s="15" t="str">
        <f aca="false">LEFT(O19,LEN(O19)-4)&amp;"****"</f>
        <v>51080219650314****</v>
      </c>
      <c r="F19" s="15" t="str">
        <f aca="false">LEFT(P19,LEN(P19)-5)&amp;"****"</f>
        <v>1808075****</v>
      </c>
      <c r="G19" s="14" t="s">
        <v>19</v>
      </c>
      <c r="H19" s="18" t="str">
        <f aca="false">LEFT(Q19,LEN(Q19)-4)&amp;"****"</f>
        <v>621033071000020****</v>
      </c>
      <c r="I19" s="14" t="s">
        <v>59</v>
      </c>
      <c r="J19" s="17" t="s">
        <v>71</v>
      </c>
      <c r="K19" s="13" t="s">
        <v>60</v>
      </c>
      <c r="L19" s="13" t="n">
        <v>1</v>
      </c>
      <c r="M19" s="13" t="n">
        <v>60</v>
      </c>
      <c r="O19" s="19" t="s">
        <v>33</v>
      </c>
      <c r="P19" s="18" t="s">
        <v>34</v>
      </c>
      <c r="Q19" s="18" t="s">
        <v>35</v>
      </c>
    </row>
    <row r="20" s="12" customFormat="true" ht="30" hidden="false" customHeight="true" outlineLevel="0" collapsed="false">
      <c r="A20" s="13" t="n">
        <v>17</v>
      </c>
      <c r="B20" s="14" t="s">
        <v>16</v>
      </c>
      <c r="C20" s="14" t="s">
        <v>103</v>
      </c>
      <c r="D20" s="14" t="s">
        <v>104</v>
      </c>
      <c r="E20" s="15" t="str">
        <f aca="false">LEFT(O20,LEN(O20)-4)&amp;"****"</f>
        <v>51081119770217****</v>
      </c>
      <c r="F20" s="15" t="str">
        <f aca="false">LEFT(P20,LEN(P20)-5)&amp;"****"</f>
        <v>1368433****</v>
      </c>
      <c r="G20" s="14" t="s">
        <v>19</v>
      </c>
      <c r="H20" s="18" t="str">
        <f aca="false">LEFT(Q20,LEN(Q20)-4)&amp;"****"</f>
        <v>623201078400034****</v>
      </c>
      <c r="I20" s="14" t="s">
        <v>59</v>
      </c>
      <c r="J20" s="17" t="s">
        <v>71</v>
      </c>
      <c r="K20" s="13" t="s">
        <v>60</v>
      </c>
      <c r="L20" s="13" t="n">
        <v>1</v>
      </c>
      <c r="M20" s="13" t="n">
        <v>60</v>
      </c>
      <c r="O20" s="19" t="s">
        <v>105</v>
      </c>
      <c r="P20" s="18" t="s">
        <v>106</v>
      </c>
      <c r="Q20" s="18" t="s">
        <v>107</v>
      </c>
    </row>
    <row r="21" s="12" customFormat="true" ht="30" hidden="false" customHeight="true" outlineLevel="0" collapsed="false">
      <c r="A21" s="13" t="n">
        <v>18</v>
      </c>
      <c r="B21" s="14" t="s">
        <v>16</v>
      </c>
      <c r="C21" s="14" t="s">
        <v>108</v>
      </c>
      <c r="D21" s="14" t="s">
        <v>109</v>
      </c>
      <c r="E21" s="15" t="str">
        <f aca="false">LEFT(O21,LEN(O21)-4)&amp;"****"</f>
        <v>51080219630111****</v>
      </c>
      <c r="F21" s="15" t="str">
        <f aca="false">LEFT(P21,LEN(P21)-5)&amp;"****"</f>
        <v>1315875****</v>
      </c>
      <c r="G21" s="14" t="s">
        <v>19</v>
      </c>
      <c r="H21" s="18" t="str">
        <f aca="false">LEFT(Q21,LEN(Q21)-4)&amp;"****"</f>
        <v>621459078200094****</v>
      </c>
      <c r="I21" s="14" t="s">
        <v>59</v>
      </c>
      <c r="J21" s="17" t="s">
        <v>71</v>
      </c>
      <c r="K21" s="13" t="s">
        <v>60</v>
      </c>
      <c r="L21" s="13" t="n">
        <v>1</v>
      </c>
      <c r="M21" s="13" t="n">
        <v>60</v>
      </c>
      <c r="O21" s="19" t="s">
        <v>110</v>
      </c>
      <c r="P21" s="18" t="s">
        <v>111</v>
      </c>
      <c r="Q21" s="18" t="s">
        <v>112</v>
      </c>
    </row>
    <row r="22" s="12" customFormat="true" ht="30" hidden="false" customHeight="true" outlineLevel="0" collapsed="false">
      <c r="A22" s="13" t="n">
        <v>19</v>
      </c>
      <c r="B22" s="14" t="s">
        <v>16</v>
      </c>
      <c r="C22" s="14" t="s">
        <v>113</v>
      </c>
      <c r="D22" s="14" t="s">
        <v>114</v>
      </c>
      <c r="E22" s="15" t="str">
        <f aca="false">LEFT(O22,LEN(O22)-4)&amp;"****"</f>
        <v>51080219591012****</v>
      </c>
      <c r="F22" s="15" t="str">
        <f aca="false">LEFT(P22,LEN(P22)-5)&amp;"****"</f>
        <v>1388120****</v>
      </c>
      <c r="G22" s="14" t="s">
        <v>19</v>
      </c>
      <c r="H22" s="18" t="str">
        <f aca="false">LEFT(Q22,LEN(Q22)-4)&amp;"****"</f>
        <v>621457078100530****</v>
      </c>
      <c r="I22" s="14" t="s">
        <v>59</v>
      </c>
      <c r="J22" s="17" t="s">
        <v>21</v>
      </c>
      <c r="K22" s="13" t="s">
        <v>60</v>
      </c>
      <c r="L22" s="13" t="n">
        <v>1</v>
      </c>
      <c r="M22" s="13" t="n">
        <v>60</v>
      </c>
      <c r="O22" s="19" t="s">
        <v>115</v>
      </c>
      <c r="P22" s="18" t="s">
        <v>116</v>
      </c>
      <c r="Q22" s="18" t="s">
        <v>117</v>
      </c>
    </row>
    <row r="23" s="12" customFormat="true" ht="36" hidden="false" customHeight="true" outlineLevel="0" collapsed="false">
      <c r="A23" s="13" t="n">
        <v>20</v>
      </c>
      <c r="B23" s="14" t="s">
        <v>16</v>
      </c>
      <c r="C23" s="14" t="s">
        <v>118</v>
      </c>
      <c r="D23" s="14" t="s">
        <v>119</v>
      </c>
      <c r="E23" s="15" t="str">
        <f aca="false">LEFT(O23,LEN(O23)-4)&amp;"****"</f>
        <v>51080219641022****</v>
      </c>
      <c r="F23" s="15" t="str">
        <f aca="false">LEFT(P23,LEN(P23)-5)&amp;"****"</f>
        <v>1398128****</v>
      </c>
      <c r="G23" s="14" t="s">
        <v>48</v>
      </c>
      <c r="H23" s="18" t="str">
        <f aca="false">LEFT(Q23,LEN(Q23)-4)&amp;"****"</f>
        <v>8808011009749****</v>
      </c>
      <c r="I23" s="14" t="s">
        <v>120</v>
      </c>
      <c r="J23" s="17" t="s">
        <v>121</v>
      </c>
      <c r="K23" s="13" t="s">
        <v>122</v>
      </c>
      <c r="L23" s="13" t="n">
        <v>1</v>
      </c>
      <c r="M23" s="13" t="n">
        <v>600</v>
      </c>
      <c r="O23" s="19" t="s">
        <v>123</v>
      </c>
      <c r="P23" s="18" t="s">
        <v>124</v>
      </c>
      <c r="Q23" s="18" t="s">
        <v>125</v>
      </c>
    </row>
    <row r="24" s="12" customFormat="true" ht="46" hidden="false" customHeight="true" outlineLevel="0" collapsed="false">
      <c r="A24" s="13" t="n">
        <v>21</v>
      </c>
      <c r="B24" s="14" t="s">
        <v>16</v>
      </c>
      <c r="C24" s="14" t="s">
        <v>126</v>
      </c>
      <c r="D24" s="14" t="s">
        <v>127</v>
      </c>
      <c r="E24" s="15" t="str">
        <f aca="false">LEFT(O24,LEN(O24)-4)&amp;"****"</f>
        <v>91510811754747****</v>
      </c>
      <c r="F24" s="15" t="str">
        <f aca="false">LEFT(P24,LEN(P24)-5)&amp;"****"</f>
        <v>0839-873013****</v>
      </c>
      <c r="G24" s="14" t="s">
        <v>48</v>
      </c>
      <c r="H24" s="18" t="str">
        <f aca="false">LEFT(Q24,LEN(Q24)-4)&amp;"****"</f>
        <v>2035108110010000003****</v>
      </c>
      <c r="I24" s="14" t="s">
        <v>128</v>
      </c>
      <c r="J24" s="17" t="s">
        <v>129</v>
      </c>
      <c r="K24" s="13" t="s">
        <v>130</v>
      </c>
      <c r="L24" s="13" t="n">
        <v>1</v>
      </c>
      <c r="M24" s="13" t="n">
        <v>30000</v>
      </c>
      <c r="O24" s="19" t="s">
        <v>131</v>
      </c>
      <c r="P24" s="18" t="s">
        <v>132</v>
      </c>
      <c r="Q24" s="18" t="s">
        <v>133</v>
      </c>
    </row>
    <row r="25" s="12" customFormat="true" ht="30" hidden="false" customHeight="true" outlineLevel="0" collapsed="false">
      <c r="A25" s="13" t="n">
        <v>22</v>
      </c>
      <c r="B25" s="14" t="s">
        <v>16</v>
      </c>
      <c r="C25" s="14" t="s">
        <v>134</v>
      </c>
      <c r="D25" s="14" t="s">
        <v>135</v>
      </c>
      <c r="E25" s="15" t="str">
        <f aca="false">LEFT(O25,LEN(O25)-4)&amp;"****"</f>
        <v>51080219670101****</v>
      </c>
      <c r="F25" s="15" t="str">
        <f aca="false">LEFT(P25,LEN(P25)-5)&amp;"****"</f>
        <v>1868396****</v>
      </c>
      <c r="G25" s="14" t="s">
        <v>48</v>
      </c>
      <c r="H25" s="18" t="str">
        <f aca="false">LEFT(Q25,LEN(Q25)-4)&amp;"****"</f>
        <v>3140011000006****</v>
      </c>
      <c r="I25" s="14" t="s">
        <v>59</v>
      </c>
      <c r="J25" s="17" t="s">
        <v>21</v>
      </c>
      <c r="K25" s="13" t="s">
        <v>60</v>
      </c>
      <c r="L25" s="13" t="n">
        <v>1</v>
      </c>
      <c r="M25" s="13" t="n">
        <v>60</v>
      </c>
      <c r="O25" s="19" t="s">
        <v>136</v>
      </c>
      <c r="P25" s="18" t="s">
        <v>137</v>
      </c>
      <c r="Q25" s="18" t="s">
        <v>138</v>
      </c>
    </row>
    <row r="26" s="12" customFormat="true" ht="30" hidden="false" customHeight="true" outlineLevel="0" collapsed="false">
      <c r="A26" s="13" t="n">
        <v>23</v>
      </c>
      <c r="B26" s="14" t="s">
        <v>16</v>
      </c>
      <c r="C26" s="14" t="s">
        <v>134</v>
      </c>
      <c r="D26" s="14" t="s">
        <v>135</v>
      </c>
      <c r="E26" s="15" t="str">
        <f aca="false">LEFT(O26,LEN(O26)-4)&amp;"****"</f>
        <v>51080219670101****</v>
      </c>
      <c r="F26" s="15" t="str">
        <f aca="false">LEFT(P26,LEN(P26)-5)&amp;"****"</f>
        <v>1868396****</v>
      </c>
      <c r="G26" s="14" t="s">
        <v>48</v>
      </c>
      <c r="H26" s="18" t="str">
        <f aca="false">LEFT(Q26,LEN(Q26)-4)&amp;"****"</f>
        <v>7****</v>
      </c>
      <c r="I26" s="14" t="s">
        <v>59</v>
      </c>
      <c r="J26" s="17" t="s">
        <v>21</v>
      </c>
      <c r="K26" s="13" t="s">
        <v>60</v>
      </c>
      <c r="L26" s="13" t="n">
        <v>1</v>
      </c>
      <c r="M26" s="13" t="n">
        <v>60</v>
      </c>
      <c r="O26" s="19" t="s">
        <v>136</v>
      </c>
      <c r="P26" s="18" t="s">
        <v>137</v>
      </c>
      <c r="Q26" s="18" t="s">
        <v>139</v>
      </c>
    </row>
    <row r="27" s="12" customFormat="true" ht="30" hidden="false" customHeight="true" outlineLevel="0" collapsed="false">
      <c r="A27" s="13" t="n">
        <v>24</v>
      </c>
      <c r="B27" s="14" t="s">
        <v>16</v>
      </c>
      <c r="C27" s="14" t="s">
        <v>134</v>
      </c>
      <c r="D27" s="14" t="s">
        <v>135</v>
      </c>
      <c r="E27" s="15" t="str">
        <f aca="false">LEFT(O27,LEN(O27)-4)&amp;"****"</f>
        <v>51080219670101****</v>
      </c>
      <c r="F27" s="15" t="str">
        <f aca="false">LEFT(P27,LEN(P27)-5)&amp;"****"</f>
        <v>1868396****</v>
      </c>
      <c r="G27" s="14" t="s">
        <v>48</v>
      </c>
      <c r="H27" s="18" t="str">
        <f aca="false">LEFT(Q27,LEN(Q27)-4)&amp;"****"</f>
        <v>3140011000006****</v>
      </c>
      <c r="I27" s="14" t="s">
        <v>59</v>
      </c>
      <c r="J27" s="17" t="s">
        <v>21</v>
      </c>
      <c r="K27" s="13" t="s">
        <v>60</v>
      </c>
      <c r="L27" s="13" t="n">
        <v>1</v>
      </c>
      <c r="M27" s="13" t="n">
        <v>60</v>
      </c>
      <c r="O27" s="19" t="s">
        <v>136</v>
      </c>
      <c r="P27" s="18" t="s">
        <v>137</v>
      </c>
      <c r="Q27" s="18" t="s">
        <v>138</v>
      </c>
    </row>
    <row r="28" s="12" customFormat="true" ht="30" hidden="false" customHeight="true" outlineLevel="0" collapsed="false">
      <c r="A28" s="13" t="n">
        <v>25</v>
      </c>
      <c r="B28" s="14" t="s">
        <v>16</v>
      </c>
      <c r="C28" s="14" t="s">
        <v>134</v>
      </c>
      <c r="D28" s="14" t="s">
        <v>135</v>
      </c>
      <c r="E28" s="15" t="str">
        <f aca="false">LEFT(O28,LEN(O28)-4)&amp;"****"</f>
        <v>51080219670101****</v>
      </c>
      <c r="F28" s="15" t="str">
        <f aca="false">LEFT(P28,LEN(P28)-5)&amp;"****"</f>
        <v>1868396****</v>
      </c>
      <c r="G28" s="14" t="s">
        <v>48</v>
      </c>
      <c r="H28" s="18" t="str">
        <f aca="false">LEFT(Q28,LEN(Q28)-4)&amp;"****"</f>
        <v>3140011000006****</v>
      </c>
      <c r="I28" s="14" t="s">
        <v>59</v>
      </c>
      <c r="J28" s="17" t="s">
        <v>21</v>
      </c>
      <c r="K28" s="13" t="s">
        <v>60</v>
      </c>
      <c r="L28" s="13" t="n">
        <v>1</v>
      </c>
      <c r="M28" s="13" t="n">
        <v>60</v>
      </c>
      <c r="O28" s="19" t="s">
        <v>136</v>
      </c>
      <c r="P28" s="18" t="s">
        <v>137</v>
      </c>
      <c r="Q28" s="18" t="s">
        <v>138</v>
      </c>
    </row>
    <row r="29" s="12" customFormat="true" ht="30" hidden="false" customHeight="true" outlineLevel="0" collapsed="false">
      <c r="A29" s="13" t="n">
        <v>26</v>
      </c>
      <c r="B29" s="14" t="s">
        <v>16</v>
      </c>
      <c r="C29" s="14" t="s">
        <v>134</v>
      </c>
      <c r="D29" s="14" t="s">
        <v>135</v>
      </c>
      <c r="E29" s="15" t="str">
        <f aca="false">LEFT(O29,LEN(O29)-4)&amp;"****"</f>
        <v>51080219670101****</v>
      </c>
      <c r="F29" s="15" t="str">
        <f aca="false">LEFT(P29,LEN(P29)-5)&amp;"****"</f>
        <v>1868396****</v>
      </c>
      <c r="G29" s="14" t="s">
        <v>48</v>
      </c>
      <c r="H29" s="18" t="str">
        <f aca="false">LEFT(Q29,LEN(Q29)-4)&amp;"****"</f>
        <v>3140011000006****</v>
      </c>
      <c r="I29" s="14" t="s">
        <v>59</v>
      </c>
      <c r="J29" s="17" t="s">
        <v>21</v>
      </c>
      <c r="K29" s="13" t="s">
        <v>60</v>
      </c>
      <c r="L29" s="13" t="n">
        <v>1</v>
      </c>
      <c r="M29" s="13" t="n">
        <v>60</v>
      </c>
      <c r="O29" s="19" t="s">
        <v>136</v>
      </c>
      <c r="P29" s="18" t="s">
        <v>137</v>
      </c>
      <c r="Q29" s="18" t="s">
        <v>138</v>
      </c>
    </row>
    <row r="30" s="12" customFormat="true" ht="30" hidden="false" customHeight="true" outlineLevel="0" collapsed="false">
      <c r="A30" s="13" t="n">
        <v>27</v>
      </c>
      <c r="B30" s="14" t="s">
        <v>16</v>
      </c>
      <c r="C30" s="14" t="s">
        <v>134</v>
      </c>
      <c r="D30" s="14" t="s">
        <v>135</v>
      </c>
      <c r="E30" s="15" t="str">
        <f aca="false">LEFT(O30,LEN(O30)-4)&amp;"****"</f>
        <v>51080219670101****</v>
      </c>
      <c r="F30" s="15" t="str">
        <f aca="false">LEFT(P30,LEN(P30)-5)&amp;"****"</f>
        <v>1868396****</v>
      </c>
      <c r="G30" s="14" t="s">
        <v>48</v>
      </c>
      <c r="H30" s="18" t="str">
        <f aca="false">LEFT(Q30,LEN(Q30)-4)&amp;"****"</f>
        <v>3140011000006****</v>
      </c>
      <c r="I30" s="14" t="s">
        <v>59</v>
      </c>
      <c r="J30" s="17" t="s">
        <v>21</v>
      </c>
      <c r="K30" s="13" t="s">
        <v>60</v>
      </c>
      <c r="L30" s="13" t="n">
        <v>1</v>
      </c>
      <c r="M30" s="13" t="n">
        <v>60</v>
      </c>
      <c r="O30" s="19" t="s">
        <v>136</v>
      </c>
      <c r="P30" s="18" t="s">
        <v>137</v>
      </c>
      <c r="Q30" s="18" t="s">
        <v>138</v>
      </c>
    </row>
    <row r="31" s="12" customFormat="true" ht="30" hidden="false" customHeight="true" outlineLevel="0" collapsed="false">
      <c r="A31" s="13" t="n">
        <v>28</v>
      </c>
      <c r="B31" s="14" t="s">
        <v>16</v>
      </c>
      <c r="C31" s="14" t="s">
        <v>134</v>
      </c>
      <c r="D31" s="14" t="s">
        <v>135</v>
      </c>
      <c r="E31" s="15" t="str">
        <f aca="false">LEFT(O31,LEN(O31)-4)&amp;"****"</f>
        <v>51080219670101****</v>
      </c>
      <c r="F31" s="15" t="str">
        <f aca="false">LEFT(P31,LEN(P31)-5)&amp;"****"</f>
        <v>1869396****</v>
      </c>
      <c r="G31" s="14" t="s">
        <v>48</v>
      </c>
      <c r="H31" s="18" t="str">
        <f aca="false">LEFT(Q31,LEN(Q31)-4)&amp;"****"</f>
        <v>3140011000006****</v>
      </c>
      <c r="I31" s="14" t="s">
        <v>59</v>
      </c>
      <c r="J31" s="17" t="s">
        <v>21</v>
      </c>
      <c r="K31" s="13" t="s">
        <v>60</v>
      </c>
      <c r="L31" s="13" t="n">
        <v>1</v>
      </c>
      <c r="M31" s="13" t="n">
        <v>60</v>
      </c>
      <c r="O31" s="19" t="s">
        <v>136</v>
      </c>
      <c r="P31" s="18" t="s">
        <v>140</v>
      </c>
      <c r="Q31" s="18" t="s">
        <v>138</v>
      </c>
    </row>
    <row r="32" s="12" customFormat="true" ht="30" hidden="false" customHeight="true" outlineLevel="0" collapsed="false">
      <c r="A32" s="13" t="n">
        <v>29</v>
      </c>
      <c r="B32" s="14" t="s">
        <v>16</v>
      </c>
      <c r="C32" s="14" t="s">
        <v>134</v>
      </c>
      <c r="D32" s="14" t="s">
        <v>135</v>
      </c>
      <c r="E32" s="15" t="str">
        <f aca="false">LEFT(O32,LEN(O32)-4)&amp;"****"</f>
        <v>51080219670101****</v>
      </c>
      <c r="F32" s="15" t="str">
        <f aca="false">LEFT(P32,LEN(P32)-5)&amp;"****"</f>
        <v>1868396****</v>
      </c>
      <c r="G32" s="14" t="s">
        <v>48</v>
      </c>
      <c r="H32" s="18" t="str">
        <f aca="false">LEFT(Q32,LEN(Q32)-4)&amp;"****"</f>
        <v>3140011000006****</v>
      </c>
      <c r="I32" s="14" t="s">
        <v>59</v>
      </c>
      <c r="J32" s="17" t="s">
        <v>21</v>
      </c>
      <c r="K32" s="13" t="s">
        <v>60</v>
      </c>
      <c r="L32" s="13" t="n">
        <v>1</v>
      </c>
      <c r="M32" s="13" t="n">
        <v>60</v>
      </c>
      <c r="O32" s="19" t="s">
        <v>136</v>
      </c>
      <c r="P32" s="18" t="s">
        <v>137</v>
      </c>
      <c r="Q32" s="18" t="s">
        <v>138</v>
      </c>
    </row>
    <row r="33" s="12" customFormat="true" ht="30" hidden="false" customHeight="true" outlineLevel="0" collapsed="false">
      <c r="A33" s="13" t="n">
        <v>30</v>
      </c>
      <c r="B33" s="14" t="s">
        <v>16</v>
      </c>
      <c r="C33" s="14" t="s">
        <v>134</v>
      </c>
      <c r="D33" s="14" t="s">
        <v>135</v>
      </c>
      <c r="E33" s="15" t="str">
        <f aca="false">LEFT(O33,LEN(O33)-4)&amp;"****"</f>
        <v>51080219670101****</v>
      </c>
      <c r="F33" s="15" t="str">
        <f aca="false">LEFT(P33,LEN(P33)-5)&amp;"****"</f>
        <v>1868396****</v>
      </c>
      <c r="G33" s="14" t="s">
        <v>48</v>
      </c>
      <c r="H33" s="18" t="str">
        <f aca="false">LEFT(Q33,LEN(Q33)-4)&amp;"****"</f>
        <v>3140011000006****</v>
      </c>
      <c r="I33" s="14" t="s">
        <v>59</v>
      </c>
      <c r="J33" s="17" t="s">
        <v>21</v>
      </c>
      <c r="K33" s="13" t="s">
        <v>60</v>
      </c>
      <c r="L33" s="13" t="n">
        <v>1</v>
      </c>
      <c r="M33" s="13" t="n">
        <v>60</v>
      </c>
      <c r="O33" s="19" t="s">
        <v>136</v>
      </c>
      <c r="P33" s="18" t="s">
        <v>137</v>
      </c>
      <c r="Q33" s="18" t="s">
        <v>138</v>
      </c>
    </row>
    <row r="34" s="12" customFormat="true" ht="30" hidden="false" customHeight="true" outlineLevel="0" collapsed="false">
      <c r="A34" s="13" t="n">
        <v>31</v>
      </c>
      <c r="B34" s="14" t="s">
        <v>16</v>
      </c>
      <c r="C34" s="14" t="s">
        <v>134</v>
      </c>
      <c r="D34" s="14" t="s">
        <v>135</v>
      </c>
      <c r="E34" s="15" t="str">
        <f aca="false">LEFT(O34,LEN(O34)-4)&amp;"****"</f>
        <v>51080219670101****</v>
      </c>
      <c r="F34" s="15" t="str">
        <f aca="false">LEFT(P34,LEN(P34)-5)&amp;"****"</f>
        <v>1868396****</v>
      </c>
      <c r="G34" s="14" t="s">
        <v>48</v>
      </c>
      <c r="H34" s="18" t="str">
        <f aca="false">LEFT(Q34,LEN(Q34)-4)&amp;"****"</f>
        <v>3140011000006****</v>
      </c>
      <c r="I34" s="14" t="s">
        <v>59</v>
      </c>
      <c r="J34" s="17" t="s">
        <v>21</v>
      </c>
      <c r="K34" s="13" t="s">
        <v>60</v>
      </c>
      <c r="L34" s="13" t="n">
        <v>1</v>
      </c>
      <c r="M34" s="13" t="n">
        <v>60</v>
      </c>
      <c r="O34" s="19" t="s">
        <v>136</v>
      </c>
      <c r="P34" s="18" t="s">
        <v>137</v>
      </c>
      <c r="Q34" s="18" t="s">
        <v>138</v>
      </c>
    </row>
    <row r="35" s="12" customFormat="true" ht="30" hidden="false" customHeight="true" outlineLevel="0" collapsed="false">
      <c r="A35" s="13" t="n">
        <v>32</v>
      </c>
      <c r="B35" s="14" t="s">
        <v>16</v>
      </c>
      <c r="C35" s="14" t="s">
        <v>141</v>
      </c>
      <c r="D35" s="14" t="s">
        <v>142</v>
      </c>
      <c r="E35" s="15" t="str">
        <f aca="false">LEFT(O35,LEN(O35)-4)&amp;"****"</f>
        <v>51080219701222****</v>
      </c>
      <c r="F35" s="15" t="str">
        <f aca="false">LEFT(P35,LEN(P35)-5)&amp;"****"</f>
        <v>1388123****</v>
      </c>
      <c r="G35" s="14" t="s">
        <v>19</v>
      </c>
      <c r="H35" s="18" t="str">
        <f aca="false">LEFT(Q35,LEN(Q35)-4)&amp;"****"</f>
        <v>621459078200963****</v>
      </c>
      <c r="I35" s="14" t="s">
        <v>20</v>
      </c>
      <c r="J35" s="17" t="s">
        <v>143</v>
      </c>
      <c r="K35" s="13" t="s">
        <v>144</v>
      </c>
      <c r="L35" s="13" t="n">
        <v>1</v>
      </c>
      <c r="M35" s="13" t="n">
        <v>120</v>
      </c>
      <c r="O35" s="19" t="s">
        <v>145</v>
      </c>
      <c r="P35" s="18" t="s">
        <v>146</v>
      </c>
      <c r="Q35" s="18" t="s">
        <v>147</v>
      </c>
    </row>
    <row r="36" s="12" customFormat="true" ht="30" hidden="false" customHeight="true" outlineLevel="0" collapsed="false">
      <c r="A36" s="13" t="n">
        <v>33</v>
      </c>
      <c r="B36" s="14" t="s">
        <v>148</v>
      </c>
      <c r="C36" s="14" t="s">
        <v>149</v>
      </c>
      <c r="D36" s="14" t="s">
        <v>150</v>
      </c>
      <c r="E36" s="15" t="str">
        <f aca="false">LEFT(O36,LEN(O36)-4)&amp;"****"</f>
        <v>51080219540617****</v>
      </c>
      <c r="F36" s="15" t="str">
        <f aca="false">LEFT(P36,LEN(P36)-5)&amp;"****"</f>
        <v>1518138****</v>
      </c>
      <c r="G36" s="14" t="s">
        <v>19</v>
      </c>
      <c r="H36" s="18" t="str">
        <f aca="false">LEFT(Q36,LEN(Q36)-4)&amp;"****"</f>
        <v>621459078200098****</v>
      </c>
      <c r="I36" s="14" t="s">
        <v>59</v>
      </c>
      <c r="J36" s="17" t="s">
        <v>71</v>
      </c>
      <c r="K36" s="13" t="s">
        <v>60</v>
      </c>
      <c r="L36" s="13" t="n">
        <v>1</v>
      </c>
      <c r="M36" s="13" t="n">
        <v>60</v>
      </c>
      <c r="O36" s="19" t="s">
        <v>151</v>
      </c>
      <c r="P36" s="18" t="s">
        <v>152</v>
      </c>
      <c r="Q36" s="18" t="s">
        <v>153</v>
      </c>
    </row>
    <row r="37" s="12" customFormat="true" ht="30" hidden="false" customHeight="true" outlineLevel="0" collapsed="false">
      <c r="A37" s="13" t="n">
        <v>34</v>
      </c>
      <c r="B37" s="14" t="s">
        <v>148</v>
      </c>
      <c r="C37" s="14" t="s">
        <v>154</v>
      </c>
      <c r="D37" s="14" t="s">
        <v>155</v>
      </c>
      <c r="E37" s="15" t="str">
        <f aca="false">LEFT(O37,LEN(O37)-4)&amp;"****"</f>
        <v>51080219610529****</v>
      </c>
      <c r="F37" s="15" t="str">
        <f aca="false">LEFT(P37,LEN(P37)-5)&amp;"****"</f>
        <v>1598405****</v>
      </c>
      <c r="G37" s="14" t="s">
        <v>19</v>
      </c>
      <c r="H37" s="18" t="str">
        <f aca="false">LEFT(Q37,LEN(Q37)-4)&amp;"****"</f>
        <v>621033071000611****</v>
      </c>
      <c r="I37" s="14" t="s">
        <v>59</v>
      </c>
      <c r="J37" s="17" t="s">
        <v>71</v>
      </c>
      <c r="K37" s="13" t="s">
        <v>60</v>
      </c>
      <c r="L37" s="13" t="n">
        <v>1</v>
      </c>
      <c r="M37" s="13" t="n">
        <v>60</v>
      </c>
      <c r="O37" s="19" t="s">
        <v>156</v>
      </c>
      <c r="P37" s="18" t="s">
        <v>157</v>
      </c>
      <c r="Q37" s="18" t="s">
        <v>158</v>
      </c>
    </row>
    <row r="38" s="12" customFormat="true" ht="30" hidden="false" customHeight="true" outlineLevel="0" collapsed="false">
      <c r="A38" s="13" t="n">
        <v>35</v>
      </c>
      <c r="B38" s="14" t="s">
        <v>148</v>
      </c>
      <c r="C38" s="14" t="s">
        <v>159</v>
      </c>
      <c r="D38" s="14" t="s">
        <v>160</v>
      </c>
      <c r="E38" s="15" t="str">
        <f aca="false">LEFT(O38,LEN(O38)-4)&amp;"****"</f>
        <v>51080219440411****</v>
      </c>
      <c r="F38" s="15" t="str">
        <f aca="false">LEFT(P38,LEN(P38)-5)&amp;"****"</f>
        <v>1388127****</v>
      </c>
      <c r="G38" s="14" t="s">
        <v>19</v>
      </c>
      <c r="H38" s="18" t="str">
        <f aca="false">LEFT(Q38,LEN(Q38)-4)&amp;"****"</f>
        <v>621459078200883****</v>
      </c>
      <c r="I38" s="14" t="s">
        <v>59</v>
      </c>
      <c r="J38" s="17" t="s">
        <v>21</v>
      </c>
      <c r="K38" s="13" t="s">
        <v>60</v>
      </c>
      <c r="L38" s="13" t="n">
        <v>1</v>
      </c>
      <c r="M38" s="13" t="n">
        <v>60</v>
      </c>
      <c r="O38" s="19" t="s">
        <v>161</v>
      </c>
      <c r="P38" s="18" t="s">
        <v>162</v>
      </c>
      <c r="Q38" s="18" t="s">
        <v>163</v>
      </c>
    </row>
    <row r="39" s="12" customFormat="true" ht="30" hidden="false" customHeight="true" outlineLevel="0" collapsed="false">
      <c r="A39" s="13" t="n">
        <v>36</v>
      </c>
      <c r="B39" s="14" t="s">
        <v>148</v>
      </c>
      <c r="C39" s="14" t="s">
        <v>159</v>
      </c>
      <c r="D39" s="14" t="s">
        <v>160</v>
      </c>
      <c r="E39" s="15" t="str">
        <f aca="false">LEFT(O39,LEN(O39)-4)&amp;"****"</f>
        <v>51080219440411****</v>
      </c>
      <c r="F39" s="15" t="str">
        <f aca="false">LEFT(P39,LEN(P39)-5)&amp;"****"</f>
        <v>1388127****</v>
      </c>
      <c r="G39" s="14" t="s">
        <v>19</v>
      </c>
      <c r="H39" s="18" t="str">
        <f aca="false">LEFT(Q39,LEN(Q39)-4)&amp;"****"</f>
        <v>621459078200883****</v>
      </c>
      <c r="I39" s="14" t="s">
        <v>59</v>
      </c>
      <c r="J39" s="17" t="s">
        <v>21</v>
      </c>
      <c r="K39" s="13" t="s">
        <v>60</v>
      </c>
      <c r="L39" s="13" t="n">
        <v>1</v>
      </c>
      <c r="M39" s="13" t="n">
        <v>60</v>
      </c>
      <c r="O39" s="19" t="s">
        <v>161</v>
      </c>
      <c r="P39" s="18" t="s">
        <v>162</v>
      </c>
      <c r="Q39" s="18" t="s">
        <v>163</v>
      </c>
    </row>
    <row r="40" s="12" customFormat="true" ht="30" hidden="false" customHeight="true" outlineLevel="0" collapsed="false">
      <c r="A40" s="13" t="n">
        <v>37</v>
      </c>
      <c r="B40" s="14" t="s">
        <v>148</v>
      </c>
      <c r="C40" s="14" t="s">
        <v>159</v>
      </c>
      <c r="D40" s="14" t="s">
        <v>160</v>
      </c>
      <c r="E40" s="15" t="str">
        <f aca="false">LEFT(O40,LEN(O40)-4)&amp;"****"</f>
        <v>51080219440411****</v>
      </c>
      <c r="F40" s="15" t="str">
        <f aca="false">LEFT(P40,LEN(P40)-5)&amp;"****"</f>
        <v>1388127****</v>
      </c>
      <c r="G40" s="14" t="s">
        <v>19</v>
      </c>
      <c r="H40" s="18" t="str">
        <f aca="false">LEFT(Q40,LEN(Q40)-4)&amp;"****"</f>
        <v>621459078200883****</v>
      </c>
      <c r="I40" s="14" t="s">
        <v>59</v>
      </c>
      <c r="J40" s="17" t="s">
        <v>21</v>
      </c>
      <c r="K40" s="13" t="s">
        <v>60</v>
      </c>
      <c r="L40" s="13" t="n">
        <v>1</v>
      </c>
      <c r="M40" s="13" t="n">
        <v>60</v>
      </c>
      <c r="O40" s="19" t="s">
        <v>161</v>
      </c>
      <c r="P40" s="18" t="s">
        <v>162</v>
      </c>
      <c r="Q40" s="18" t="s">
        <v>163</v>
      </c>
    </row>
    <row r="41" s="12" customFormat="true" ht="30" hidden="false" customHeight="true" outlineLevel="0" collapsed="false">
      <c r="A41" s="13" t="n">
        <v>38</v>
      </c>
      <c r="B41" s="14" t="s">
        <v>148</v>
      </c>
      <c r="C41" s="14" t="s">
        <v>159</v>
      </c>
      <c r="D41" s="14" t="s">
        <v>160</v>
      </c>
      <c r="E41" s="15" t="str">
        <f aca="false">LEFT(O41,LEN(O41)-4)&amp;"****"</f>
        <v>51080219440411****</v>
      </c>
      <c r="F41" s="15" t="str">
        <f aca="false">LEFT(P41,LEN(P41)-5)&amp;"****"</f>
        <v>1388127****</v>
      </c>
      <c r="G41" s="14" t="s">
        <v>19</v>
      </c>
      <c r="H41" s="18" t="str">
        <f aca="false">LEFT(Q41,LEN(Q41)-4)&amp;"****"</f>
        <v>621459078200883****</v>
      </c>
      <c r="I41" s="14" t="s">
        <v>59</v>
      </c>
      <c r="J41" s="17" t="s">
        <v>21</v>
      </c>
      <c r="K41" s="13" t="s">
        <v>60</v>
      </c>
      <c r="L41" s="13" t="n">
        <v>1</v>
      </c>
      <c r="M41" s="13" t="n">
        <v>60</v>
      </c>
      <c r="O41" s="19" t="s">
        <v>161</v>
      </c>
      <c r="P41" s="18" t="s">
        <v>162</v>
      </c>
      <c r="Q41" s="18" t="s">
        <v>163</v>
      </c>
    </row>
    <row r="42" s="12" customFormat="true" ht="30" hidden="false" customHeight="true" outlineLevel="0" collapsed="false">
      <c r="A42" s="13" t="n">
        <v>39</v>
      </c>
      <c r="B42" s="14" t="s">
        <v>148</v>
      </c>
      <c r="C42" s="14" t="s">
        <v>159</v>
      </c>
      <c r="D42" s="14" t="s">
        <v>160</v>
      </c>
      <c r="E42" s="15" t="str">
        <f aca="false">LEFT(O42,LEN(O42)-4)&amp;"****"</f>
        <v>51080219440411****</v>
      </c>
      <c r="F42" s="15" t="str">
        <f aca="false">LEFT(P42,LEN(P42)-5)&amp;"****"</f>
        <v>1388127****</v>
      </c>
      <c r="G42" s="14" t="s">
        <v>19</v>
      </c>
      <c r="H42" s="18" t="str">
        <f aca="false">LEFT(Q42,LEN(Q42)-4)&amp;"****"</f>
        <v>621459078200883****</v>
      </c>
      <c r="I42" s="14" t="s">
        <v>59</v>
      </c>
      <c r="J42" s="17" t="s">
        <v>21</v>
      </c>
      <c r="K42" s="13" t="s">
        <v>60</v>
      </c>
      <c r="L42" s="13" t="n">
        <v>1</v>
      </c>
      <c r="M42" s="13" t="n">
        <v>60</v>
      </c>
      <c r="O42" s="19" t="s">
        <v>161</v>
      </c>
      <c r="P42" s="18" t="s">
        <v>162</v>
      </c>
      <c r="Q42" s="18" t="s">
        <v>163</v>
      </c>
    </row>
    <row r="43" s="12" customFormat="true" ht="30" hidden="false" customHeight="true" outlineLevel="0" collapsed="false">
      <c r="A43" s="13" t="n">
        <v>40</v>
      </c>
      <c r="B43" s="14" t="s">
        <v>148</v>
      </c>
      <c r="C43" s="14" t="s">
        <v>159</v>
      </c>
      <c r="D43" s="14" t="s">
        <v>160</v>
      </c>
      <c r="E43" s="15" t="str">
        <f aca="false">LEFT(O43,LEN(O43)-4)&amp;"****"</f>
        <v>51080219440411****</v>
      </c>
      <c r="F43" s="15" t="str">
        <f aca="false">LEFT(P43,LEN(P43)-5)&amp;"****"</f>
        <v>1388127****</v>
      </c>
      <c r="G43" s="14" t="s">
        <v>19</v>
      </c>
      <c r="H43" s="18" t="str">
        <f aca="false">LEFT(Q43,LEN(Q43)-4)&amp;"****"</f>
        <v>621459078200883****</v>
      </c>
      <c r="I43" s="14" t="s">
        <v>59</v>
      </c>
      <c r="J43" s="17" t="s">
        <v>21</v>
      </c>
      <c r="K43" s="13" t="s">
        <v>60</v>
      </c>
      <c r="L43" s="13" t="n">
        <v>1</v>
      </c>
      <c r="M43" s="13" t="n">
        <v>60</v>
      </c>
      <c r="O43" s="19" t="s">
        <v>161</v>
      </c>
      <c r="P43" s="18" t="s">
        <v>162</v>
      </c>
      <c r="Q43" s="18" t="s">
        <v>163</v>
      </c>
    </row>
    <row r="44" s="12" customFormat="true" ht="30" hidden="false" customHeight="true" outlineLevel="0" collapsed="false">
      <c r="A44" s="13" t="n">
        <v>41</v>
      </c>
      <c r="B44" s="14" t="s">
        <v>148</v>
      </c>
      <c r="C44" s="14" t="s">
        <v>159</v>
      </c>
      <c r="D44" s="14" t="s">
        <v>160</v>
      </c>
      <c r="E44" s="15" t="str">
        <f aca="false">LEFT(O44,LEN(O44)-4)&amp;"****"</f>
        <v>51080219440411****</v>
      </c>
      <c r="F44" s="15" t="str">
        <f aca="false">LEFT(P44,LEN(P44)-5)&amp;"****"</f>
        <v>1388127****</v>
      </c>
      <c r="G44" s="14" t="s">
        <v>19</v>
      </c>
      <c r="H44" s="18" t="str">
        <f aca="false">LEFT(Q44,LEN(Q44)-4)&amp;"****"</f>
        <v>621459078200883****</v>
      </c>
      <c r="I44" s="14" t="s">
        <v>59</v>
      </c>
      <c r="J44" s="17" t="s">
        <v>21</v>
      </c>
      <c r="K44" s="13" t="s">
        <v>60</v>
      </c>
      <c r="L44" s="13" t="n">
        <v>1</v>
      </c>
      <c r="M44" s="13" t="n">
        <v>60</v>
      </c>
      <c r="O44" s="19" t="s">
        <v>161</v>
      </c>
      <c r="P44" s="18" t="s">
        <v>162</v>
      </c>
      <c r="Q44" s="18" t="s">
        <v>163</v>
      </c>
    </row>
    <row r="45" s="12" customFormat="true" ht="30" hidden="false" customHeight="true" outlineLevel="0" collapsed="false">
      <c r="A45" s="13" t="n">
        <v>42</v>
      </c>
      <c r="B45" s="14" t="s">
        <v>148</v>
      </c>
      <c r="C45" s="14" t="s">
        <v>159</v>
      </c>
      <c r="D45" s="14" t="s">
        <v>160</v>
      </c>
      <c r="E45" s="15" t="str">
        <f aca="false">LEFT(O45,LEN(O45)-4)&amp;"****"</f>
        <v>51080219440411****</v>
      </c>
      <c r="F45" s="15" t="str">
        <f aca="false">LEFT(P45,LEN(P45)-5)&amp;"****"</f>
        <v>1388127****</v>
      </c>
      <c r="G45" s="14" t="s">
        <v>19</v>
      </c>
      <c r="H45" s="18" t="str">
        <f aca="false">LEFT(Q45,LEN(Q45)-4)&amp;"****"</f>
        <v>621459078200883****</v>
      </c>
      <c r="I45" s="14" t="s">
        <v>59</v>
      </c>
      <c r="J45" s="17" t="s">
        <v>21</v>
      </c>
      <c r="K45" s="13" t="s">
        <v>60</v>
      </c>
      <c r="L45" s="13" t="n">
        <v>1</v>
      </c>
      <c r="M45" s="13" t="n">
        <v>60</v>
      </c>
      <c r="O45" s="19" t="s">
        <v>161</v>
      </c>
      <c r="P45" s="18" t="s">
        <v>162</v>
      </c>
      <c r="Q45" s="18" t="s">
        <v>163</v>
      </c>
    </row>
    <row r="46" s="12" customFormat="true" ht="30" hidden="false" customHeight="true" outlineLevel="0" collapsed="false">
      <c r="A46" s="13" t="n">
        <v>43</v>
      </c>
      <c r="B46" s="14" t="s">
        <v>148</v>
      </c>
      <c r="C46" s="14" t="s">
        <v>159</v>
      </c>
      <c r="D46" s="14" t="s">
        <v>160</v>
      </c>
      <c r="E46" s="15" t="str">
        <f aca="false">LEFT(O46,LEN(O46)-4)&amp;"****"</f>
        <v>51080219440411****</v>
      </c>
      <c r="F46" s="15" t="str">
        <f aca="false">LEFT(P46,LEN(P46)-5)&amp;"****"</f>
        <v>1388127****</v>
      </c>
      <c r="G46" s="14" t="s">
        <v>19</v>
      </c>
      <c r="H46" s="18" t="str">
        <f aca="false">LEFT(Q46,LEN(Q46)-4)&amp;"****"</f>
        <v>621459078200883****</v>
      </c>
      <c r="I46" s="14" t="s">
        <v>59</v>
      </c>
      <c r="J46" s="17" t="s">
        <v>21</v>
      </c>
      <c r="K46" s="13" t="s">
        <v>60</v>
      </c>
      <c r="L46" s="13" t="n">
        <v>1</v>
      </c>
      <c r="M46" s="13" t="n">
        <v>60</v>
      </c>
      <c r="O46" s="19" t="s">
        <v>161</v>
      </c>
      <c r="P46" s="18" t="s">
        <v>162</v>
      </c>
      <c r="Q46" s="18" t="s">
        <v>163</v>
      </c>
    </row>
    <row r="47" s="12" customFormat="true" ht="30" hidden="false" customHeight="true" outlineLevel="0" collapsed="false">
      <c r="A47" s="13" t="n">
        <v>44</v>
      </c>
      <c r="B47" s="14" t="s">
        <v>148</v>
      </c>
      <c r="C47" s="14" t="s">
        <v>159</v>
      </c>
      <c r="D47" s="14" t="s">
        <v>160</v>
      </c>
      <c r="E47" s="15" t="str">
        <f aca="false">LEFT(O47,LEN(O47)-4)&amp;"****"</f>
        <v>51080219440411****</v>
      </c>
      <c r="F47" s="15" t="str">
        <f aca="false">LEFT(P47,LEN(P47)-5)&amp;"****"</f>
        <v>1388127****</v>
      </c>
      <c r="G47" s="14" t="s">
        <v>19</v>
      </c>
      <c r="H47" s="18" t="str">
        <f aca="false">LEFT(Q47,LEN(Q47)-4)&amp;"****"</f>
        <v>621459078200883****</v>
      </c>
      <c r="I47" s="14" t="s">
        <v>59</v>
      </c>
      <c r="J47" s="17" t="s">
        <v>21</v>
      </c>
      <c r="K47" s="13" t="s">
        <v>60</v>
      </c>
      <c r="L47" s="13" t="n">
        <v>1</v>
      </c>
      <c r="M47" s="13" t="n">
        <v>60</v>
      </c>
      <c r="O47" s="19" t="s">
        <v>161</v>
      </c>
      <c r="P47" s="18" t="s">
        <v>162</v>
      </c>
      <c r="Q47" s="18" t="s">
        <v>163</v>
      </c>
    </row>
    <row r="48" s="12" customFormat="true" ht="30" hidden="false" customHeight="true" outlineLevel="0" collapsed="false">
      <c r="A48" s="13" t="n">
        <v>45</v>
      </c>
      <c r="B48" s="14" t="s">
        <v>164</v>
      </c>
      <c r="C48" s="14" t="s">
        <v>165</v>
      </c>
      <c r="D48" s="14" t="s">
        <v>166</v>
      </c>
      <c r="E48" s="15" t="str">
        <f aca="false">LEFT(O48,LEN(O48)-4)&amp;"****"</f>
        <v>51080219510611****</v>
      </c>
      <c r="F48" s="15" t="str">
        <f aca="false">LEFT(P48,LEN(P48)-5)&amp;"****"</f>
        <v>1598409****</v>
      </c>
      <c r="G48" s="14" t="s">
        <v>19</v>
      </c>
      <c r="H48" s="18" t="str">
        <f aca="false">LEFT(Q48,LEN(Q48)-4)&amp;"****"</f>
        <v>621459078200227****</v>
      </c>
      <c r="I48" s="14" t="s">
        <v>59</v>
      </c>
      <c r="J48" s="17" t="s">
        <v>21</v>
      </c>
      <c r="K48" s="13" t="s">
        <v>60</v>
      </c>
      <c r="L48" s="13" t="n">
        <v>1</v>
      </c>
      <c r="M48" s="13" t="n">
        <v>60</v>
      </c>
      <c r="O48" s="19" t="s">
        <v>167</v>
      </c>
      <c r="P48" s="18" t="s">
        <v>168</v>
      </c>
      <c r="Q48" s="18" t="s">
        <v>169</v>
      </c>
    </row>
    <row r="49" s="12" customFormat="true" ht="30" hidden="false" customHeight="true" outlineLevel="0" collapsed="false">
      <c r="A49" s="13" t="n">
        <v>46</v>
      </c>
      <c r="B49" s="14" t="s">
        <v>164</v>
      </c>
      <c r="C49" s="14" t="s">
        <v>170</v>
      </c>
      <c r="D49" s="14" t="s">
        <v>171</v>
      </c>
      <c r="E49" s="15" t="str">
        <f aca="false">LEFT(O49,LEN(O49)-4)&amp;"****"</f>
        <v>51080219660110****</v>
      </c>
      <c r="F49" s="15" t="str">
        <f aca="false">LEFT(P49,LEN(P49)-5)&amp;"****"</f>
        <v>1839878****</v>
      </c>
      <c r="G49" s="14" t="s">
        <v>19</v>
      </c>
      <c r="H49" s="18" t="str">
        <f aca="false">LEFT(Q49,LEN(Q49)-4)&amp;"****"</f>
        <v>621459078200121****</v>
      </c>
      <c r="I49" s="14" t="s">
        <v>59</v>
      </c>
      <c r="J49" s="17" t="s">
        <v>21</v>
      </c>
      <c r="K49" s="13" t="s">
        <v>60</v>
      </c>
      <c r="L49" s="13" t="n">
        <v>1</v>
      </c>
      <c r="M49" s="13" t="n">
        <v>60</v>
      </c>
      <c r="O49" s="19" t="s">
        <v>172</v>
      </c>
      <c r="P49" s="18" t="s">
        <v>173</v>
      </c>
      <c r="Q49" s="18" t="s">
        <v>174</v>
      </c>
    </row>
    <row r="50" s="12" customFormat="true" ht="30" hidden="false" customHeight="true" outlineLevel="0" collapsed="false">
      <c r="A50" s="13" t="n">
        <v>47</v>
      </c>
      <c r="B50" s="14" t="s">
        <v>164</v>
      </c>
      <c r="C50" s="14" t="s">
        <v>175</v>
      </c>
      <c r="D50" s="14" t="s">
        <v>176</v>
      </c>
      <c r="E50" s="15" t="str">
        <f aca="false">LEFT(O50,LEN(O50)-4)&amp;"****"</f>
        <v>51080219600208****</v>
      </c>
      <c r="F50" s="15" t="str">
        <f aca="false">LEFT(P50,LEN(P50)-5)&amp;"****"</f>
        <v>1398127****</v>
      </c>
      <c r="G50" s="14" t="s">
        <v>19</v>
      </c>
      <c r="H50" s="18" t="str">
        <f aca="false">LEFT(Q50,LEN(Q50)-4)&amp;"****"</f>
        <v>621459078200106****</v>
      </c>
      <c r="I50" s="14" t="s">
        <v>59</v>
      </c>
      <c r="J50" s="17" t="s">
        <v>21</v>
      </c>
      <c r="K50" s="13" t="s">
        <v>60</v>
      </c>
      <c r="L50" s="13" t="n">
        <v>1</v>
      </c>
      <c r="M50" s="13" t="n">
        <v>60</v>
      </c>
      <c r="O50" s="19" t="s">
        <v>177</v>
      </c>
      <c r="P50" s="18" t="s">
        <v>178</v>
      </c>
      <c r="Q50" s="18" t="s">
        <v>179</v>
      </c>
    </row>
    <row r="51" s="12" customFormat="true" ht="30" hidden="false" customHeight="true" outlineLevel="0" collapsed="false">
      <c r="A51" s="13" t="n">
        <v>48</v>
      </c>
      <c r="B51" s="14" t="s">
        <v>164</v>
      </c>
      <c r="C51" s="14" t="s">
        <v>180</v>
      </c>
      <c r="D51" s="14" t="s">
        <v>181</v>
      </c>
      <c r="E51" s="15" t="str">
        <f aca="false">LEFT(O51,LEN(O51)-4)&amp;"****"</f>
        <v>51080219700521****</v>
      </c>
      <c r="F51" s="15" t="str">
        <f aca="false">LEFT(P51,LEN(P51)-5)&amp;"****"</f>
        <v>1351833****</v>
      </c>
      <c r="G51" s="14" t="s">
        <v>19</v>
      </c>
      <c r="H51" s="18" t="str">
        <f aca="false">LEFT(Q51,LEN(Q51)-4)&amp;"****"</f>
        <v>621459078200228****</v>
      </c>
      <c r="I51" s="14" t="s">
        <v>59</v>
      </c>
      <c r="J51" s="17" t="s">
        <v>71</v>
      </c>
      <c r="K51" s="13" t="s">
        <v>60</v>
      </c>
      <c r="L51" s="13" t="n">
        <v>1</v>
      </c>
      <c r="M51" s="13" t="n">
        <v>60</v>
      </c>
      <c r="O51" s="19" t="s">
        <v>182</v>
      </c>
      <c r="P51" s="18" t="s">
        <v>183</v>
      </c>
      <c r="Q51" s="18" t="s">
        <v>184</v>
      </c>
    </row>
    <row r="52" s="12" customFormat="true" ht="30" hidden="false" customHeight="true" outlineLevel="0" collapsed="false">
      <c r="A52" s="13" t="n">
        <v>49</v>
      </c>
      <c r="B52" s="14" t="s">
        <v>164</v>
      </c>
      <c r="C52" s="14" t="s">
        <v>185</v>
      </c>
      <c r="D52" s="14" t="s">
        <v>186</v>
      </c>
      <c r="E52" s="15" t="str">
        <f aca="false">LEFT(O52,LEN(O52)-4)&amp;"****"</f>
        <v>51081119730316****</v>
      </c>
      <c r="F52" s="15" t="str">
        <f aca="false">LEFT(P52,LEN(P52)-5)&amp;"****"</f>
        <v>1598394****</v>
      </c>
      <c r="G52" s="14" t="s">
        <v>19</v>
      </c>
      <c r="H52" s="18" t="str">
        <f aca="false">LEFT(Q52,LEN(Q52)-4)&amp;"****"</f>
        <v>621459078201402****</v>
      </c>
      <c r="I52" s="14" t="s">
        <v>59</v>
      </c>
      <c r="J52" s="17" t="s">
        <v>71</v>
      </c>
      <c r="K52" s="13" t="s">
        <v>60</v>
      </c>
      <c r="L52" s="13" t="n">
        <v>1</v>
      </c>
      <c r="M52" s="13" t="n">
        <v>60</v>
      </c>
      <c r="O52" s="19" t="s">
        <v>187</v>
      </c>
      <c r="P52" s="18" t="s">
        <v>188</v>
      </c>
      <c r="Q52" s="18" t="s">
        <v>189</v>
      </c>
    </row>
    <row r="53" s="12" customFormat="true" ht="30" hidden="false" customHeight="true" outlineLevel="0" collapsed="false">
      <c r="A53" s="13" t="n">
        <v>50</v>
      </c>
      <c r="B53" s="14" t="s">
        <v>164</v>
      </c>
      <c r="C53" s="14" t="s">
        <v>190</v>
      </c>
      <c r="D53" s="14" t="s">
        <v>191</v>
      </c>
      <c r="E53" s="15" t="str">
        <f aca="false">LEFT(O53,LEN(O53)-4)&amp;"****"</f>
        <v>51080219510210****</v>
      </c>
      <c r="F53" s="15" t="str">
        <f aca="false">LEFT(P53,LEN(P53)-5)&amp;"****"</f>
        <v>1588394****</v>
      </c>
      <c r="G53" s="14" t="s">
        <v>192</v>
      </c>
      <c r="H53" s="18" t="str">
        <f aca="false">LEFT(Q53,LEN(Q53)-4)&amp;"****"</f>
        <v>8808011009828****</v>
      </c>
      <c r="I53" s="14" t="s">
        <v>59</v>
      </c>
      <c r="J53" s="17" t="s">
        <v>71</v>
      </c>
      <c r="K53" s="13" t="s">
        <v>60</v>
      </c>
      <c r="L53" s="13" t="n">
        <v>1</v>
      </c>
      <c r="M53" s="13" t="n">
        <v>60</v>
      </c>
      <c r="O53" s="19" t="s">
        <v>193</v>
      </c>
      <c r="P53" s="18" t="s">
        <v>194</v>
      </c>
      <c r="Q53" s="18" t="s">
        <v>195</v>
      </c>
    </row>
    <row r="54" s="12" customFormat="true" ht="30" hidden="false" customHeight="true" outlineLevel="0" collapsed="false">
      <c r="A54" s="13" t="n">
        <v>51</v>
      </c>
      <c r="B54" s="14" t="s">
        <v>164</v>
      </c>
      <c r="C54" s="14" t="s">
        <v>196</v>
      </c>
      <c r="D54" s="14" t="s">
        <v>197</v>
      </c>
      <c r="E54" s="15" t="str">
        <f aca="false">LEFT(O54,LEN(O54)-4)&amp;"****"</f>
        <v>51080219561017****</v>
      </c>
      <c r="F54" s="15" t="str">
        <f aca="false">LEFT(P54,LEN(P54)-5)&amp;"****"</f>
        <v>1590832****</v>
      </c>
      <c r="G54" s="14" t="s">
        <v>192</v>
      </c>
      <c r="H54" s="18" t="str">
        <f aca="false">LEFT(Q54,LEN(Q54)-4)&amp;"****"</f>
        <v>8808011009826****</v>
      </c>
      <c r="I54" s="14" t="s">
        <v>81</v>
      </c>
      <c r="J54" s="17" t="s">
        <v>82</v>
      </c>
      <c r="K54" s="13" t="s">
        <v>83</v>
      </c>
      <c r="L54" s="13" t="n">
        <v>1</v>
      </c>
      <c r="M54" s="13" t="n">
        <v>600</v>
      </c>
      <c r="O54" s="19" t="s">
        <v>198</v>
      </c>
      <c r="P54" s="18" t="s">
        <v>199</v>
      </c>
      <c r="Q54" s="18" t="s">
        <v>200</v>
      </c>
    </row>
    <row r="55" s="12" customFormat="true" ht="30" hidden="false" customHeight="true" outlineLevel="0" collapsed="false">
      <c r="A55" s="13" t="n">
        <v>52</v>
      </c>
      <c r="B55" s="14" t="s">
        <v>164</v>
      </c>
      <c r="C55" s="14" t="s">
        <v>201</v>
      </c>
      <c r="D55" s="14" t="s">
        <v>202</v>
      </c>
      <c r="E55" s="15" t="str">
        <f aca="false">LEFT(O55,LEN(O55)-4)&amp;"****"</f>
        <v>51080219570520****</v>
      </c>
      <c r="F55" s="15" t="str">
        <f aca="false">LEFT(P55,LEN(P55)-5)&amp;"****"</f>
        <v>1878129****</v>
      </c>
      <c r="G55" s="14" t="s">
        <v>19</v>
      </c>
      <c r="H55" s="18" t="str">
        <f aca="false">LEFT(Q55,LEN(Q55)-4)&amp;"****"</f>
        <v>621457078100516****</v>
      </c>
      <c r="I55" s="14" t="s">
        <v>59</v>
      </c>
      <c r="J55" s="17" t="s">
        <v>71</v>
      </c>
      <c r="K55" s="13" t="s">
        <v>60</v>
      </c>
      <c r="L55" s="13" t="n">
        <v>1</v>
      </c>
      <c r="M55" s="13" t="n">
        <v>60</v>
      </c>
      <c r="O55" s="19" t="s">
        <v>203</v>
      </c>
      <c r="P55" s="18" t="s">
        <v>204</v>
      </c>
      <c r="Q55" s="18" t="s">
        <v>205</v>
      </c>
    </row>
    <row r="56" s="12" customFormat="true" ht="30" hidden="false" customHeight="true" outlineLevel="0" collapsed="false">
      <c r="A56" s="13" t="n">
        <v>53</v>
      </c>
      <c r="B56" s="14" t="s">
        <v>164</v>
      </c>
      <c r="C56" s="14" t="s">
        <v>206</v>
      </c>
      <c r="D56" s="14" t="s">
        <v>207</v>
      </c>
      <c r="E56" s="15" t="str">
        <f aca="false">LEFT(O56,LEN(O56)-4)&amp;"****"</f>
        <v>51080219510507****</v>
      </c>
      <c r="F56" s="15" t="str">
        <f aca="false">LEFT(P56,LEN(P56)-5)&amp;"****"</f>
        <v>1878099****</v>
      </c>
      <c r="G56" s="14" t="s">
        <v>192</v>
      </c>
      <c r="H56" s="18" t="str">
        <f aca="false">LEFT(Q56,LEN(Q56)-4)&amp;"****"</f>
        <v>8808011009828****</v>
      </c>
      <c r="I56" s="14" t="s">
        <v>59</v>
      </c>
      <c r="J56" s="17" t="s">
        <v>71</v>
      </c>
      <c r="K56" s="13" t="s">
        <v>60</v>
      </c>
      <c r="L56" s="13" t="n">
        <v>1</v>
      </c>
      <c r="M56" s="13" t="n">
        <v>60</v>
      </c>
      <c r="O56" s="19" t="s">
        <v>208</v>
      </c>
      <c r="P56" s="18" t="s">
        <v>209</v>
      </c>
      <c r="Q56" s="18" t="s">
        <v>210</v>
      </c>
    </row>
    <row r="57" s="12" customFormat="true" ht="40" hidden="false" customHeight="true" outlineLevel="0" collapsed="false">
      <c r="A57" s="13" t="n">
        <v>54</v>
      </c>
      <c r="B57" s="14" t="s">
        <v>164</v>
      </c>
      <c r="C57" s="14" t="s">
        <v>211</v>
      </c>
      <c r="D57" s="14" t="s">
        <v>191</v>
      </c>
      <c r="E57" s="15" t="str">
        <f aca="false">LEFT(O57,LEN(O57)-4)&amp;"****"</f>
        <v>51080219510210****</v>
      </c>
      <c r="F57" s="15" t="str">
        <f aca="false">LEFT(P57,LEN(P57)-5)&amp;"****"</f>
        <v>1588394****</v>
      </c>
      <c r="G57" s="14" t="s">
        <v>19</v>
      </c>
      <c r="H57" s="18" t="str">
        <f aca="false">LEFT(Q57,LEN(Q57)-4)&amp;"****"</f>
        <v>621459078200106****</v>
      </c>
      <c r="I57" s="14" t="s">
        <v>120</v>
      </c>
      <c r="J57" s="17" t="s">
        <v>212</v>
      </c>
      <c r="K57" s="13" t="s">
        <v>213</v>
      </c>
      <c r="L57" s="13" t="n">
        <v>1</v>
      </c>
      <c r="M57" s="13" t="n">
        <v>600</v>
      </c>
      <c r="O57" s="19" t="s">
        <v>193</v>
      </c>
      <c r="P57" s="18" t="s">
        <v>194</v>
      </c>
      <c r="Q57" s="18" t="s">
        <v>214</v>
      </c>
    </row>
    <row r="58" s="12" customFormat="true" ht="30" hidden="false" customHeight="true" outlineLevel="0" collapsed="false">
      <c r="A58" s="13" t="n">
        <v>55</v>
      </c>
      <c r="B58" s="14" t="s">
        <v>164</v>
      </c>
      <c r="C58" s="14" t="s">
        <v>215</v>
      </c>
      <c r="D58" s="14" t="s">
        <v>216</v>
      </c>
      <c r="E58" s="15" t="str">
        <f aca="false">LEFT(O58,LEN(O58)-4)&amp;"****"</f>
        <v>51081119721211****</v>
      </c>
      <c r="F58" s="15" t="str">
        <f aca="false">LEFT(P58,LEN(P58)-5)&amp;"****"</f>
        <v>1356836****</v>
      </c>
      <c r="G58" s="14" t="s">
        <v>19</v>
      </c>
      <c r="H58" s="18" t="str">
        <f aca="false">LEFT(Q58,LEN(Q58)-4)&amp;"****"</f>
        <v>621459078201392****</v>
      </c>
      <c r="I58" s="14" t="s">
        <v>59</v>
      </c>
      <c r="J58" s="17" t="s">
        <v>71</v>
      </c>
      <c r="K58" s="13" t="s">
        <v>60</v>
      </c>
      <c r="L58" s="13" t="n">
        <v>1</v>
      </c>
      <c r="M58" s="13" t="n">
        <v>60</v>
      </c>
      <c r="O58" s="19" t="s">
        <v>217</v>
      </c>
      <c r="P58" s="18" t="s">
        <v>218</v>
      </c>
      <c r="Q58" s="18" t="s">
        <v>219</v>
      </c>
    </row>
    <row r="59" s="12" customFormat="true" ht="30" hidden="false" customHeight="true" outlineLevel="0" collapsed="false">
      <c r="A59" s="13" t="n">
        <v>56</v>
      </c>
      <c r="B59" s="14" t="s">
        <v>164</v>
      </c>
      <c r="C59" s="14" t="s">
        <v>220</v>
      </c>
      <c r="D59" s="14" t="s">
        <v>221</v>
      </c>
      <c r="E59" s="15" t="str">
        <f aca="false">LEFT(O59,LEN(O59)-4)&amp;"****"</f>
        <v>51080219611124****</v>
      </c>
      <c r="F59" s="15" t="str">
        <f aca="false">LEFT(P59,LEN(P59)-5)&amp;"****"</f>
        <v>1379589****</v>
      </c>
      <c r="G59" s="14" t="s">
        <v>192</v>
      </c>
      <c r="H59" s="18" t="str">
        <f aca="false">LEFT(Q59,LEN(Q59)-4)&amp;"****"</f>
        <v>8808011009826****</v>
      </c>
      <c r="I59" s="14" t="s">
        <v>59</v>
      </c>
      <c r="J59" s="17" t="s">
        <v>71</v>
      </c>
      <c r="K59" s="13" t="s">
        <v>60</v>
      </c>
      <c r="L59" s="13" t="n">
        <v>1</v>
      </c>
      <c r="M59" s="13" t="n">
        <v>60</v>
      </c>
      <c r="O59" s="19" t="s">
        <v>222</v>
      </c>
      <c r="P59" s="18" t="s">
        <v>223</v>
      </c>
      <c r="Q59" s="18" t="s">
        <v>224</v>
      </c>
    </row>
    <row r="60" s="12" customFormat="true" ht="30" hidden="false" customHeight="true" outlineLevel="0" collapsed="false">
      <c r="A60" s="13" t="n">
        <v>57</v>
      </c>
      <c r="B60" s="14" t="s">
        <v>164</v>
      </c>
      <c r="C60" s="14" t="s">
        <v>225</v>
      </c>
      <c r="D60" s="14" t="s">
        <v>226</v>
      </c>
      <c r="E60" s="15" t="str">
        <f aca="false">LEFT(O60,LEN(O60)-4)&amp;"****"</f>
        <v>51080219630314****</v>
      </c>
      <c r="F60" s="15" t="str">
        <f aca="false">LEFT(P60,LEN(P60)-5)&amp;"****"</f>
        <v>1334073****</v>
      </c>
      <c r="G60" s="14" t="s">
        <v>19</v>
      </c>
      <c r="H60" s="18" t="str">
        <f aca="false">LEFT(Q60,LEN(Q60)-4)&amp;"****"</f>
        <v>621459078200121****</v>
      </c>
      <c r="I60" s="14" t="s">
        <v>59</v>
      </c>
      <c r="J60" s="17" t="s">
        <v>21</v>
      </c>
      <c r="K60" s="13" t="s">
        <v>227</v>
      </c>
      <c r="L60" s="13" t="n">
        <v>1</v>
      </c>
      <c r="M60" s="13" t="n">
        <v>120</v>
      </c>
      <c r="O60" s="19" t="s">
        <v>228</v>
      </c>
      <c r="P60" s="18" t="s">
        <v>229</v>
      </c>
      <c r="Q60" s="18" t="s">
        <v>230</v>
      </c>
    </row>
    <row r="61" s="12" customFormat="true" ht="30" hidden="false" customHeight="true" outlineLevel="0" collapsed="false">
      <c r="A61" s="13" t="n">
        <v>58</v>
      </c>
      <c r="B61" s="14" t="s">
        <v>164</v>
      </c>
      <c r="C61" s="14" t="s">
        <v>231</v>
      </c>
      <c r="D61" s="14" t="s">
        <v>232</v>
      </c>
      <c r="E61" s="15" t="str">
        <f aca="false">LEFT(O61,LEN(O61)-4)&amp;"****"</f>
        <v>51080219530107****</v>
      </c>
      <c r="F61" s="15" t="str">
        <f aca="false">LEFT(P61,LEN(P61)-5)&amp;"****"</f>
        <v>1590842****</v>
      </c>
      <c r="G61" s="14" t="s">
        <v>192</v>
      </c>
      <c r="H61" s="18" t="str">
        <f aca="false">LEFT(Q61,LEN(Q61)-4)&amp;"****"</f>
        <v>8808011009828****</v>
      </c>
      <c r="I61" s="14" t="s">
        <v>59</v>
      </c>
      <c r="J61" s="17" t="s">
        <v>21</v>
      </c>
      <c r="K61" s="13" t="s">
        <v>227</v>
      </c>
      <c r="L61" s="13" t="n">
        <v>1</v>
      </c>
      <c r="M61" s="13" t="n">
        <v>120</v>
      </c>
      <c r="O61" s="19" t="s">
        <v>233</v>
      </c>
      <c r="P61" s="18" t="s">
        <v>234</v>
      </c>
      <c r="Q61" s="18" t="s">
        <v>235</v>
      </c>
    </row>
    <row r="62" s="12" customFormat="true" ht="30" hidden="false" customHeight="true" outlineLevel="0" collapsed="false">
      <c r="A62" s="13" t="n">
        <v>59</v>
      </c>
      <c r="B62" s="14" t="s">
        <v>164</v>
      </c>
      <c r="C62" s="14" t="s">
        <v>236</v>
      </c>
      <c r="D62" s="14" t="s">
        <v>237</v>
      </c>
      <c r="E62" s="15" t="str">
        <f aca="false">LEFT(O62,LEN(O62)-4)&amp;"****"</f>
        <v>51080219490126****</v>
      </c>
      <c r="F62" s="15" t="str">
        <f aca="false">LEFT(P62,LEN(P62)-5)&amp;"****"</f>
        <v>1388128****</v>
      </c>
      <c r="G62" s="14" t="s">
        <v>19</v>
      </c>
      <c r="H62" s="18" t="str">
        <f aca="false">LEFT(Q62,LEN(Q62)-4)&amp;"****"</f>
        <v>621459078200228****</v>
      </c>
      <c r="I62" s="14" t="s">
        <v>59</v>
      </c>
      <c r="J62" s="17" t="s">
        <v>21</v>
      </c>
      <c r="K62" s="13" t="s">
        <v>227</v>
      </c>
      <c r="L62" s="13" t="n">
        <v>1</v>
      </c>
      <c r="M62" s="13" t="n">
        <v>120</v>
      </c>
      <c r="O62" s="19" t="s">
        <v>238</v>
      </c>
      <c r="P62" s="18" t="s">
        <v>239</v>
      </c>
      <c r="Q62" s="18" t="s">
        <v>240</v>
      </c>
    </row>
    <row r="63" s="12" customFormat="true" ht="30" hidden="false" customHeight="true" outlineLevel="0" collapsed="false">
      <c r="A63" s="13" t="n">
        <v>60</v>
      </c>
      <c r="B63" s="14" t="s">
        <v>164</v>
      </c>
      <c r="C63" s="14" t="s">
        <v>241</v>
      </c>
      <c r="D63" s="14" t="s">
        <v>242</v>
      </c>
      <c r="E63" s="15" t="str">
        <f aca="false">LEFT(O63,LEN(O63)-4)&amp;"****"</f>
        <v>51080219710816****</v>
      </c>
      <c r="F63" s="15" t="str">
        <f aca="false">LEFT(P63,LEN(P63)-5)&amp;"****"</f>
        <v>1380812****</v>
      </c>
      <c r="G63" s="14" t="s">
        <v>19</v>
      </c>
      <c r="H63" s="18" t="str">
        <f aca="false">LEFT(Q63,LEN(Q63)-4)&amp;"****"</f>
        <v>621459078200228****</v>
      </c>
      <c r="I63" s="14" t="s">
        <v>59</v>
      </c>
      <c r="J63" s="17" t="s">
        <v>21</v>
      </c>
      <c r="K63" s="13" t="s">
        <v>227</v>
      </c>
      <c r="L63" s="13" t="n">
        <v>1</v>
      </c>
      <c r="M63" s="13" t="n">
        <v>120</v>
      </c>
      <c r="O63" s="19" t="s">
        <v>243</v>
      </c>
      <c r="P63" s="18" t="s">
        <v>244</v>
      </c>
      <c r="Q63" s="18" t="s">
        <v>245</v>
      </c>
    </row>
    <row r="64" s="12" customFormat="true" ht="30" hidden="false" customHeight="true" outlineLevel="0" collapsed="false">
      <c r="A64" s="13" t="n">
        <v>61</v>
      </c>
      <c r="B64" s="14" t="s">
        <v>164</v>
      </c>
      <c r="C64" s="14" t="s">
        <v>246</v>
      </c>
      <c r="D64" s="14" t="s">
        <v>247</v>
      </c>
      <c r="E64" s="15" t="str">
        <f aca="false">LEFT(O64,LEN(O64)-4)&amp;"****"</f>
        <v>51080219530612****</v>
      </c>
      <c r="F64" s="15" t="str">
        <f aca="false">LEFT(P64,LEN(P64)-5)&amp;"****"</f>
        <v>1838396****</v>
      </c>
      <c r="G64" s="14" t="s">
        <v>19</v>
      </c>
      <c r="H64" s="18" t="str">
        <f aca="false">LEFT(Q64,LEN(Q64)-4)&amp;"****"</f>
        <v>621459078200227****</v>
      </c>
      <c r="I64" s="14" t="s">
        <v>59</v>
      </c>
      <c r="J64" s="17" t="s">
        <v>21</v>
      </c>
      <c r="K64" s="13" t="s">
        <v>227</v>
      </c>
      <c r="L64" s="13" t="n">
        <v>1</v>
      </c>
      <c r="M64" s="13" t="n">
        <v>120</v>
      </c>
      <c r="O64" s="19" t="s">
        <v>248</v>
      </c>
      <c r="P64" s="18" t="s">
        <v>249</v>
      </c>
      <c r="Q64" s="18" t="s">
        <v>250</v>
      </c>
    </row>
    <row r="65" s="12" customFormat="true" ht="30" hidden="false" customHeight="true" outlineLevel="0" collapsed="false">
      <c r="A65" s="13" t="n">
        <v>62</v>
      </c>
      <c r="B65" s="14" t="s">
        <v>164</v>
      </c>
      <c r="C65" s="14" t="s">
        <v>251</v>
      </c>
      <c r="D65" s="14" t="s">
        <v>252</v>
      </c>
      <c r="E65" s="15" t="str">
        <f aca="false">LEFT(O65,LEN(O65)-4)&amp;"****"</f>
        <v>51080219671206****</v>
      </c>
      <c r="F65" s="15" t="str">
        <f aca="false">LEFT(P65,LEN(P65)-5)&amp;"****"</f>
        <v>1830836****</v>
      </c>
      <c r="G65" s="14" t="s">
        <v>19</v>
      </c>
      <c r="H65" s="18" t="str">
        <f aca="false">LEFT(Q65,LEN(Q65)-4)&amp;"****"</f>
        <v>621459078200105****</v>
      </c>
      <c r="I65" s="14" t="s">
        <v>59</v>
      </c>
      <c r="J65" s="17" t="s">
        <v>21</v>
      </c>
      <c r="K65" s="13" t="s">
        <v>60</v>
      </c>
      <c r="L65" s="13" t="n">
        <v>1</v>
      </c>
      <c r="M65" s="13" t="n">
        <v>60</v>
      </c>
      <c r="O65" s="19" t="s">
        <v>253</v>
      </c>
      <c r="P65" s="18" t="s">
        <v>254</v>
      </c>
      <c r="Q65" s="18" t="s">
        <v>255</v>
      </c>
    </row>
    <row r="66" s="12" customFormat="true" ht="30" hidden="false" customHeight="true" outlineLevel="0" collapsed="false">
      <c r="A66" s="13" t="n">
        <v>63</v>
      </c>
      <c r="B66" s="14" t="s">
        <v>256</v>
      </c>
      <c r="C66" s="14" t="s">
        <v>257</v>
      </c>
      <c r="D66" s="14" t="s">
        <v>258</v>
      </c>
      <c r="E66" s="15" t="str">
        <f aca="false">LEFT(O66,LEN(O66)-4)&amp;"****"</f>
        <v>51080219731012****</v>
      </c>
      <c r="F66" s="15" t="str">
        <f aca="false">LEFT(P66,LEN(P66)-5)&amp;"****"</f>
        <v>1354197****</v>
      </c>
      <c r="G66" s="14" t="s">
        <v>19</v>
      </c>
      <c r="H66" s="18" t="str">
        <f aca="false">LEFT(Q66,LEN(Q66)-4)&amp;"****"</f>
        <v>621457078100439****</v>
      </c>
      <c r="I66" s="14" t="s">
        <v>59</v>
      </c>
      <c r="J66" s="17" t="s">
        <v>21</v>
      </c>
      <c r="K66" s="13" t="s">
        <v>227</v>
      </c>
      <c r="L66" s="13" t="n">
        <v>1</v>
      </c>
      <c r="M66" s="13" t="n">
        <v>120</v>
      </c>
      <c r="O66" s="19" t="s">
        <v>259</v>
      </c>
      <c r="P66" s="18" t="s">
        <v>260</v>
      </c>
      <c r="Q66" s="18" t="s">
        <v>261</v>
      </c>
    </row>
    <row r="67" s="12" customFormat="true" ht="30" hidden="false" customHeight="true" outlineLevel="0" collapsed="false">
      <c r="A67" s="13" t="n">
        <v>64</v>
      </c>
      <c r="B67" s="14" t="s">
        <v>256</v>
      </c>
      <c r="C67" s="14" t="s">
        <v>262</v>
      </c>
      <c r="D67" s="14" t="s">
        <v>263</v>
      </c>
      <c r="E67" s="15" t="str">
        <f aca="false">LEFT(O67,LEN(O67)-4)&amp;"****"</f>
        <v>51081119760812****</v>
      </c>
      <c r="F67" s="15" t="str">
        <f aca="false">LEFT(P67,LEN(P67)-5)&amp;"****"</f>
        <v>1878124****</v>
      </c>
      <c r="G67" s="14" t="s">
        <v>19</v>
      </c>
      <c r="H67" s="18" t="str">
        <f aca="false">LEFT(Q67,LEN(Q67)-4)&amp;"****"</f>
        <v>621457078100310****</v>
      </c>
      <c r="I67" s="14" t="s">
        <v>59</v>
      </c>
      <c r="J67" s="17" t="s">
        <v>21</v>
      </c>
      <c r="K67" s="13" t="s">
        <v>227</v>
      </c>
      <c r="L67" s="13" t="n">
        <v>1</v>
      </c>
      <c r="M67" s="13" t="n">
        <v>120</v>
      </c>
      <c r="O67" s="19" t="s">
        <v>264</v>
      </c>
      <c r="P67" s="18" t="s">
        <v>265</v>
      </c>
      <c r="Q67" s="18" t="s">
        <v>266</v>
      </c>
    </row>
    <row r="68" s="12" customFormat="true" ht="30" hidden="false" customHeight="true" outlineLevel="0" collapsed="false">
      <c r="A68" s="13" t="n">
        <v>65</v>
      </c>
      <c r="B68" s="14" t="s">
        <v>256</v>
      </c>
      <c r="C68" s="14" t="s">
        <v>267</v>
      </c>
      <c r="D68" s="14" t="s">
        <v>268</v>
      </c>
      <c r="E68" s="15" t="str">
        <f aca="false">LEFT(O68,LEN(O68)-4)&amp;"****"</f>
        <v>51080219700704****</v>
      </c>
      <c r="F68" s="15" t="str">
        <f aca="false">LEFT(P68,LEN(P68)-5)&amp;"****"</f>
        <v>1588350****</v>
      </c>
      <c r="G68" s="14" t="s">
        <v>269</v>
      </c>
      <c r="H68" s="18" t="str">
        <f aca="false">LEFT(Q68,LEN(Q68)-4)&amp;"****"</f>
        <v>8808011010124****</v>
      </c>
      <c r="I68" s="14" t="s">
        <v>81</v>
      </c>
      <c r="J68" s="17" t="s">
        <v>82</v>
      </c>
      <c r="K68" s="13" t="s">
        <v>83</v>
      </c>
      <c r="L68" s="13" t="n">
        <v>1</v>
      </c>
      <c r="M68" s="13" t="n">
        <v>600</v>
      </c>
      <c r="O68" s="19" t="s">
        <v>270</v>
      </c>
      <c r="P68" s="18" t="s">
        <v>271</v>
      </c>
      <c r="Q68" s="18" t="s">
        <v>272</v>
      </c>
    </row>
    <row r="69" s="12" customFormat="true" ht="30" hidden="false" customHeight="true" outlineLevel="0" collapsed="false">
      <c r="A69" s="13" t="n">
        <v>66</v>
      </c>
      <c r="B69" s="14" t="s">
        <v>256</v>
      </c>
      <c r="C69" s="14" t="s">
        <v>273</v>
      </c>
      <c r="D69" s="14" t="s">
        <v>274</v>
      </c>
      <c r="E69" s="15" t="str">
        <f aca="false">LEFT(O69,LEN(O69)-4)&amp;"****"</f>
        <v>51080219700126****</v>
      </c>
      <c r="F69" s="15" t="str">
        <f aca="false">LEFT(P69,LEN(P69)-5)&amp;"****"</f>
        <v>1528396****</v>
      </c>
      <c r="G69" s="14" t="s">
        <v>269</v>
      </c>
      <c r="H69" s="18" t="str">
        <f aca="false">LEFT(Q69,LEN(Q69)-4)&amp;"****"</f>
        <v>8808011010116****</v>
      </c>
      <c r="I69" s="14" t="s">
        <v>81</v>
      </c>
      <c r="J69" s="17" t="s">
        <v>82</v>
      </c>
      <c r="K69" s="13" t="s">
        <v>83</v>
      </c>
      <c r="L69" s="13" t="n">
        <v>1</v>
      </c>
      <c r="M69" s="13" t="n">
        <v>600</v>
      </c>
      <c r="O69" s="19" t="s">
        <v>275</v>
      </c>
      <c r="P69" s="18" t="s">
        <v>276</v>
      </c>
      <c r="Q69" s="18" t="s">
        <v>277</v>
      </c>
    </row>
    <row r="70" s="23" customFormat="true" ht="30" hidden="false" customHeight="true" outlineLevel="0" collapsed="false">
      <c r="A70" s="20" t="n">
        <v>67</v>
      </c>
      <c r="B70" s="21" t="s">
        <v>256</v>
      </c>
      <c r="C70" s="21" t="s">
        <v>278</v>
      </c>
      <c r="D70" s="21" t="s">
        <v>279</v>
      </c>
      <c r="E70" s="15" t="str">
        <f aca="false">LEFT(O70,LEN(O70)-4)&amp;"****"</f>
        <v>51081119760401****</v>
      </c>
      <c r="F70" s="15" t="str">
        <f aca="false">LEFT(P70,LEN(P70)-5)&amp;"****"</f>
        <v>158922****</v>
      </c>
      <c r="G70" s="21" t="s">
        <v>19</v>
      </c>
      <c r="H70" s="18" t="str">
        <f aca="false">LEFT(Q70,LEN(Q70)-4)&amp;"****"</f>
        <v>621459078200139****</v>
      </c>
      <c r="I70" s="21" t="s">
        <v>59</v>
      </c>
      <c r="J70" s="22" t="s">
        <v>21</v>
      </c>
      <c r="K70" s="20" t="s">
        <v>227</v>
      </c>
      <c r="L70" s="20" t="n">
        <v>1</v>
      </c>
      <c r="M70" s="20" t="n">
        <v>120</v>
      </c>
      <c r="O70" s="24" t="s">
        <v>280</v>
      </c>
      <c r="P70" s="18" t="n">
        <v>15892251487</v>
      </c>
      <c r="Q70" s="18" t="s">
        <v>281</v>
      </c>
    </row>
    <row r="71" s="12" customFormat="true" ht="30" hidden="false" customHeight="true" outlineLevel="0" collapsed="false">
      <c r="A71" s="13" t="n">
        <v>68</v>
      </c>
      <c r="B71" s="14" t="s">
        <v>256</v>
      </c>
      <c r="C71" s="14" t="s">
        <v>282</v>
      </c>
      <c r="D71" s="14" t="s">
        <v>283</v>
      </c>
      <c r="E71" s="15" t="str">
        <f aca="false">LEFT(O71,LEN(O71)-4)&amp;"****"</f>
        <v>51080219620408****</v>
      </c>
      <c r="F71" s="15" t="str">
        <f aca="false">LEFT(P71,LEN(P71)-5)&amp;"****"</f>
        <v>1334073****</v>
      </c>
      <c r="G71" s="14" t="s">
        <v>269</v>
      </c>
      <c r="H71" s="18" t="str">
        <f aca="false">LEFT(Q71,LEN(Q71)-4)&amp;"****"</f>
        <v>8808011010122****</v>
      </c>
      <c r="I71" s="14" t="s">
        <v>59</v>
      </c>
      <c r="J71" s="17" t="s">
        <v>21</v>
      </c>
      <c r="K71" s="13" t="s">
        <v>60</v>
      </c>
      <c r="L71" s="13" t="n">
        <v>1</v>
      </c>
      <c r="M71" s="13" t="n">
        <v>60</v>
      </c>
      <c r="O71" s="19" t="s">
        <v>284</v>
      </c>
      <c r="P71" s="18" t="s">
        <v>285</v>
      </c>
      <c r="Q71" s="18" t="s">
        <v>286</v>
      </c>
    </row>
    <row r="72" s="12" customFormat="true" ht="30" hidden="false" customHeight="true" outlineLevel="0" collapsed="false">
      <c r="A72" s="13" t="n">
        <v>69</v>
      </c>
      <c r="B72" s="14" t="s">
        <v>256</v>
      </c>
      <c r="C72" s="14" t="s">
        <v>287</v>
      </c>
      <c r="D72" s="14" t="s">
        <v>288</v>
      </c>
      <c r="E72" s="15" t="str">
        <f aca="false">LEFT(O72,LEN(O72)-4)&amp;"****"</f>
        <v>51080219680425****</v>
      </c>
      <c r="F72" s="15" t="str">
        <f aca="false">LEFT(P72,LEN(P72)-5)&amp;"****"</f>
        <v>1518393****</v>
      </c>
      <c r="G72" s="14" t="s">
        <v>269</v>
      </c>
      <c r="H72" s="18" t="str">
        <f aca="false">LEFT(Q72,LEN(Q72)-4)&amp;"****"</f>
        <v>621459078201256****</v>
      </c>
      <c r="I72" s="14" t="s">
        <v>59</v>
      </c>
      <c r="J72" s="17" t="s">
        <v>71</v>
      </c>
      <c r="K72" s="13" t="s">
        <v>60</v>
      </c>
      <c r="L72" s="13" t="n">
        <v>1</v>
      </c>
      <c r="M72" s="13" t="n">
        <v>60</v>
      </c>
      <c r="O72" s="19" t="s">
        <v>289</v>
      </c>
      <c r="P72" s="18" t="s">
        <v>290</v>
      </c>
      <c r="Q72" s="18" t="s">
        <v>291</v>
      </c>
    </row>
    <row r="73" s="12" customFormat="true" ht="30" hidden="false" customHeight="true" outlineLevel="0" collapsed="false">
      <c r="A73" s="13" t="n">
        <v>70</v>
      </c>
      <c r="B73" s="14" t="s">
        <v>256</v>
      </c>
      <c r="C73" s="14" t="s">
        <v>292</v>
      </c>
      <c r="D73" s="14" t="s">
        <v>293</v>
      </c>
      <c r="E73" s="15" t="str">
        <f aca="false">LEFT(O73,LEN(O73)-4)&amp;"****"</f>
        <v>51080219640915****</v>
      </c>
      <c r="F73" s="15" t="str">
        <f aca="false">LEFT(P73,LEN(P73)-5)&amp;"****"</f>
        <v>1350806****</v>
      </c>
      <c r="G73" s="14" t="s">
        <v>19</v>
      </c>
      <c r="H73" s="18" t="str">
        <f aca="false">LEFT(Q73,LEN(Q73)-4)&amp;"****"</f>
        <v>6214590782002139****</v>
      </c>
      <c r="I73" s="14" t="s">
        <v>59</v>
      </c>
      <c r="J73" s="17" t="s">
        <v>71</v>
      </c>
      <c r="K73" s="13" t="s">
        <v>60</v>
      </c>
      <c r="L73" s="13" t="n">
        <v>1</v>
      </c>
      <c r="M73" s="13" t="n">
        <v>60</v>
      </c>
      <c r="O73" s="19" t="s">
        <v>294</v>
      </c>
      <c r="P73" s="18" t="s">
        <v>295</v>
      </c>
      <c r="Q73" s="18" t="s">
        <v>296</v>
      </c>
    </row>
    <row r="74" s="12" customFormat="true" ht="30" hidden="false" customHeight="true" outlineLevel="0" collapsed="false">
      <c r="A74" s="13" t="n">
        <v>71</v>
      </c>
      <c r="B74" s="14" t="s">
        <v>256</v>
      </c>
      <c r="C74" s="14" t="s">
        <v>297</v>
      </c>
      <c r="D74" s="14" t="s">
        <v>298</v>
      </c>
      <c r="E74" s="15" t="str">
        <f aca="false">LEFT(O74,LEN(O74)-4)&amp;"****"</f>
        <v>51080219620320****</v>
      </c>
      <c r="F74" s="15" t="str">
        <f aca="false">LEFT(P74,LEN(P74)-5)&amp;"****"</f>
        <v>1398122****</v>
      </c>
      <c r="G74" s="14" t="s">
        <v>269</v>
      </c>
      <c r="H74" s="18" t="str">
        <f aca="false">LEFT(Q74,LEN(Q74)-4)&amp;"****"</f>
        <v>8808011010126****</v>
      </c>
      <c r="I74" s="14" t="s">
        <v>59</v>
      </c>
      <c r="J74" s="17" t="s">
        <v>71</v>
      </c>
      <c r="K74" s="13" t="s">
        <v>60</v>
      </c>
      <c r="L74" s="13" t="n">
        <v>1</v>
      </c>
      <c r="M74" s="13" t="n">
        <v>60</v>
      </c>
      <c r="O74" s="19" t="s">
        <v>299</v>
      </c>
      <c r="P74" s="18" t="s">
        <v>300</v>
      </c>
      <c r="Q74" s="18" t="s">
        <v>301</v>
      </c>
    </row>
    <row r="75" s="12" customFormat="true" ht="30" hidden="false" customHeight="true" outlineLevel="0" collapsed="false">
      <c r="A75" s="13" t="n">
        <v>72</v>
      </c>
      <c r="B75" s="14" t="s">
        <v>256</v>
      </c>
      <c r="C75" s="14" t="s">
        <v>302</v>
      </c>
      <c r="D75" s="14" t="s">
        <v>303</v>
      </c>
      <c r="E75" s="15" t="str">
        <f aca="false">LEFT(O75,LEN(O75)-4)&amp;"****"</f>
        <v>51080219620905****</v>
      </c>
      <c r="F75" s="15" t="str">
        <f aca="false">LEFT(P75,LEN(P75)-5)&amp;"****"</f>
        <v>1334073****</v>
      </c>
      <c r="G75" s="14" t="s">
        <v>19</v>
      </c>
      <c r="H75" s="18" t="str">
        <f aca="false">LEFT(Q75,LEN(Q75)-4)&amp;"****"</f>
        <v>621459078200138****</v>
      </c>
      <c r="I75" s="14" t="s">
        <v>59</v>
      </c>
      <c r="J75" s="17" t="s">
        <v>71</v>
      </c>
      <c r="K75" s="13" t="s">
        <v>60</v>
      </c>
      <c r="L75" s="13" t="n">
        <v>1</v>
      </c>
      <c r="M75" s="13" t="n">
        <v>60</v>
      </c>
      <c r="O75" s="19" t="s">
        <v>304</v>
      </c>
      <c r="P75" s="18" t="s">
        <v>305</v>
      </c>
      <c r="Q75" s="18" t="s">
        <v>306</v>
      </c>
    </row>
    <row r="76" s="12" customFormat="true" ht="30" hidden="false" customHeight="true" outlineLevel="0" collapsed="false">
      <c r="A76" s="13" t="n">
        <v>73</v>
      </c>
      <c r="B76" s="14" t="s">
        <v>256</v>
      </c>
      <c r="C76" s="14" t="s">
        <v>307</v>
      </c>
      <c r="D76" s="14" t="s">
        <v>308</v>
      </c>
      <c r="E76" s="15" t="str">
        <f aca="false">LEFT(O76,LEN(O76)-4)&amp;"****"</f>
        <v>51081119760120****</v>
      </c>
      <c r="F76" s="15" t="str">
        <f aca="false">LEFT(P76,LEN(P76)-5)&amp;"****"</f>
        <v>1528208****</v>
      </c>
      <c r="G76" s="14" t="s">
        <v>269</v>
      </c>
      <c r="H76" s="18" t="str">
        <f aca="false">LEFT(Q76,LEN(Q76)-4)&amp;"****"</f>
        <v>8808011010124****</v>
      </c>
      <c r="I76" s="14" t="s">
        <v>59</v>
      </c>
      <c r="J76" s="17" t="s">
        <v>71</v>
      </c>
      <c r="K76" s="13" t="s">
        <v>60</v>
      </c>
      <c r="L76" s="13" t="n">
        <v>1</v>
      </c>
      <c r="M76" s="13" t="n">
        <v>60</v>
      </c>
      <c r="O76" s="19" t="s">
        <v>309</v>
      </c>
      <c r="P76" s="18" t="s">
        <v>310</v>
      </c>
      <c r="Q76" s="18" t="s">
        <v>311</v>
      </c>
    </row>
    <row r="77" s="12" customFormat="true" ht="30" hidden="false" customHeight="true" outlineLevel="0" collapsed="false">
      <c r="A77" s="13" t="n">
        <v>74</v>
      </c>
      <c r="B77" s="14" t="s">
        <v>256</v>
      </c>
      <c r="C77" s="14" t="s">
        <v>292</v>
      </c>
      <c r="D77" s="14" t="s">
        <v>312</v>
      </c>
      <c r="E77" s="15" t="str">
        <f aca="false">LEFT(O77,LEN(O77)-4)&amp;"****"</f>
        <v>51080219620925****</v>
      </c>
      <c r="F77" s="15" t="str">
        <f aca="false">LEFT(P77,LEN(P77)-5)&amp;"****"</f>
        <v>1355096****</v>
      </c>
      <c r="G77" s="14" t="s">
        <v>19</v>
      </c>
      <c r="H77" s="18" t="str">
        <f aca="false">LEFT(Q77,LEN(Q77)-4)&amp;"****"</f>
        <v>621459078200139****</v>
      </c>
      <c r="I77" s="14" t="s">
        <v>59</v>
      </c>
      <c r="J77" s="17" t="s">
        <v>71</v>
      </c>
      <c r="K77" s="13" t="s">
        <v>60</v>
      </c>
      <c r="L77" s="13" t="n">
        <v>1</v>
      </c>
      <c r="M77" s="13" t="n">
        <v>60</v>
      </c>
      <c r="O77" s="19" t="s">
        <v>313</v>
      </c>
      <c r="P77" s="18" t="s">
        <v>314</v>
      </c>
      <c r="Q77" s="18" t="s">
        <v>315</v>
      </c>
    </row>
    <row r="78" s="12" customFormat="true" ht="30" hidden="false" customHeight="true" outlineLevel="0" collapsed="false">
      <c r="A78" s="13" t="n">
        <v>75</v>
      </c>
      <c r="B78" s="14" t="s">
        <v>256</v>
      </c>
      <c r="C78" s="14" t="s">
        <v>302</v>
      </c>
      <c r="D78" s="14" t="s">
        <v>316</v>
      </c>
      <c r="E78" s="15" t="str">
        <f aca="false">LEFT(O78,LEN(O78)-4)&amp;"****"</f>
        <v>51080219510214****</v>
      </c>
      <c r="F78" s="15" t="str">
        <f aca="false">LEFT(P78,LEN(P78)-5)&amp;"****"</f>
        <v>1838399****</v>
      </c>
      <c r="G78" s="14" t="s">
        <v>19</v>
      </c>
      <c r="H78" s="18" t="str">
        <f aca="false">LEFT(Q78,LEN(Q78)-4)&amp;"****"</f>
        <v>621459078201147****</v>
      </c>
      <c r="I78" s="14" t="s">
        <v>59</v>
      </c>
      <c r="J78" s="17" t="s">
        <v>71</v>
      </c>
      <c r="K78" s="13" t="s">
        <v>60</v>
      </c>
      <c r="L78" s="13" t="n">
        <v>1</v>
      </c>
      <c r="M78" s="13" t="n">
        <v>60</v>
      </c>
      <c r="O78" s="19" t="s">
        <v>317</v>
      </c>
      <c r="P78" s="18" t="s">
        <v>318</v>
      </c>
      <c r="Q78" s="18" t="s">
        <v>319</v>
      </c>
    </row>
    <row r="79" s="12" customFormat="true" ht="30" hidden="false" customHeight="true" outlineLevel="0" collapsed="false">
      <c r="A79" s="13" t="n">
        <v>76</v>
      </c>
      <c r="B79" s="14" t="s">
        <v>256</v>
      </c>
      <c r="C79" s="14" t="s">
        <v>320</v>
      </c>
      <c r="D79" s="14" t="s">
        <v>321</v>
      </c>
      <c r="E79" s="15" t="str">
        <f aca="false">LEFT(O79,LEN(O79)-4)&amp;"****"</f>
        <v>51080219550317****</v>
      </c>
      <c r="F79" s="15" t="str">
        <f aca="false">LEFT(P79,LEN(P79)-5)&amp;"****"</f>
        <v>1878348****</v>
      </c>
      <c r="G79" s="14" t="s">
        <v>19</v>
      </c>
      <c r="H79" s="18" t="str">
        <f aca="false">LEFT(Q79,LEN(Q79)-4)&amp;"****"</f>
        <v>621459078200139****</v>
      </c>
      <c r="I79" s="14" t="s">
        <v>59</v>
      </c>
      <c r="J79" s="17" t="s">
        <v>71</v>
      </c>
      <c r="K79" s="13" t="s">
        <v>60</v>
      </c>
      <c r="L79" s="13" t="n">
        <v>1</v>
      </c>
      <c r="M79" s="13" t="n">
        <v>60</v>
      </c>
      <c r="O79" s="19" t="s">
        <v>322</v>
      </c>
      <c r="P79" s="18" t="s">
        <v>323</v>
      </c>
      <c r="Q79" s="18" t="s">
        <v>324</v>
      </c>
    </row>
    <row r="80" s="12" customFormat="true" ht="30" hidden="false" customHeight="true" outlineLevel="0" collapsed="false">
      <c r="A80" s="13" t="n">
        <v>77</v>
      </c>
      <c r="B80" s="14" t="s">
        <v>256</v>
      </c>
      <c r="C80" s="14" t="s">
        <v>325</v>
      </c>
      <c r="D80" s="14" t="s">
        <v>326</v>
      </c>
      <c r="E80" s="15" t="str">
        <f aca="false">LEFT(O80,LEN(O80)-4)&amp;"****"</f>
        <v>51080219560306****</v>
      </c>
      <c r="F80" s="15" t="str">
        <f aca="false">LEFT(P80,LEN(P80)-5)&amp;"****"</f>
        <v>1398125****</v>
      </c>
      <c r="G80" s="14" t="s">
        <v>19</v>
      </c>
      <c r="H80" s="18" t="str">
        <f aca="false">LEFT(Q80,LEN(Q80)-4)&amp;"****"</f>
        <v>621459078200037****</v>
      </c>
      <c r="I80" s="14" t="s">
        <v>81</v>
      </c>
      <c r="J80" s="17" t="s">
        <v>82</v>
      </c>
      <c r="K80" s="13" t="s">
        <v>83</v>
      </c>
      <c r="L80" s="13" t="n">
        <v>1</v>
      </c>
      <c r="M80" s="13" t="n">
        <v>600</v>
      </c>
      <c r="O80" s="19" t="s">
        <v>327</v>
      </c>
      <c r="P80" s="18" t="s">
        <v>328</v>
      </c>
      <c r="Q80" s="18" t="s">
        <v>329</v>
      </c>
    </row>
    <row r="81" s="12" customFormat="true" ht="30" hidden="false" customHeight="true" outlineLevel="0" collapsed="false">
      <c r="A81" s="13" t="n">
        <v>78</v>
      </c>
      <c r="B81" s="14" t="s">
        <v>256</v>
      </c>
      <c r="C81" s="14" t="s">
        <v>330</v>
      </c>
      <c r="D81" s="14" t="s">
        <v>331</v>
      </c>
      <c r="E81" s="15" t="str">
        <f aca="false">LEFT(O81,LEN(O81)-4)&amp;"****"</f>
        <v>51080219450117****</v>
      </c>
      <c r="F81" s="15" t="str">
        <f aca="false">LEFT(P81,LEN(P81)-5)&amp;"****"</f>
        <v>1588353****</v>
      </c>
      <c r="G81" s="14" t="s">
        <v>269</v>
      </c>
      <c r="H81" s="18" t="str">
        <f aca="false">LEFT(Q81,LEN(Q81)-4)&amp;"****"</f>
        <v>8808011010127****</v>
      </c>
      <c r="I81" s="14" t="s">
        <v>81</v>
      </c>
      <c r="J81" s="17" t="s">
        <v>82</v>
      </c>
      <c r="K81" s="13" t="s">
        <v>83</v>
      </c>
      <c r="L81" s="13" t="n">
        <v>1</v>
      </c>
      <c r="M81" s="13" t="n">
        <v>600</v>
      </c>
      <c r="O81" s="19" t="s">
        <v>332</v>
      </c>
      <c r="P81" s="18" t="s">
        <v>333</v>
      </c>
      <c r="Q81" s="18" t="s">
        <v>334</v>
      </c>
    </row>
    <row r="82" s="12" customFormat="true" ht="30" hidden="false" customHeight="true" outlineLevel="0" collapsed="false">
      <c r="A82" s="13" t="n">
        <v>79</v>
      </c>
      <c r="B82" s="14" t="s">
        <v>256</v>
      </c>
      <c r="C82" s="14" t="s">
        <v>335</v>
      </c>
      <c r="D82" s="14" t="s">
        <v>336</v>
      </c>
      <c r="E82" s="15" t="str">
        <f aca="false">LEFT(O82,LEN(O82)-4)&amp;"****"</f>
        <v>51080219460519****</v>
      </c>
      <c r="F82" s="15" t="str">
        <f aca="false">LEFT(P82,LEN(P82)-5)&amp;"****"</f>
        <v>1808074****</v>
      </c>
      <c r="G82" s="14" t="s">
        <v>19</v>
      </c>
      <c r="H82" s="18" t="str">
        <f aca="false">LEFT(Q82,LEN(Q82)-4)&amp;"****"</f>
        <v>621459078200139****</v>
      </c>
      <c r="I82" s="14" t="s">
        <v>81</v>
      </c>
      <c r="J82" s="17" t="s">
        <v>82</v>
      </c>
      <c r="K82" s="13" t="s">
        <v>83</v>
      </c>
      <c r="L82" s="13" t="n">
        <v>1</v>
      </c>
      <c r="M82" s="13" t="n">
        <v>600</v>
      </c>
      <c r="O82" s="19" t="s">
        <v>337</v>
      </c>
      <c r="P82" s="18" t="s">
        <v>338</v>
      </c>
      <c r="Q82" s="18" t="s">
        <v>339</v>
      </c>
    </row>
    <row r="83" s="12" customFormat="true" ht="30" hidden="false" customHeight="true" outlineLevel="0" collapsed="false">
      <c r="A83" s="13" t="n">
        <v>80</v>
      </c>
      <c r="B83" s="14" t="s">
        <v>256</v>
      </c>
      <c r="C83" s="14" t="s">
        <v>340</v>
      </c>
      <c r="D83" s="14" t="s">
        <v>341</v>
      </c>
      <c r="E83" s="15" t="str">
        <f aca="false">LEFT(O83,LEN(O83)-4)&amp;"****"</f>
        <v>51080219540409****</v>
      </c>
      <c r="F83" s="15" t="str">
        <f aca="false">LEFT(P83,LEN(P83)-5)&amp;"****"</f>
        <v>1588394****</v>
      </c>
      <c r="G83" s="14" t="s">
        <v>19</v>
      </c>
      <c r="H83" s="18" t="str">
        <f aca="false">LEFT(Q83,LEN(Q83)-4)&amp;"****"</f>
        <v>621459078200117****</v>
      </c>
      <c r="I83" s="14" t="s">
        <v>81</v>
      </c>
      <c r="J83" s="17" t="s">
        <v>82</v>
      </c>
      <c r="K83" s="13" t="s">
        <v>83</v>
      </c>
      <c r="L83" s="13" t="n">
        <v>1</v>
      </c>
      <c r="M83" s="13" t="n">
        <v>600</v>
      </c>
      <c r="O83" s="19" t="s">
        <v>342</v>
      </c>
      <c r="P83" s="18" t="s">
        <v>343</v>
      </c>
      <c r="Q83" s="18" t="s">
        <v>344</v>
      </c>
    </row>
    <row r="84" s="12" customFormat="true" ht="30" hidden="false" customHeight="true" outlineLevel="0" collapsed="false">
      <c r="A84" s="13" t="n">
        <v>81</v>
      </c>
      <c r="B84" s="14" t="s">
        <v>256</v>
      </c>
      <c r="C84" s="14" t="s">
        <v>345</v>
      </c>
      <c r="D84" s="14" t="s">
        <v>346</v>
      </c>
      <c r="E84" s="15" t="str">
        <f aca="false">LEFT(O84,LEN(O84)-4)&amp;"****"</f>
        <v>51080219730202****</v>
      </c>
      <c r="F84" s="15" t="str">
        <f aca="false">LEFT(P84,LEN(P84)-5)&amp;"****"</f>
        <v>1528392****</v>
      </c>
      <c r="G84" s="14" t="s">
        <v>19</v>
      </c>
      <c r="H84" s="18" t="str">
        <f aca="false">LEFT(Q84,LEN(Q84)-4)&amp;"****"</f>
        <v>621459078200117****</v>
      </c>
      <c r="I84" s="14" t="s">
        <v>59</v>
      </c>
      <c r="J84" s="17" t="s">
        <v>21</v>
      </c>
      <c r="K84" s="13" t="s">
        <v>227</v>
      </c>
      <c r="L84" s="13" t="n">
        <v>1</v>
      </c>
      <c r="M84" s="13" t="n">
        <v>120</v>
      </c>
      <c r="O84" s="19" t="s">
        <v>347</v>
      </c>
      <c r="P84" s="18" t="s">
        <v>348</v>
      </c>
      <c r="Q84" s="18" t="s">
        <v>349</v>
      </c>
    </row>
    <row r="85" s="12" customFormat="true" ht="30" hidden="false" customHeight="true" outlineLevel="0" collapsed="false">
      <c r="A85" s="13" t="n">
        <v>82</v>
      </c>
      <c r="B85" s="14" t="s">
        <v>256</v>
      </c>
      <c r="C85" s="14" t="s">
        <v>350</v>
      </c>
      <c r="D85" s="14" t="s">
        <v>351</v>
      </c>
      <c r="E85" s="15" t="str">
        <f aca="false">LEFT(O85,LEN(O85)-4)&amp;"****"</f>
        <v>51080219700925****</v>
      </c>
      <c r="F85" s="15" t="str">
        <f aca="false">LEFT(P85,LEN(P85)-5)&amp;"****"</f>
        <v>1828392****</v>
      </c>
      <c r="G85" s="14" t="s">
        <v>19</v>
      </c>
      <c r="H85" s="18" t="str">
        <f aca="false">LEFT(Q85,LEN(Q85)-4)&amp;"****"</f>
        <v>621459078200139****</v>
      </c>
      <c r="I85" s="14" t="s">
        <v>59</v>
      </c>
      <c r="J85" s="17" t="s">
        <v>21</v>
      </c>
      <c r="K85" s="13" t="s">
        <v>227</v>
      </c>
      <c r="L85" s="13" t="n">
        <v>1</v>
      </c>
      <c r="M85" s="13" t="n">
        <v>120</v>
      </c>
      <c r="O85" s="19" t="s">
        <v>352</v>
      </c>
      <c r="P85" s="18" t="s">
        <v>353</v>
      </c>
      <c r="Q85" s="18" t="s">
        <v>354</v>
      </c>
    </row>
    <row r="86" s="12" customFormat="true" ht="30" hidden="false" customHeight="true" outlineLevel="0" collapsed="false">
      <c r="A86" s="13" t="n">
        <v>83</v>
      </c>
      <c r="B86" s="14" t="s">
        <v>256</v>
      </c>
      <c r="C86" s="14" t="s">
        <v>355</v>
      </c>
      <c r="D86" s="14" t="s">
        <v>356</v>
      </c>
      <c r="E86" s="15" t="str">
        <f aca="false">LEFT(O86,LEN(O86)-4)&amp;"****"</f>
        <v>51080219680211****</v>
      </c>
      <c r="F86" s="15" t="str">
        <f aca="false">LEFT(P86,LEN(P86)-5)&amp;"****"</f>
        <v>1361812****</v>
      </c>
      <c r="G86" s="14" t="s">
        <v>19</v>
      </c>
      <c r="H86" s="18" t="str">
        <f aca="false">LEFT(Q86,LEN(Q86)-4)&amp;"****"</f>
        <v>621459078200117****</v>
      </c>
      <c r="I86" s="14" t="s">
        <v>59</v>
      </c>
      <c r="J86" s="17" t="s">
        <v>21</v>
      </c>
      <c r="K86" s="13" t="s">
        <v>227</v>
      </c>
      <c r="L86" s="13" t="n">
        <v>1</v>
      </c>
      <c r="M86" s="13" t="n">
        <v>120</v>
      </c>
      <c r="O86" s="19" t="s">
        <v>357</v>
      </c>
      <c r="P86" s="18" t="s">
        <v>358</v>
      </c>
      <c r="Q86" s="18" t="s">
        <v>359</v>
      </c>
    </row>
    <row r="87" s="12" customFormat="true" ht="30" hidden="false" customHeight="true" outlineLevel="0" collapsed="false">
      <c r="A87" s="13" t="n">
        <v>84</v>
      </c>
      <c r="B87" s="14" t="s">
        <v>256</v>
      </c>
      <c r="C87" s="14" t="s">
        <v>360</v>
      </c>
      <c r="D87" s="14" t="s">
        <v>361</v>
      </c>
      <c r="E87" s="15" t="str">
        <f aca="false">LEFT(O87,LEN(O87)-4)&amp;"****"</f>
        <v>51080219551126****</v>
      </c>
      <c r="F87" s="15" t="str">
        <f aca="false">LEFT(P87,LEN(P87)-5)&amp;"****"</f>
        <v>1528399****</v>
      </c>
      <c r="G87" s="14" t="s">
        <v>269</v>
      </c>
      <c r="H87" s="18" t="str">
        <f aca="false">LEFT(Q87,LEN(Q87)-4)&amp;"****"</f>
        <v>8808011010115****</v>
      </c>
      <c r="I87" s="14" t="s">
        <v>59</v>
      </c>
      <c r="J87" s="17" t="s">
        <v>21</v>
      </c>
      <c r="K87" s="13" t="s">
        <v>227</v>
      </c>
      <c r="L87" s="13" t="n">
        <v>1</v>
      </c>
      <c r="M87" s="13" t="n">
        <v>120</v>
      </c>
      <c r="O87" s="19" t="s">
        <v>362</v>
      </c>
      <c r="P87" s="18" t="s">
        <v>363</v>
      </c>
      <c r="Q87" s="18" t="s">
        <v>364</v>
      </c>
    </row>
    <row r="88" s="12" customFormat="true" ht="30" hidden="false" customHeight="true" outlineLevel="0" collapsed="false">
      <c r="A88" s="13" t="n">
        <v>85</v>
      </c>
      <c r="B88" s="14" t="s">
        <v>256</v>
      </c>
      <c r="C88" s="14" t="s">
        <v>365</v>
      </c>
      <c r="D88" s="14" t="s">
        <v>366</v>
      </c>
      <c r="E88" s="15" t="str">
        <f aca="false">LEFT(O88,LEN(O88)-4)&amp;"****"</f>
        <v>51080219571111****</v>
      </c>
      <c r="F88" s="15" t="str">
        <f aca="false">LEFT(P88,LEN(P88)-5)&amp;"****"</f>
        <v>1838399****</v>
      </c>
      <c r="G88" s="14" t="s">
        <v>269</v>
      </c>
      <c r="H88" s="18" t="str">
        <f aca="false">LEFT(Q88,LEN(Q88)-4)&amp;"****"</f>
        <v>8808011010118****</v>
      </c>
      <c r="I88" s="14" t="s">
        <v>59</v>
      </c>
      <c r="J88" s="17" t="s">
        <v>21</v>
      </c>
      <c r="K88" s="13" t="s">
        <v>227</v>
      </c>
      <c r="L88" s="13" t="n">
        <v>1</v>
      </c>
      <c r="M88" s="13" t="n">
        <v>120</v>
      </c>
      <c r="O88" s="19" t="s">
        <v>367</v>
      </c>
      <c r="P88" s="18" t="s">
        <v>368</v>
      </c>
      <c r="Q88" s="18" t="s">
        <v>369</v>
      </c>
    </row>
    <row r="89" s="12" customFormat="true" ht="30" hidden="false" customHeight="true" outlineLevel="0" collapsed="false">
      <c r="A89" s="13" t="n">
        <v>86</v>
      </c>
      <c r="B89" s="14" t="s">
        <v>256</v>
      </c>
      <c r="C89" s="14" t="s">
        <v>370</v>
      </c>
      <c r="D89" s="14" t="s">
        <v>371</v>
      </c>
      <c r="E89" s="15" t="str">
        <f aca="false">LEFT(O89,LEN(O89)-4)&amp;"****"</f>
        <v>51080219570521****</v>
      </c>
      <c r="F89" s="15" t="str">
        <f aca="false">LEFT(P89,LEN(P89)-5)&amp;"****"</f>
        <v>1528485****</v>
      </c>
      <c r="G89" s="14" t="s">
        <v>19</v>
      </c>
      <c r="H89" s="18" t="str">
        <f aca="false">LEFT(Q89,LEN(Q89)-4)&amp;"****"</f>
        <v>621459078200139****</v>
      </c>
      <c r="I89" s="14" t="s">
        <v>59</v>
      </c>
      <c r="J89" s="17" t="s">
        <v>21</v>
      </c>
      <c r="K89" s="13" t="s">
        <v>227</v>
      </c>
      <c r="L89" s="13" t="n">
        <v>1</v>
      </c>
      <c r="M89" s="13" t="n">
        <v>120</v>
      </c>
      <c r="O89" s="19" t="s">
        <v>372</v>
      </c>
      <c r="P89" s="18" t="s">
        <v>373</v>
      </c>
      <c r="Q89" s="18" t="s">
        <v>374</v>
      </c>
    </row>
    <row r="90" s="12" customFormat="true" ht="30" hidden="false" customHeight="true" outlineLevel="0" collapsed="false">
      <c r="A90" s="13" t="n">
        <v>87</v>
      </c>
      <c r="B90" s="14" t="s">
        <v>256</v>
      </c>
      <c r="C90" s="14" t="s">
        <v>375</v>
      </c>
      <c r="D90" s="14" t="s">
        <v>376</v>
      </c>
      <c r="E90" s="15" t="str">
        <f aca="false">LEFT(O90,LEN(O90)-4)&amp;"****"</f>
        <v>51080219550329****</v>
      </c>
      <c r="F90" s="15" t="str">
        <f aca="false">LEFT(P90,LEN(P90)-5)&amp;"****"</f>
        <v>1838399****</v>
      </c>
      <c r="G90" s="14" t="s">
        <v>269</v>
      </c>
      <c r="H90" s="18" t="str">
        <f aca="false">LEFT(Q90,LEN(Q90)-4)&amp;"****"</f>
        <v>8808011010126****</v>
      </c>
      <c r="I90" s="14" t="s">
        <v>59</v>
      </c>
      <c r="J90" s="17" t="s">
        <v>21</v>
      </c>
      <c r="K90" s="13" t="s">
        <v>227</v>
      </c>
      <c r="L90" s="13" t="n">
        <v>1</v>
      </c>
      <c r="M90" s="13" t="n">
        <v>120</v>
      </c>
      <c r="O90" s="19" t="s">
        <v>377</v>
      </c>
      <c r="P90" s="18" t="s">
        <v>378</v>
      </c>
      <c r="Q90" s="18" t="s">
        <v>379</v>
      </c>
    </row>
    <row r="91" s="12" customFormat="true" ht="30" hidden="false" customHeight="true" outlineLevel="0" collapsed="false">
      <c r="A91" s="13" t="n">
        <v>88</v>
      </c>
      <c r="B91" s="14" t="s">
        <v>256</v>
      </c>
      <c r="C91" s="14" t="s">
        <v>380</v>
      </c>
      <c r="D91" s="14" t="s">
        <v>381</v>
      </c>
      <c r="E91" s="15" t="str">
        <f aca="false">LEFT(O91,LEN(O91)-4)&amp;"****"</f>
        <v>51080219571109****</v>
      </c>
      <c r="F91" s="15" t="str">
        <f aca="false">LEFT(P91,LEN(P91)-5)&amp;"****"</f>
        <v>1801116****</v>
      </c>
      <c r="G91" s="14" t="s">
        <v>19</v>
      </c>
      <c r="H91" s="18" t="str">
        <f aca="false">LEFT(Q91,LEN(Q91)-4)&amp;"****"</f>
        <v>621459078200139****</v>
      </c>
      <c r="I91" s="14" t="s">
        <v>59</v>
      </c>
      <c r="J91" s="17" t="s">
        <v>21</v>
      </c>
      <c r="K91" s="13" t="s">
        <v>227</v>
      </c>
      <c r="L91" s="13" t="n">
        <v>1</v>
      </c>
      <c r="M91" s="13" t="n">
        <v>120</v>
      </c>
      <c r="O91" s="19" t="s">
        <v>382</v>
      </c>
      <c r="P91" s="18" t="s">
        <v>383</v>
      </c>
      <c r="Q91" s="18" t="s">
        <v>384</v>
      </c>
    </row>
    <row r="92" s="12" customFormat="true" ht="30" hidden="false" customHeight="true" outlineLevel="0" collapsed="false">
      <c r="A92" s="13" t="n">
        <v>89</v>
      </c>
      <c r="B92" s="14" t="s">
        <v>256</v>
      </c>
      <c r="C92" s="14" t="s">
        <v>385</v>
      </c>
      <c r="D92" s="14" t="s">
        <v>386</v>
      </c>
      <c r="E92" s="15" t="str">
        <f aca="false">LEFT(O92,LEN(O92)-4)&amp;"****"</f>
        <v>51080219530316****</v>
      </c>
      <c r="F92" s="15" t="str">
        <f aca="false">LEFT(P92,LEN(P92)-5)&amp;"****"</f>
        <v>1508283****</v>
      </c>
      <c r="G92" s="14" t="s">
        <v>19</v>
      </c>
      <c r="H92" s="18" t="str">
        <f aca="false">LEFT(Q92,LEN(Q92)-4)&amp;"****"</f>
        <v>621459078200139****</v>
      </c>
      <c r="I92" s="14" t="s">
        <v>59</v>
      </c>
      <c r="J92" s="17" t="s">
        <v>21</v>
      </c>
      <c r="K92" s="13" t="s">
        <v>227</v>
      </c>
      <c r="L92" s="13" t="n">
        <v>1</v>
      </c>
      <c r="M92" s="13" t="n">
        <v>120</v>
      </c>
      <c r="O92" s="19" t="s">
        <v>387</v>
      </c>
      <c r="P92" s="18" t="s">
        <v>388</v>
      </c>
      <c r="Q92" s="18" t="s">
        <v>389</v>
      </c>
    </row>
    <row r="93" s="12" customFormat="true" ht="30" hidden="false" customHeight="true" outlineLevel="0" collapsed="false">
      <c r="A93" s="13" t="n">
        <v>90</v>
      </c>
      <c r="B93" s="14" t="s">
        <v>256</v>
      </c>
      <c r="C93" s="14" t="s">
        <v>390</v>
      </c>
      <c r="D93" s="14" t="s">
        <v>391</v>
      </c>
      <c r="E93" s="15" t="str">
        <f aca="false">LEFT(O93,LEN(O93)-4)&amp;"****"</f>
        <v>51080219470402****</v>
      </c>
      <c r="F93" s="15" t="str">
        <f aca="false">LEFT(P93,LEN(P93)-5)&amp;"****"</f>
        <v>1878348****</v>
      </c>
      <c r="G93" s="14" t="s">
        <v>269</v>
      </c>
      <c r="H93" s="18" t="str">
        <f aca="false">LEFT(Q93,LEN(Q93)-4)&amp;"****"</f>
        <v>8808011010126****</v>
      </c>
      <c r="I93" s="14" t="s">
        <v>59</v>
      </c>
      <c r="J93" s="17" t="s">
        <v>21</v>
      </c>
      <c r="K93" s="13" t="s">
        <v>227</v>
      </c>
      <c r="L93" s="13" t="n">
        <v>1</v>
      </c>
      <c r="M93" s="13" t="n">
        <v>120</v>
      </c>
      <c r="O93" s="19" t="s">
        <v>392</v>
      </c>
      <c r="P93" s="18" t="s">
        <v>393</v>
      </c>
      <c r="Q93" s="18" t="s">
        <v>394</v>
      </c>
    </row>
    <row r="94" s="12" customFormat="true" ht="30" hidden="false" customHeight="true" outlineLevel="0" collapsed="false">
      <c r="A94" s="13" t="n">
        <v>91</v>
      </c>
      <c r="B94" s="14" t="s">
        <v>256</v>
      </c>
      <c r="C94" s="14" t="s">
        <v>395</v>
      </c>
      <c r="D94" s="14" t="s">
        <v>396</v>
      </c>
      <c r="E94" s="15" t="str">
        <f aca="false">LEFT(O94,LEN(O94)-4)&amp;"****"</f>
        <v>51080219720125****</v>
      </c>
      <c r="F94" s="15" t="str">
        <f aca="false">LEFT(P94,LEN(P94)-5)&amp;"****"</f>
        <v>1838399****</v>
      </c>
      <c r="G94" s="14" t="s">
        <v>19</v>
      </c>
      <c r="H94" s="18" t="str">
        <f aca="false">LEFT(Q94,LEN(Q94)-4)&amp;"****"</f>
        <v>621459078200139****</v>
      </c>
      <c r="I94" s="14" t="s">
        <v>59</v>
      </c>
      <c r="J94" s="17" t="s">
        <v>21</v>
      </c>
      <c r="K94" s="13" t="s">
        <v>227</v>
      </c>
      <c r="L94" s="13" t="n">
        <v>1</v>
      </c>
      <c r="M94" s="13" t="n">
        <v>120</v>
      </c>
      <c r="O94" s="19" t="s">
        <v>397</v>
      </c>
      <c r="P94" s="18" t="s">
        <v>398</v>
      </c>
      <c r="Q94" s="18" t="s">
        <v>399</v>
      </c>
    </row>
    <row r="95" s="23" customFormat="true" ht="30" hidden="false" customHeight="true" outlineLevel="0" collapsed="false">
      <c r="A95" s="13" t="n">
        <v>92</v>
      </c>
      <c r="B95" s="21" t="s">
        <v>256</v>
      </c>
      <c r="C95" s="21" t="s">
        <v>400</v>
      </c>
      <c r="D95" s="21" t="s">
        <v>401</v>
      </c>
      <c r="E95" s="15" t="str">
        <f aca="false">LEFT(O95,LEN(O95)-4)&amp;"****"</f>
        <v>51080219540316****</v>
      </c>
      <c r="F95" s="15" t="str">
        <f aca="false">LEFT(P95,LEN(P95)-5)&amp;"****"</f>
        <v>158922****</v>
      </c>
      <c r="G95" s="21" t="s">
        <v>19</v>
      </c>
      <c r="H95" s="18" t="str">
        <f aca="false">LEFT(Q95,LEN(Q95)-4)&amp;"****"</f>
        <v>621459078200118****</v>
      </c>
      <c r="I95" s="21" t="s">
        <v>59</v>
      </c>
      <c r="J95" s="22" t="s">
        <v>21</v>
      </c>
      <c r="K95" s="20" t="s">
        <v>227</v>
      </c>
      <c r="L95" s="20" t="n">
        <v>1</v>
      </c>
      <c r="M95" s="20" t="n">
        <v>120</v>
      </c>
      <c r="O95" s="24" t="s">
        <v>402</v>
      </c>
      <c r="P95" s="18" t="n">
        <v>15892264600</v>
      </c>
      <c r="Q95" s="18" t="s">
        <v>403</v>
      </c>
    </row>
    <row r="96" s="12" customFormat="true" ht="30" hidden="false" customHeight="true" outlineLevel="0" collapsed="false">
      <c r="A96" s="13" t="n">
        <v>93</v>
      </c>
      <c r="B96" s="14" t="s">
        <v>256</v>
      </c>
      <c r="C96" s="14" t="s">
        <v>404</v>
      </c>
      <c r="D96" s="14" t="s">
        <v>405</v>
      </c>
      <c r="E96" s="15" t="str">
        <f aca="false">LEFT(O96,LEN(O96)-4)&amp;"****"</f>
        <v>51080219620302****</v>
      </c>
      <c r="F96" s="15" t="str">
        <f aca="false">LEFT(P96,LEN(P96)-5)&amp;"****"</f>
        <v>1369833****</v>
      </c>
      <c r="G96" s="14" t="s">
        <v>269</v>
      </c>
      <c r="H96" s="18" t="str">
        <f aca="false">LEFT(Q96,LEN(Q96)-4)&amp;"****"</f>
        <v>8808011010131****</v>
      </c>
      <c r="I96" s="14" t="s">
        <v>59</v>
      </c>
      <c r="J96" s="17" t="s">
        <v>21</v>
      </c>
      <c r="K96" s="13" t="s">
        <v>227</v>
      </c>
      <c r="L96" s="13" t="n">
        <v>1</v>
      </c>
      <c r="M96" s="13" t="n">
        <v>120</v>
      </c>
      <c r="O96" s="19" t="s">
        <v>406</v>
      </c>
      <c r="P96" s="18" t="s">
        <v>407</v>
      </c>
      <c r="Q96" s="18" t="s">
        <v>408</v>
      </c>
    </row>
    <row r="97" s="12" customFormat="true" ht="30" hidden="false" customHeight="true" outlineLevel="0" collapsed="false">
      <c r="A97" s="13" t="n">
        <v>94</v>
      </c>
      <c r="B97" s="14" t="s">
        <v>256</v>
      </c>
      <c r="C97" s="14" t="s">
        <v>409</v>
      </c>
      <c r="D97" s="14" t="s">
        <v>410</v>
      </c>
      <c r="E97" s="15" t="str">
        <f aca="false">LEFT(O97,LEN(O97)-4)&amp;"****"</f>
        <v>51080219581005****</v>
      </c>
      <c r="F97" s="15" t="str">
        <f aca="false">LEFT(P97,LEN(P97)-5)&amp;"****"</f>
        <v>1537854****</v>
      </c>
      <c r="G97" s="14" t="s">
        <v>19</v>
      </c>
      <c r="H97" s="18" t="str">
        <f aca="false">LEFT(Q97,LEN(Q97)-4)&amp;"****"</f>
        <v>621459078200140****</v>
      </c>
      <c r="I97" s="14" t="s">
        <v>59</v>
      </c>
      <c r="J97" s="17" t="s">
        <v>21</v>
      </c>
      <c r="K97" s="13" t="s">
        <v>227</v>
      </c>
      <c r="L97" s="13" t="n">
        <v>1</v>
      </c>
      <c r="M97" s="13" t="n">
        <v>120</v>
      </c>
      <c r="O97" s="19" t="s">
        <v>411</v>
      </c>
      <c r="P97" s="18" t="s">
        <v>412</v>
      </c>
      <c r="Q97" s="18" t="s">
        <v>413</v>
      </c>
    </row>
    <row r="98" s="12" customFormat="true" ht="30" hidden="false" customHeight="true" outlineLevel="0" collapsed="false">
      <c r="A98" s="13" t="n">
        <v>95</v>
      </c>
      <c r="B98" s="14" t="s">
        <v>256</v>
      </c>
      <c r="C98" s="14" t="s">
        <v>414</v>
      </c>
      <c r="D98" s="14" t="s">
        <v>415</v>
      </c>
      <c r="E98" s="15" t="str">
        <f aca="false">LEFT(O98,LEN(O98)-4)&amp;"****"</f>
        <v>51081119790722****</v>
      </c>
      <c r="F98" s="15" t="str">
        <f aca="false">LEFT(P98,LEN(P98)-5)&amp;"****"</f>
        <v>1388120****</v>
      </c>
      <c r="G98" s="14" t="s">
        <v>19</v>
      </c>
      <c r="H98" s="18" t="str">
        <f aca="false">LEFT(Q98,LEN(Q98)-4)&amp;"****"</f>
        <v>621459078200139****</v>
      </c>
      <c r="I98" s="14" t="s">
        <v>59</v>
      </c>
      <c r="J98" s="17" t="s">
        <v>21</v>
      </c>
      <c r="K98" s="13" t="s">
        <v>227</v>
      </c>
      <c r="L98" s="13" t="n">
        <v>1</v>
      </c>
      <c r="M98" s="13" t="n">
        <v>120</v>
      </c>
      <c r="O98" s="19" t="s">
        <v>416</v>
      </c>
      <c r="P98" s="18" t="s">
        <v>417</v>
      </c>
      <c r="Q98" s="18" t="s">
        <v>418</v>
      </c>
    </row>
    <row r="99" s="12" customFormat="true" ht="30" hidden="false" customHeight="true" outlineLevel="0" collapsed="false">
      <c r="A99" s="13" t="n">
        <v>96</v>
      </c>
      <c r="B99" s="14" t="s">
        <v>256</v>
      </c>
      <c r="C99" s="14" t="s">
        <v>419</v>
      </c>
      <c r="D99" s="14" t="s">
        <v>420</v>
      </c>
      <c r="E99" s="15" t="str">
        <f aca="false">LEFT(O99,LEN(O99)-4)&amp;"****"</f>
        <v>51080219740519****</v>
      </c>
      <c r="F99" s="15" t="str">
        <f aca="false">LEFT(P99,LEN(P99)-5)&amp;"****"</f>
        <v>1828401****</v>
      </c>
      <c r="G99" s="14" t="s">
        <v>19</v>
      </c>
      <c r="H99" s="18" t="str">
        <f aca="false">LEFT(Q99,LEN(Q99)-4)&amp;"****"</f>
        <v>621459078201257****</v>
      </c>
      <c r="I99" s="14" t="s">
        <v>59</v>
      </c>
      <c r="J99" s="17" t="s">
        <v>21</v>
      </c>
      <c r="K99" s="13" t="s">
        <v>227</v>
      </c>
      <c r="L99" s="13" t="n">
        <v>1</v>
      </c>
      <c r="M99" s="13" t="n">
        <v>120</v>
      </c>
      <c r="O99" s="19" t="s">
        <v>421</v>
      </c>
      <c r="P99" s="18" t="s">
        <v>422</v>
      </c>
      <c r="Q99" s="18" t="s">
        <v>423</v>
      </c>
    </row>
    <row r="100" s="12" customFormat="true" ht="30" hidden="false" customHeight="true" outlineLevel="0" collapsed="false">
      <c r="A100" s="13" t="n">
        <v>97</v>
      </c>
      <c r="B100" s="14" t="s">
        <v>256</v>
      </c>
      <c r="C100" s="14" t="s">
        <v>424</v>
      </c>
      <c r="D100" s="14" t="s">
        <v>425</v>
      </c>
      <c r="E100" s="15" t="str">
        <f aca="false">LEFT(O100,LEN(O100)-4)&amp;"****"</f>
        <v>51080219680817****</v>
      </c>
      <c r="F100" s="15" t="str">
        <f aca="false">LEFT(P100,LEN(P100)-5)&amp;"****"</f>
        <v>1592823****</v>
      </c>
      <c r="G100" s="14" t="s">
        <v>269</v>
      </c>
      <c r="H100" s="18" t="str">
        <f aca="false">LEFT(Q100,LEN(Q100)-4)&amp;"****"</f>
        <v>8808011010131****</v>
      </c>
      <c r="I100" s="14" t="s">
        <v>59</v>
      </c>
      <c r="J100" s="17" t="s">
        <v>21</v>
      </c>
      <c r="K100" s="13" t="s">
        <v>227</v>
      </c>
      <c r="L100" s="13" t="n">
        <v>1</v>
      </c>
      <c r="M100" s="13" t="n">
        <v>120</v>
      </c>
      <c r="O100" s="19" t="s">
        <v>426</v>
      </c>
      <c r="P100" s="18" t="s">
        <v>427</v>
      </c>
      <c r="Q100" s="18" t="s">
        <v>428</v>
      </c>
    </row>
    <row r="101" s="12" customFormat="true" ht="30" hidden="false" customHeight="true" outlineLevel="0" collapsed="false">
      <c r="A101" s="13" t="n">
        <v>98</v>
      </c>
      <c r="B101" s="14" t="s">
        <v>256</v>
      </c>
      <c r="C101" s="14" t="s">
        <v>429</v>
      </c>
      <c r="D101" s="14" t="s">
        <v>430</v>
      </c>
      <c r="E101" s="15" t="str">
        <f aca="false">LEFT(O101,LEN(O101)-4)&amp;"****"</f>
        <v>51080219520311****</v>
      </c>
      <c r="F101" s="15" t="str">
        <f aca="false">LEFT(P101,LEN(P101)-5)&amp;"****"</f>
        <v>1828407****</v>
      </c>
      <c r="G101" s="14" t="s">
        <v>269</v>
      </c>
      <c r="H101" s="18" t="str">
        <f aca="false">LEFT(Q101,LEN(Q101)-4)&amp;"****"</f>
        <v>8808011010124****</v>
      </c>
      <c r="I101" s="14" t="s">
        <v>59</v>
      </c>
      <c r="J101" s="17" t="s">
        <v>21</v>
      </c>
      <c r="K101" s="13" t="s">
        <v>227</v>
      </c>
      <c r="L101" s="13" t="n">
        <v>1</v>
      </c>
      <c r="M101" s="13" t="n">
        <v>120</v>
      </c>
      <c r="O101" s="19" t="s">
        <v>431</v>
      </c>
      <c r="P101" s="18" t="s">
        <v>432</v>
      </c>
      <c r="Q101" s="18" t="s">
        <v>433</v>
      </c>
    </row>
    <row r="102" s="12" customFormat="true" ht="30" hidden="false" customHeight="true" outlineLevel="0" collapsed="false">
      <c r="A102" s="13" t="n">
        <v>99</v>
      </c>
      <c r="B102" s="14" t="s">
        <v>256</v>
      </c>
      <c r="C102" s="14" t="s">
        <v>434</v>
      </c>
      <c r="D102" s="14" t="s">
        <v>435</v>
      </c>
      <c r="E102" s="15" t="str">
        <f aca="false">LEFT(O102,LEN(O102)-4)&amp;"****"</f>
        <v>51080219580424****</v>
      </c>
      <c r="F102" s="15" t="str">
        <f aca="false">LEFT(P102,LEN(P102)-5)&amp;"****"</f>
        <v>1380812****</v>
      </c>
      <c r="G102" s="14" t="s">
        <v>269</v>
      </c>
      <c r="H102" s="18" t="str">
        <f aca="false">LEFT(Q102,LEN(Q102)-4)&amp;"****"</f>
        <v>8808011010115****</v>
      </c>
      <c r="I102" s="14" t="s">
        <v>59</v>
      </c>
      <c r="J102" s="17" t="s">
        <v>21</v>
      </c>
      <c r="K102" s="13" t="s">
        <v>227</v>
      </c>
      <c r="L102" s="13" t="n">
        <v>1</v>
      </c>
      <c r="M102" s="13" t="n">
        <v>120</v>
      </c>
      <c r="O102" s="19" t="s">
        <v>436</v>
      </c>
      <c r="P102" s="18" t="s">
        <v>437</v>
      </c>
      <c r="Q102" s="18" t="s">
        <v>438</v>
      </c>
    </row>
    <row r="103" s="12" customFormat="true" ht="30" hidden="false" customHeight="true" outlineLevel="0" collapsed="false">
      <c r="A103" s="13" t="n">
        <v>100</v>
      </c>
      <c r="B103" s="14" t="s">
        <v>256</v>
      </c>
      <c r="C103" s="14" t="s">
        <v>439</v>
      </c>
      <c r="D103" s="14" t="s">
        <v>440</v>
      </c>
      <c r="E103" s="15" t="str">
        <f aca="false">LEFT(O103,LEN(O103)-4)&amp;"****"</f>
        <v>51080219681003****</v>
      </c>
      <c r="F103" s="15" t="str">
        <f aca="false">LEFT(P103,LEN(P103)-5)&amp;"****"</f>
        <v>1588356****</v>
      </c>
      <c r="G103" s="14" t="s">
        <v>19</v>
      </c>
      <c r="H103" s="18" t="str">
        <f aca="false">LEFT(Q103,LEN(Q103)-4)&amp;"****"</f>
        <v>621459078200884****</v>
      </c>
      <c r="I103" s="14" t="s">
        <v>59</v>
      </c>
      <c r="J103" s="17" t="s">
        <v>21</v>
      </c>
      <c r="K103" s="13" t="s">
        <v>227</v>
      </c>
      <c r="L103" s="13" t="n">
        <v>1</v>
      </c>
      <c r="M103" s="13" t="n">
        <v>120</v>
      </c>
      <c r="O103" s="19" t="s">
        <v>441</v>
      </c>
      <c r="P103" s="18" t="s">
        <v>442</v>
      </c>
      <c r="Q103" s="18" t="s">
        <v>443</v>
      </c>
    </row>
    <row r="104" s="12" customFormat="true" ht="30" hidden="false" customHeight="true" outlineLevel="0" collapsed="false">
      <c r="A104" s="13" t="n">
        <v>101</v>
      </c>
      <c r="B104" s="14" t="s">
        <v>256</v>
      </c>
      <c r="C104" s="14" t="s">
        <v>444</v>
      </c>
      <c r="D104" s="14" t="s">
        <v>445</v>
      </c>
      <c r="E104" s="15" t="str">
        <f aca="false">LEFT(O104,LEN(O104)-4)&amp;"****"</f>
        <v>51080219450520****</v>
      </c>
      <c r="F104" s="15" t="str">
        <f aca="false">LEFT(P104,LEN(P104)-5)&amp;"****"</f>
        <v>1828496****</v>
      </c>
      <c r="G104" s="14" t="s">
        <v>19</v>
      </c>
      <c r="H104" s="18" t="str">
        <f aca="false">LEFT(Q104,LEN(Q104)-4)&amp;"****"</f>
        <v>621459078200013****</v>
      </c>
      <c r="I104" s="14" t="s">
        <v>59</v>
      </c>
      <c r="J104" s="17" t="s">
        <v>21</v>
      </c>
      <c r="K104" s="13" t="s">
        <v>227</v>
      </c>
      <c r="L104" s="13" t="n">
        <v>1</v>
      </c>
      <c r="M104" s="13" t="n">
        <v>120</v>
      </c>
      <c r="O104" s="19" t="s">
        <v>446</v>
      </c>
      <c r="P104" s="18" t="s">
        <v>447</v>
      </c>
      <c r="Q104" s="18" t="s">
        <v>448</v>
      </c>
    </row>
    <row r="105" s="12" customFormat="true" ht="30" hidden="false" customHeight="true" outlineLevel="0" collapsed="false">
      <c r="A105" s="13" t="n">
        <v>102</v>
      </c>
      <c r="B105" s="14" t="s">
        <v>256</v>
      </c>
      <c r="C105" s="14" t="s">
        <v>449</v>
      </c>
      <c r="D105" s="14" t="s">
        <v>450</v>
      </c>
      <c r="E105" s="15" t="str">
        <f aca="false">LEFT(O105,LEN(O105)-4)&amp;"****"</f>
        <v>51080219400113****</v>
      </c>
      <c r="F105" s="15" t="str">
        <f aca="false">LEFT(P105,LEN(P105)-5)&amp;"****"</f>
        <v>1379589****</v>
      </c>
      <c r="G105" s="14" t="s">
        <v>19</v>
      </c>
      <c r="H105" s="18" t="str">
        <f aca="false">LEFT(Q105,LEN(Q105)-4)&amp;"****"</f>
        <v>622823286569045****</v>
      </c>
      <c r="I105" s="14" t="s">
        <v>59</v>
      </c>
      <c r="J105" s="17" t="s">
        <v>21</v>
      </c>
      <c r="K105" s="13" t="s">
        <v>227</v>
      </c>
      <c r="L105" s="13" t="n">
        <v>1</v>
      </c>
      <c r="M105" s="13" t="n">
        <v>120</v>
      </c>
      <c r="O105" s="19" t="s">
        <v>451</v>
      </c>
      <c r="P105" s="18" t="s">
        <v>452</v>
      </c>
      <c r="Q105" s="18" t="s">
        <v>453</v>
      </c>
    </row>
    <row r="106" s="12" customFormat="true" ht="30" hidden="false" customHeight="true" outlineLevel="0" collapsed="false">
      <c r="A106" s="13" t="n">
        <v>103</v>
      </c>
      <c r="B106" s="14" t="s">
        <v>256</v>
      </c>
      <c r="C106" s="14" t="s">
        <v>454</v>
      </c>
      <c r="D106" s="14" t="s">
        <v>455</v>
      </c>
      <c r="E106" s="15" t="str">
        <f aca="false">LEFT(O106,LEN(O106)-4)&amp;"****"</f>
        <v>51080219660801****</v>
      </c>
      <c r="F106" s="15" t="str">
        <f aca="false">LEFT(P106,LEN(P106)-5)&amp;"****"</f>
        <v>1355096****</v>
      </c>
      <c r="G106" s="14" t="s">
        <v>19</v>
      </c>
      <c r="H106" s="18" t="str">
        <f aca="false">LEFT(Q106,LEN(Q106)-4)&amp;"****"</f>
        <v>621459078200138****</v>
      </c>
      <c r="I106" s="14" t="s">
        <v>59</v>
      </c>
      <c r="J106" s="17" t="s">
        <v>21</v>
      </c>
      <c r="K106" s="13" t="s">
        <v>227</v>
      </c>
      <c r="L106" s="13" t="n">
        <v>1</v>
      </c>
      <c r="M106" s="13" t="n">
        <v>120</v>
      </c>
      <c r="O106" s="19" t="s">
        <v>456</v>
      </c>
      <c r="P106" s="18" t="s">
        <v>457</v>
      </c>
      <c r="Q106" s="18" t="s">
        <v>458</v>
      </c>
    </row>
    <row r="107" s="12" customFormat="true" ht="30" hidden="false" customHeight="true" outlineLevel="0" collapsed="false">
      <c r="A107" s="13" t="n">
        <v>104</v>
      </c>
      <c r="B107" s="14" t="s">
        <v>256</v>
      </c>
      <c r="C107" s="14" t="s">
        <v>459</v>
      </c>
      <c r="D107" s="14" t="s">
        <v>460</v>
      </c>
      <c r="E107" s="15" t="str">
        <f aca="false">LEFT(O107,LEN(O107)-4)&amp;"****"</f>
        <v>51081119751111****</v>
      </c>
      <c r="F107" s="15" t="str">
        <f aca="false">LEFT(P107,LEN(P107)-5)&amp;"****"</f>
        <v>1369609****</v>
      </c>
      <c r="G107" s="14" t="s">
        <v>19</v>
      </c>
      <c r="H107" s="18" t="str">
        <f aca="false">LEFT(Q107,LEN(Q107)-4)&amp;"****"</f>
        <v>621459078200139****</v>
      </c>
      <c r="I107" s="14" t="s">
        <v>59</v>
      </c>
      <c r="J107" s="17" t="s">
        <v>21</v>
      </c>
      <c r="K107" s="13" t="s">
        <v>227</v>
      </c>
      <c r="L107" s="13" t="n">
        <v>1</v>
      </c>
      <c r="M107" s="13" t="n">
        <v>120</v>
      </c>
      <c r="O107" s="19" t="s">
        <v>461</v>
      </c>
      <c r="P107" s="18" t="s">
        <v>462</v>
      </c>
      <c r="Q107" s="18" t="s">
        <v>463</v>
      </c>
    </row>
    <row r="108" s="12" customFormat="true" ht="30" hidden="false" customHeight="true" outlineLevel="0" collapsed="false">
      <c r="A108" s="13" t="n">
        <v>105</v>
      </c>
      <c r="B108" s="14" t="s">
        <v>256</v>
      </c>
      <c r="C108" s="14" t="s">
        <v>464</v>
      </c>
      <c r="D108" s="14" t="s">
        <v>465</v>
      </c>
      <c r="E108" s="15" t="str">
        <f aca="false">LEFT(O108,LEN(O108)-4)&amp;"****"</f>
        <v>51080219720108****</v>
      </c>
      <c r="F108" s="15" t="str">
        <f aca="false">LEFT(P108,LEN(P108)-5)&amp;"****"</f>
        <v>1830838****</v>
      </c>
      <c r="G108" s="14" t="s">
        <v>19</v>
      </c>
      <c r="H108" s="18" t="str">
        <f aca="false">LEFT(Q108,LEN(Q108)-4)&amp;"****"</f>
        <v>621459078200139****</v>
      </c>
      <c r="I108" s="14" t="s">
        <v>59</v>
      </c>
      <c r="J108" s="17" t="s">
        <v>21</v>
      </c>
      <c r="K108" s="13" t="s">
        <v>227</v>
      </c>
      <c r="L108" s="13" t="n">
        <v>1</v>
      </c>
      <c r="M108" s="13" t="n">
        <v>120</v>
      </c>
      <c r="O108" s="19" t="s">
        <v>466</v>
      </c>
      <c r="P108" s="18" t="s">
        <v>467</v>
      </c>
      <c r="Q108" s="18" t="s">
        <v>468</v>
      </c>
    </row>
    <row r="109" s="12" customFormat="true" ht="30" hidden="false" customHeight="true" outlineLevel="0" collapsed="false">
      <c r="A109" s="13" t="n">
        <v>106</v>
      </c>
      <c r="B109" s="14" t="s">
        <v>256</v>
      </c>
      <c r="C109" s="14" t="s">
        <v>469</v>
      </c>
      <c r="D109" s="14" t="s">
        <v>470</v>
      </c>
      <c r="E109" s="15" t="str">
        <f aca="false">LEFT(O109,LEN(O109)-4)&amp;"****"</f>
        <v>51080219610414****</v>
      </c>
      <c r="F109" s="15" t="str">
        <f aca="false">LEFT(P109,LEN(P109)-5)&amp;"****"</f>
        <v>1878490****</v>
      </c>
      <c r="G109" s="14" t="s">
        <v>19</v>
      </c>
      <c r="H109" s="18" t="str">
        <f aca="false">LEFT(Q109,LEN(Q109)-4)&amp;"****"</f>
        <v>621459078200118****</v>
      </c>
      <c r="I109" s="14" t="s">
        <v>59</v>
      </c>
      <c r="J109" s="17" t="s">
        <v>21</v>
      </c>
      <c r="K109" s="13" t="s">
        <v>227</v>
      </c>
      <c r="L109" s="13" t="n">
        <v>1</v>
      </c>
      <c r="M109" s="13" t="n">
        <v>120</v>
      </c>
      <c r="O109" s="19" t="s">
        <v>471</v>
      </c>
      <c r="P109" s="18" t="s">
        <v>472</v>
      </c>
      <c r="Q109" s="18" t="s">
        <v>473</v>
      </c>
    </row>
    <row r="110" s="12" customFormat="true" ht="30" hidden="false" customHeight="true" outlineLevel="0" collapsed="false">
      <c r="A110" s="13" t="n">
        <v>107</v>
      </c>
      <c r="B110" s="14" t="s">
        <v>256</v>
      </c>
      <c r="C110" s="14" t="s">
        <v>474</v>
      </c>
      <c r="D110" s="14" t="s">
        <v>475</v>
      </c>
      <c r="E110" s="15" t="str">
        <f aca="false">LEFT(O110,LEN(O110)-4)&amp;"****"</f>
        <v>51080219680307****</v>
      </c>
      <c r="F110" s="15" t="str">
        <f aca="false">LEFT(P110,LEN(P110)-5)&amp;"****"</f>
        <v>1508284****</v>
      </c>
      <c r="G110" s="14" t="s">
        <v>269</v>
      </c>
      <c r="H110" s="18" t="str">
        <f aca="false">LEFT(Q110,LEN(Q110)-4)&amp;"****"</f>
        <v>8808011010123****</v>
      </c>
      <c r="I110" s="14" t="s">
        <v>59</v>
      </c>
      <c r="J110" s="17" t="s">
        <v>21</v>
      </c>
      <c r="K110" s="13" t="s">
        <v>227</v>
      </c>
      <c r="L110" s="13" t="n">
        <v>1</v>
      </c>
      <c r="M110" s="13" t="n">
        <v>120</v>
      </c>
      <c r="O110" s="19" t="s">
        <v>476</v>
      </c>
      <c r="P110" s="18" t="s">
        <v>477</v>
      </c>
      <c r="Q110" s="18" t="s">
        <v>478</v>
      </c>
    </row>
    <row r="111" s="12" customFormat="true" ht="30" hidden="false" customHeight="true" outlineLevel="0" collapsed="false">
      <c r="A111" s="13" t="n">
        <v>108</v>
      </c>
      <c r="B111" s="14" t="s">
        <v>256</v>
      </c>
      <c r="C111" s="14" t="s">
        <v>479</v>
      </c>
      <c r="D111" s="14" t="s">
        <v>480</v>
      </c>
      <c r="E111" s="15" t="str">
        <f aca="false">LEFT(O111,LEN(O111)-4)&amp;"****"</f>
        <v>51080219681012****</v>
      </c>
      <c r="F111" s="15" t="str">
        <f aca="false">LEFT(P111,LEN(P111)-5)&amp;"****"</f>
        <v>1898129****</v>
      </c>
      <c r="G111" s="14" t="s">
        <v>19</v>
      </c>
      <c r="H111" s="18" t="str">
        <f aca="false">LEFT(Q111,LEN(Q111)-4)&amp;"****"</f>
        <v>621459078200118****</v>
      </c>
      <c r="I111" s="14" t="s">
        <v>59</v>
      </c>
      <c r="J111" s="17" t="s">
        <v>21</v>
      </c>
      <c r="K111" s="13" t="s">
        <v>227</v>
      </c>
      <c r="L111" s="13" t="n">
        <v>1</v>
      </c>
      <c r="M111" s="13" t="n">
        <v>120</v>
      </c>
      <c r="O111" s="19" t="s">
        <v>481</v>
      </c>
      <c r="P111" s="18" t="s">
        <v>482</v>
      </c>
      <c r="Q111" s="18" t="s">
        <v>483</v>
      </c>
    </row>
    <row r="112" s="12" customFormat="true" ht="30" hidden="false" customHeight="true" outlineLevel="0" collapsed="false">
      <c r="A112" s="13" t="n">
        <v>109</v>
      </c>
      <c r="B112" s="14" t="s">
        <v>256</v>
      </c>
      <c r="C112" s="14" t="s">
        <v>484</v>
      </c>
      <c r="D112" s="14" t="s">
        <v>485</v>
      </c>
      <c r="E112" s="15" t="str">
        <f aca="false">LEFT(O112,LEN(O112)-4)&amp;"****"</f>
        <v>51080219550811****</v>
      </c>
      <c r="F112" s="15" t="str">
        <f aca="false">LEFT(P112,LEN(P112)-5)&amp;"****"</f>
        <v>1345814****</v>
      </c>
      <c r="G112" s="14" t="s">
        <v>269</v>
      </c>
      <c r="H112" s="18" t="str">
        <f aca="false">LEFT(Q112,LEN(Q112)-4)&amp;"****"</f>
        <v>8808011020314****</v>
      </c>
      <c r="I112" s="14" t="s">
        <v>59</v>
      </c>
      <c r="J112" s="17" t="s">
        <v>21</v>
      </c>
      <c r="K112" s="13" t="s">
        <v>227</v>
      </c>
      <c r="L112" s="13" t="n">
        <v>1</v>
      </c>
      <c r="M112" s="13" t="n">
        <v>120</v>
      </c>
      <c r="O112" s="19" t="s">
        <v>486</v>
      </c>
      <c r="P112" s="18" t="s">
        <v>487</v>
      </c>
      <c r="Q112" s="18" t="s">
        <v>488</v>
      </c>
    </row>
    <row r="113" s="12" customFormat="true" ht="30" hidden="false" customHeight="true" outlineLevel="0" collapsed="false">
      <c r="A113" s="13" t="n">
        <v>110</v>
      </c>
      <c r="B113" s="14" t="s">
        <v>256</v>
      </c>
      <c r="C113" s="14" t="s">
        <v>489</v>
      </c>
      <c r="D113" s="14" t="s">
        <v>490</v>
      </c>
      <c r="E113" s="15" t="str">
        <f aca="false">LEFT(O113,LEN(O113)-4)&amp;"****"</f>
        <v>51080219470919****</v>
      </c>
      <c r="F113" s="15" t="str">
        <f aca="false">LEFT(P113,LEN(P113)-5)&amp;"****"</f>
        <v>1839879****</v>
      </c>
      <c r="G113" s="14" t="s">
        <v>19</v>
      </c>
      <c r="H113" s="18" t="str">
        <f aca="false">LEFT(Q113,LEN(Q113)-4)&amp;"****"</f>
        <v>621459078200344****</v>
      </c>
      <c r="I113" s="14" t="s">
        <v>59</v>
      </c>
      <c r="J113" s="17" t="s">
        <v>21</v>
      </c>
      <c r="K113" s="13" t="s">
        <v>227</v>
      </c>
      <c r="L113" s="13" t="n">
        <v>1</v>
      </c>
      <c r="M113" s="13" t="n">
        <v>120</v>
      </c>
      <c r="O113" s="19" t="s">
        <v>491</v>
      </c>
      <c r="P113" s="18" t="s">
        <v>492</v>
      </c>
      <c r="Q113" s="18" t="s">
        <v>493</v>
      </c>
    </row>
    <row r="114" s="12" customFormat="true" ht="30" hidden="false" customHeight="true" outlineLevel="0" collapsed="false">
      <c r="A114" s="13" t="n">
        <v>111</v>
      </c>
      <c r="B114" s="14" t="s">
        <v>256</v>
      </c>
      <c r="C114" s="14" t="s">
        <v>494</v>
      </c>
      <c r="D114" s="14" t="s">
        <v>495</v>
      </c>
      <c r="E114" s="15" t="str">
        <f aca="false">LEFT(O114,LEN(O114)-4)&amp;"****"</f>
        <v>51080219621016****</v>
      </c>
      <c r="F114" s="15" t="str">
        <f aca="false">LEFT(P114,LEN(P114)-5)&amp;"****"</f>
        <v>1828391****</v>
      </c>
      <c r="G114" s="14" t="s">
        <v>19</v>
      </c>
      <c r="H114" s="18" t="str">
        <f aca="false">LEFT(Q114,LEN(Q114)-4)&amp;"****"</f>
        <v>621459078200140****</v>
      </c>
      <c r="I114" s="14" t="s">
        <v>59</v>
      </c>
      <c r="J114" s="17" t="s">
        <v>21</v>
      </c>
      <c r="K114" s="13" t="s">
        <v>227</v>
      </c>
      <c r="L114" s="13" t="n">
        <v>1</v>
      </c>
      <c r="M114" s="13" t="n">
        <v>120</v>
      </c>
      <c r="O114" s="19" t="s">
        <v>496</v>
      </c>
      <c r="P114" s="18" t="s">
        <v>497</v>
      </c>
      <c r="Q114" s="18" t="s">
        <v>498</v>
      </c>
    </row>
    <row r="115" s="12" customFormat="true" ht="30" hidden="false" customHeight="true" outlineLevel="0" collapsed="false">
      <c r="A115" s="13" t="n">
        <v>112</v>
      </c>
      <c r="B115" s="14" t="s">
        <v>256</v>
      </c>
      <c r="C115" s="14" t="s">
        <v>499</v>
      </c>
      <c r="D115" s="14" t="s">
        <v>336</v>
      </c>
      <c r="E115" s="15" t="str">
        <f aca="false">LEFT(O115,LEN(O115)-4)&amp;"****"</f>
        <v>51080219460519****</v>
      </c>
      <c r="F115" s="15" t="str">
        <f aca="false">LEFT(P115,LEN(P115)-5)&amp;"****"</f>
        <v>1333075****</v>
      </c>
      <c r="G115" s="14" t="s">
        <v>19</v>
      </c>
      <c r="H115" s="18" t="str">
        <f aca="false">LEFT(Q115,LEN(Q115)-4)&amp;"****"</f>
        <v>621459078200139****</v>
      </c>
      <c r="I115" s="14" t="s">
        <v>59</v>
      </c>
      <c r="J115" s="17" t="s">
        <v>21</v>
      </c>
      <c r="K115" s="13" t="s">
        <v>227</v>
      </c>
      <c r="L115" s="13" t="n">
        <v>1</v>
      </c>
      <c r="M115" s="13" t="n">
        <v>120</v>
      </c>
      <c r="O115" s="19" t="s">
        <v>337</v>
      </c>
      <c r="P115" s="18" t="s">
        <v>500</v>
      </c>
      <c r="Q115" s="18" t="s">
        <v>339</v>
      </c>
    </row>
    <row r="116" s="12" customFormat="true" ht="30" hidden="false" customHeight="true" outlineLevel="0" collapsed="false">
      <c r="A116" s="13" t="n">
        <v>113</v>
      </c>
      <c r="B116" s="14" t="s">
        <v>256</v>
      </c>
      <c r="C116" s="14" t="s">
        <v>501</v>
      </c>
      <c r="D116" s="14" t="s">
        <v>502</v>
      </c>
      <c r="E116" s="15" t="str">
        <f aca="false">LEFT(O116,LEN(O116)-4)&amp;"****"</f>
        <v>51080219690702****</v>
      </c>
      <c r="F116" s="15" t="str">
        <f aca="false">LEFT(P116,LEN(P116)-5)&amp;"****"</f>
        <v>1508284****</v>
      </c>
      <c r="G116" s="14" t="s">
        <v>269</v>
      </c>
      <c r="H116" s="18" t="str">
        <f aca="false">LEFT(Q116,LEN(Q116)-4)&amp;"****"</f>
        <v>3149011000007****</v>
      </c>
      <c r="I116" s="14" t="s">
        <v>59</v>
      </c>
      <c r="J116" s="17" t="s">
        <v>21</v>
      </c>
      <c r="K116" s="13" t="s">
        <v>227</v>
      </c>
      <c r="L116" s="13" t="n">
        <v>1</v>
      </c>
      <c r="M116" s="13" t="n">
        <v>120</v>
      </c>
      <c r="O116" s="19" t="s">
        <v>503</v>
      </c>
      <c r="P116" s="18" t="s">
        <v>504</v>
      </c>
      <c r="Q116" s="18" t="s">
        <v>505</v>
      </c>
    </row>
    <row r="117" s="12" customFormat="true" ht="30" hidden="false" customHeight="true" outlineLevel="0" collapsed="false">
      <c r="A117" s="13" t="n">
        <v>114</v>
      </c>
      <c r="B117" s="14" t="s">
        <v>256</v>
      </c>
      <c r="C117" s="14" t="s">
        <v>506</v>
      </c>
      <c r="D117" s="14" t="s">
        <v>507</v>
      </c>
      <c r="E117" s="15" t="str">
        <f aca="false">LEFT(O117,LEN(O117)-4)&amp;"****"</f>
        <v>51080219650106****</v>
      </c>
      <c r="F117" s="15" t="str">
        <f aca="false">LEFT(P117,LEN(P117)-5)&amp;"****"</f>
        <v>1335003****</v>
      </c>
      <c r="G117" s="14" t="s">
        <v>269</v>
      </c>
      <c r="H117" s="18" t="str">
        <f aca="false">LEFT(Q117,LEN(Q117)-4)&amp;"****"</f>
        <v>8808011010121****</v>
      </c>
      <c r="I117" s="14" t="s">
        <v>59</v>
      </c>
      <c r="J117" s="17" t="s">
        <v>21</v>
      </c>
      <c r="K117" s="13" t="s">
        <v>227</v>
      </c>
      <c r="L117" s="13" t="n">
        <v>1</v>
      </c>
      <c r="M117" s="13" t="n">
        <v>120</v>
      </c>
      <c r="O117" s="19" t="s">
        <v>508</v>
      </c>
      <c r="P117" s="18" t="s">
        <v>509</v>
      </c>
      <c r="Q117" s="18" t="s">
        <v>510</v>
      </c>
    </row>
    <row r="118" s="12" customFormat="true" ht="30" hidden="false" customHeight="true" outlineLevel="0" collapsed="false">
      <c r="A118" s="13" t="n">
        <v>115</v>
      </c>
      <c r="B118" s="14" t="s">
        <v>256</v>
      </c>
      <c r="C118" s="14" t="s">
        <v>511</v>
      </c>
      <c r="D118" s="14" t="s">
        <v>512</v>
      </c>
      <c r="E118" s="15" t="str">
        <f aca="false">LEFT(O118,LEN(O118)-4)&amp;"****"</f>
        <v>51080219521124****</v>
      </c>
      <c r="F118" s="15" t="str">
        <f aca="false">LEFT(P118,LEN(P118)-5)&amp;"****"</f>
        <v>1388128****</v>
      </c>
      <c r="G118" s="14" t="s">
        <v>269</v>
      </c>
      <c r="H118" s="18" t="str">
        <f aca="false">LEFT(Q118,LEN(Q118)-4)&amp;"****"</f>
        <v>8808011010187****</v>
      </c>
      <c r="I118" s="14" t="s">
        <v>59</v>
      </c>
      <c r="J118" s="17" t="s">
        <v>21</v>
      </c>
      <c r="K118" s="13" t="s">
        <v>227</v>
      </c>
      <c r="L118" s="13" t="n">
        <v>1</v>
      </c>
      <c r="M118" s="13" t="n">
        <v>120</v>
      </c>
      <c r="O118" s="19" t="s">
        <v>513</v>
      </c>
      <c r="P118" s="18" t="s">
        <v>514</v>
      </c>
      <c r="Q118" s="18" t="s">
        <v>515</v>
      </c>
    </row>
    <row r="119" s="12" customFormat="true" ht="30" hidden="false" customHeight="true" outlineLevel="0" collapsed="false">
      <c r="A119" s="13" t="n">
        <v>116</v>
      </c>
      <c r="B119" s="14" t="s">
        <v>256</v>
      </c>
      <c r="C119" s="14" t="s">
        <v>516</v>
      </c>
      <c r="D119" s="14" t="s">
        <v>517</v>
      </c>
      <c r="E119" s="15" t="str">
        <f aca="false">LEFT(O119,LEN(O119)-4)&amp;"****"</f>
        <v>51080219670722****</v>
      </c>
      <c r="F119" s="15" t="str">
        <f aca="false">LEFT(P119,LEN(P119)-5)&amp;"****"</f>
        <v>1878347****</v>
      </c>
      <c r="G119" s="14" t="s">
        <v>19</v>
      </c>
      <c r="H119" s="18" t="str">
        <f aca="false">LEFT(Q119,LEN(Q119)-4)&amp;"****"</f>
        <v>621459078200117****</v>
      </c>
      <c r="I119" s="14" t="s">
        <v>59</v>
      </c>
      <c r="J119" s="17" t="s">
        <v>21</v>
      </c>
      <c r="K119" s="13" t="s">
        <v>227</v>
      </c>
      <c r="L119" s="13" t="n">
        <v>1</v>
      </c>
      <c r="M119" s="13" t="n">
        <v>120</v>
      </c>
      <c r="O119" s="19" t="s">
        <v>518</v>
      </c>
      <c r="P119" s="18" t="s">
        <v>519</v>
      </c>
      <c r="Q119" s="18" t="s">
        <v>520</v>
      </c>
    </row>
    <row r="120" s="12" customFormat="true" ht="40" hidden="false" customHeight="true" outlineLevel="0" collapsed="false">
      <c r="A120" s="13" t="n">
        <v>117</v>
      </c>
      <c r="B120" s="14" t="s">
        <v>256</v>
      </c>
      <c r="C120" s="14" t="s">
        <v>521</v>
      </c>
      <c r="D120" s="14" t="s">
        <v>502</v>
      </c>
      <c r="E120" s="15" t="str">
        <f aca="false">LEFT(O120,LEN(O120)-4)&amp;"****"</f>
        <v>51080219690702****</v>
      </c>
      <c r="F120" s="15" t="str">
        <f aca="false">LEFT(P120,LEN(P120)-5)&amp;"****"</f>
        <v>150828****</v>
      </c>
      <c r="G120" s="14" t="s">
        <v>269</v>
      </c>
      <c r="H120" s="18" t="str">
        <f aca="false">LEFT(Q120,LEN(Q120)-4)&amp;"****"</f>
        <v>3149011000007****</v>
      </c>
      <c r="I120" s="14" t="s">
        <v>120</v>
      </c>
      <c r="J120" s="17" t="s">
        <v>522</v>
      </c>
      <c r="K120" s="13" t="s">
        <v>523</v>
      </c>
      <c r="L120" s="13" t="n">
        <v>1</v>
      </c>
      <c r="M120" s="13" t="n">
        <v>600</v>
      </c>
      <c r="O120" s="19" t="s">
        <v>503</v>
      </c>
      <c r="P120" s="18" t="n">
        <v>15082847526</v>
      </c>
      <c r="Q120" s="18" t="s">
        <v>505</v>
      </c>
    </row>
    <row r="121" s="12" customFormat="true" ht="30" hidden="false" customHeight="true" outlineLevel="0" collapsed="false">
      <c r="A121" s="13" t="n">
        <v>118</v>
      </c>
      <c r="B121" s="14" t="s">
        <v>256</v>
      </c>
      <c r="C121" s="14" t="s">
        <v>524</v>
      </c>
      <c r="D121" s="14" t="s">
        <v>525</v>
      </c>
      <c r="E121" s="15" t="str">
        <f aca="false">LEFT(O121,LEN(O121)-4)&amp;"****"</f>
        <v>51080219671007****</v>
      </c>
      <c r="F121" s="15" t="str">
        <f aca="false">LEFT(P121,LEN(P121)-5)&amp;"****"</f>
        <v>1354846****</v>
      </c>
      <c r="G121" s="14" t="s">
        <v>19</v>
      </c>
      <c r="H121" s="18" t="str">
        <f aca="false">LEFT(Q121,LEN(Q121)-4)&amp;"****"</f>
        <v>621459078200118****</v>
      </c>
      <c r="I121" s="14" t="s">
        <v>59</v>
      </c>
      <c r="J121" s="17" t="s">
        <v>21</v>
      </c>
      <c r="K121" s="13" t="s">
        <v>227</v>
      </c>
      <c r="L121" s="13" t="n">
        <v>1</v>
      </c>
      <c r="M121" s="13" t="n">
        <v>120</v>
      </c>
      <c r="O121" s="19" t="s">
        <v>526</v>
      </c>
      <c r="P121" s="18" t="s">
        <v>527</v>
      </c>
      <c r="Q121" s="18" t="s">
        <v>528</v>
      </c>
    </row>
    <row r="122" s="12" customFormat="true" ht="30" hidden="false" customHeight="true" outlineLevel="0" collapsed="false">
      <c r="A122" s="13" t="n">
        <v>119</v>
      </c>
      <c r="B122" s="14" t="s">
        <v>256</v>
      </c>
      <c r="C122" s="14" t="s">
        <v>524</v>
      </c>
      <c r="D122" s="14" t="s">
        <v>529</v>
      </c>
      <c r="E122" s="15" t="str">
        <f aca="false">LEFT(O122,LEN(O122)-4)&amp;"****"</f>
        <v>51080219651210****</v>
      </c>
      <c r="F122" s="15" t="str">
        <f aca="false">LEFT(P122,LEN(P122)-5)&amp;"****"</f>
        <v>1354719****</v>
      </c>
      <c r="G122" s="14" t="s">
        <v>19</v>
      </c>
      <c r="H122" s="18" t="str">
        <f aca="false">LEFT(Q122,LEN(Q122)-4)&amp;"****"</f>
        <v>621459078200118****</v>
      </c>
      <c r="I122" s="14" t="s">
        <v>59</v>
      </c>
      <c r="J122" s="17" t="s">
        <v>21</v>
      </c>
      <c r="K122" s="13" t="s">
        <v>227</v>
      </c>
      <c r="L122" s="13" t="n">
        <v>1</v>
      </c>
      <c r="M122" s="13" t="n">
        <v>120</v>
      </c>
      <c r="O122" s="19" t="s">
        <v>530</v>
      </c>
      <c r="P122" s="18" t="s">
        <v>531</v>
      </c>
      <c r="Q122" s="18" t="s">
        <v>532</v>
      </c>
    </row>
    <row r="123" s="12" customFormat="true" ht="30" hidden="false" customHeight="true" outlineLevel="0" collapsed="false">
      <c r="A123" s="13" t="n">
        <v>120</v>
      </c>
      <c r="B123" s="14" t="s">
        <v>256</v>
      </c>
      <c r="C123" s="14" t="s">
        <v>533</v>
      </c>
      <c r="D123" s="14" t="s">
        <v>534</v>
      </c>
      <c r="E123" s="15" t="str">
        <f aca="false">LEFT(O123,LEN(O123)-4)&amp;"****"</f>
        <v>51080219550913****</v>
      </c>
      <c r="F123" s="15" t="str">
        <f aca="false">LEFT(P123,LEN(P123)-5)&amp;"****"</f>
        <v>1878349****</v>
      </c>
      <c r="G123" s="14" t="s">
        <v>269</v>
      </c>
      <c r="H123" s="18" t="str">
        <f aca="false">LEFT(Q123,LEN(Q123)-4)&amp;"****"</f>
        <v>8808011010120****</v>
      </c>
      <c r="I123" s="14" t="s">
        <v>59</v>
      </c>
      <c r="J123" s="17" t="s">
        <v>21</v>
      </c>
      <c r="K123" s="13" t="s">
        <v>227</v>
      </c>
      <c r="L123" s="13" t="n">
        <v>1</v>
      </c>
      <c r="M123" s="13" t="n">
        <v>120</v>
      </c>
      <c r="O123" s="19" t="s">
        <v>535</v>
      </c>
      <c r="P123" s="18" t="s">
        <v>536</v>
      </c>
      <c r="Q123" s="18" t="s">
        <v>537</v>
      </c>
    </row>
    <row r="124" s="12" customFormat="true" ht="30" hidden="false" customHeight="true" outlineLevel="0" collapsed="false">
      <c r="A124" s="13" t="n">
        <v>121</v>
      </c>
      <c r="B124" s="14" t="s">
        <v>256</v>
      </c>
      <c r="C124" s="14" t="s">
        <v>538</v>
      </c>
      <c r="D124" s="14" t="s">
        <v>539</v>
      </c>
      <c r="E124" s="15" t="str">
        <f aca="false">LEFT(O124,LEN(O124)-4)&amp;"****"</f>
        <v>51080219690620****</v>
      </c>
      <c r="F124" s="15" t="str">
        <f aca="false">LEFT(P124,LEN(P124)-5)&amp;"****"</f>
        <v>1878128****</v>
      </c>
      <c r="G124" s="14" t="s">
        <v>269</v>
      </c>
      <c r="H124" s="18" t="str">
        <f aca="false">LEFT(Q124,LEN(Q124)-4)&amp;"****"</f>
        <v>8808011010120****</v>
      </c>
      <c r="I124" s="14" t="s">
        <v>59</v>
      </c>
      <c r="J124" s="17" t="s">
        <v>21</v>
      </c>
      <c r="K124" s="13" t="s">
        <v>227</v>
      </c>
      <c r="L124" s="13" t="n">
        <v>1</v>
      </c>
      <c r="M124" s="13" t="n">
        <v>120</v>
      </c>
      <c r="O124" s="19" t="s">
        <v>540</v>
      </c>
      <c r="P124" s="18" t="s">
        <v>541</v>
      </c>
      <c r="Q124" s="18" t="s">
        <v>542</v>
      </c>
    </row>
    <row r="125" s="12" customFormat="true" ht="30" hidden="false" customHeight="true" outlineLevel="0" collapsed="false">
      <c r="A125" s="13" t="n">
        <v>122</v>
      </c>
      <c r="B125" s="14" t="s">
        <v>256</v>
      </c>
      <c r="C125" s="14" t="s">
        <v>543</v>
      </c>
      <c r="D125" s="14" t="s">
        <v>544</v>
      </c>
      <c r="E125" s="15" t="str">
        <f aca="false">LEFT(O125,LEN(O125)-4)&amp;"****"</f>
        <v>51080219600407****</v>
      </c>
      <c r="F125" s="15" t="str">
        <f aca="false">LEFT(P125,LEN(P125)-5)&amp;"****"</f>
        <v>1335003****</v>
      </c>
      <c r="G125" s="14" t="s">
        <v>269</v>
      </c>
      <c r="H125" s="18" t="str">
        <f aca="false">LEFT(Q125,LEN(Q125)-4)&amp;"****"</f>
        <v>8808011010113****</v>
      </c>
      <c r="I125" s="14" t="s">
        <v>59</v>
      </c>
      <c r="J125" s="17" t="s">
        <v>21</v>
      </c>
      <c r="K125" s="13" t="s">
        <v>227</v>
      </c>
      <c r="L125" s="13" t="n">
        <v>1</v>
      </c>
      <c r="M125" s="13" t="n">
        <v>120</v>
      </c>
      <c r="O125" s="19" t="s">
        <v>545</v>
      </c>
      <c r="P125" s="18" t="s">
        <v>546</v>
      </c>
      <c r="Q125" s="18" t="s">
        <v>547</v>
      </c>
    </row>
    <row r="126" s="12" customFormat="true" ht="30" hidden="false" customHeight="true" outlineLevel="0" collapsed="false">
      <c r="A126" s="13" t="n">
        <v>123</v>
      </c>
      <c r="B126" s="14" t="s">
        <v>256</v>
      </c>
      <c r="C126" s="14" t="s">
        <v>548</v>
      </c>
      <c r="D126" s="14" t="s">
        <v>549</v>
      </c>
      <c r="E126" s="15" t="str">
        <f aca="false">LEFT(O126,LEN(O126)-4)&amp;"****"</f>
        <v>51080219600411****</v>
      </c>
      <c r="F126" s="15" t="str">
        <f aca="false">LEFT(P126,LEN(P126)-5)&amp;"****"</f>
        <v>1518139****</v>
      </c>
      <c r="G126" s="14" t="s">
        <v>19</v>
      </c>
      <c r="H126" s="18" t="str">
        <f aca="false">LEFT(Q126,LEN(Q126)-4)&amp;"****"</f>
        <v>621459078200961****</v>
      </c>
      <c r="I126" s="14" t="s">
        <v>59</v>
      </c>
      <c r="J126" s="17" t="s">
        <v>21</v>
      </c>
      <c r="K126" s="13" t="s">
        <v>227</v>
      </c>
      <c r="L126" s="13" t="n">
        <v>1</v>
      </c>
      <c r="M126" s="13" t="n">
        <v>120</v>
      </c>
      <c r="O126" s="19" t="s">
        <v>550</v>
      </c>
      <c r="P126" s="18" t="s">
        <v>551</v>
      </c>
      <c r="Q126" s="18" t="s">
        <v>552</v>
      </c>
    </row>
    <row r="127" s="12" customFormat="true" ht="30" hidden="false" customHeight="true" outlineLevel="0" collapsed="false">
      <c r="A127" s="13" t="n">
        <v>124</v>
      </c>
      <c r="B127" s="14" t="s">
        <v>256</v>
      </c>
      <c r="C127" s="14" t="s">
        <v>553</v>
      </c>
      <c r="D127" s="14" t="s">
        <v>554</v>
      </c>
      <c r="E127" s="15" t="str">
        <f aca="false">LEFT(O127,LEN(O127)-4)&amp;"****"</f>
        <v>51080219631002****</v>
      </c>
      <c r="F127" s="15" t="str">
        <f aca="false">LEFT(P127,LEN(P127)-5)&amp;"****"</f>
        <v>1355096****</v>
      </c>
      <c r="G127" s="14" t="s">
        <v>19</v>
      </c>
      <c r="H127" s="18" t="str">
        <f aca="false">LEFT(Q127,LEN(Q127)-4)&amp;"****"</f>
        <v>621459078200118****</v>
      </c>
      <c r="I127" s="14" t="s">
        <v>59</v>
      </c>
      <c r="J127" s="17" t="s">
        <v>21</v>
      </c>
      <c r="K127" s="13" t="s">
        <v>227</v>
      </c>
      <c r="L127" s="13" t="n">
        <v>1</v>
      </c>
      <c r="M127" s="13" t="n">
        <v>120</v>
      </c>
      <c r="O127" s="19" t="s">
        <v>555</v>
      </c>
      <c r="P127" s="18" t="s">
        <v>556</v>
      </c>
      <c r="Q127" s="18" t="s">
        <v>557</v>
      </c>
    </row>
    <row r="128" s="12" customFormat="true" ht="30" hidden="false" customHeight="true" outlineLevel="0" collapsed="false">
      <c r="A128" s="13" t="n">
        <v>125</v>
      </c>
      <c r="B128" s="14" t="s">
        <v>256</v>
      </c>
      <c r="C128" s="14" t="s">
        <v>558</v>
      </c>
      <c r="D128" s="14" t="s">
        <v>559</v>
      </c>
      <c r="E128" s="15" t="str">
        <f aca="false">LEFT(O128,LEN(O128)-4)&amp;"****"</f>
        <v>51080219570710****</v>
      </c>
      <c r="F128" s="15" t="str">
        <f aca="false">LEFT(P128,LEN(P128)-5)&amp;"****"</f>
        <v>1589226****</v>
      </c>
      <c r="G128" s="14" t="s">
        <v>19</v>
      </c>
      <c r="H128" s="18" t="str">
        <f aca="false">LEFT(Q128,LEN(Q128)-4)&amp;"****"</f>
        <v>621459078200140****</v>
      </c>
      <c r="I128" s="14" t="s">
        <v>59</v>
      </c>
      <c r="J128" s="17" t="s">
        <v>21</v>
      </c>
      <c r="K128" s="13" t="s">
        <v>227</v>
      </c>
      <c r="L128" s="13" t="n">
        <v>1</v>
      </c>
      <c r="M128" s="13" t="n">
        <v>120</v>
      </c>
      <c r="O128" s="19" t="s">
        <v>560</v>
      </c>
      <c r="P128" s="18" t="s">
        <v>561</v>
      </c>
      <c r="Q128" s="18" t="s">
        <v>562</v>
      </c>
    </row>
    <row r="129" s="12" customFormat="true" ht="30" hidden="false" customHeight="true" outlineLevel="0" collapsed="false">
      <c r="A129" s="13" t="n">
        <v>126</v>
      </c>
      <c r="B129" s="14" t="s">
        <v>563</v>
      </c>
      <c r="C129" s="14" t="s">
        <v>564</v>
      </c>
      <c r="D129" s="14" t="s">
        <v>565</v>
      </c>
      <c r="E129" s="15" t="str">
        <f aca="false">LEFT(O129,LEN(O129)-4)&amp;"****"</f>
        <v>51080219650501****</v>
      </c>
      <c r="F129" s="15" t="str">
        <f aca="false">LEFT(P129,LEN(P129)-5)&amp;"****"</f>
        <v>1878120****</v>
      </c>
      <c r="G129" s="14" t="s">
        <v>19</v>
      </c>
      <c r="H129" s="18" t="str">
        <f aca="false">LEFT(Q129,LEN(Q129)-4)&amp;"****"</f>
        <v>621459078200102****</v>
      </c>
      <c r="I129" s="14" t="s">
        <v>20</v>
      </c>
      <c r="J129" s="17" t="s">
        <v>21</v>
      </c>
      <c r="K129" s="13" t="s">
        <v>22</v>
      </c>
      <c r="L129" s="13" t="n">
        <v>1</v>
      </c>
      <c r="M129" s="13" t="n">
        <v>120</v>
      </c>
      <c r="O129" s="19" t="s">
        <v>566</v>
      </c>
      <c r="P129" s="18" t="s">
        <v>567</v>
      </c>
      <c r="Q129" s="18" t="s">
        <v>568</v>
      </c>
    </row>
    <row r="130" s="12" customFormat="true" ht="30" hidden="false" customHeight="true" outlineLevel="0" collapsed="false">
      <c r="A130" s="13" t="n">
        <v>127</v>
      </c>
      <c r="B130" s="14" t="s">
        <v>563</v>
      </c>
      <c r="C130" s="14" t="s">
        <v>569</v>
      </c>
      <c r="D130" s="14" t="s">
        <v>570</v>
      </c>
      <c r="E130" s="15" t="str">
        <f aca="false">LEFT(O130,LEN(O130)-4)&amp;"****"</f>
        <v>51080219690118****</v>
      </c>
      <c r="F130" s="15" t="str">
        <f aca="false">LEFT(P130,LEN(P130)-5)&amp;"****"</f>
        <v>1334073****</v>
      </c>
      <c r="G130" s="14" t="s">
        <v>571</v>
      </c>
      <c r="H130" s="18" t="str">
        <f aca="false">LEFT(Q130,LEN(Q130)-4)&amp;"****"</f>
        <v>8808011010234****</v>
      </c>
      <c r="I130" s="14" t="s">
        <v>59</v>
      </c>
      <c r="J130" s="17" t="s">
        <v>21</v>
      </c>
      <c r="K130" s="13" t="s">
        <v>60</v>
      </c>
      <c r="L130" s="13" t="n">
        <v>1</v>
      </c>
      <c r="M130" s="13" t="n">
        <v>60</v>
      </c>
      <c r="O130" s="19" t="s">
        <v>572</v>
      </c>
      <c r="P130" s="18" t="s">
        <v>285</v>
      </c>
      <c r="Q130" s="18" t="s">
        <v>573</v>
      </c>
    </row>
    <row r="131" s="12" customFormat="true" ht="30" hidden="false" customHeight="true" outlineLevel="0" collapsed="false">
      <c r="A131" s="13" t="n">
        <v>128</v>
      </c>
      <c r="B131" s="14" t="s">
        <v>563</v>
      </c>
      <c r="C131" s="14" t="s">
        <v>569</v>
      </c>
      <c r="D131" s="14" t="s">
        <v>574</v>
      </c>
      <c r="E131" s="15" t="str">
        <f aca="false">LEFT(O131,LEN(O131)-4)&amp;"****"</f>
        <v>51080219700623****</v>
      </c>
      <c r="F131" s="15" t="str">
        <f aca="false">LEFT(P131,LEN(P131)-5)&amp;"****"</f>
        <v>1334073****</v>
      </c>
      <c r="G131" s="14" t="s">
        <v>19</v>
      </c>
      <c r="H131" s="18" t="str">
        <f aca="false">LEFT(Q131,LEN(Q131)-4)&amp;"****"</f>
        <v>621459078200102****</v>
      </c>
      <c r="I131" s="14" t="s">
        <v>59</v>
      </c>
      <c r="J131" s="17" t="s">
        <v>21</v>
      </c>
      <c r="K131" s="13" t="s">
        <v>60</v>
      </c>
      <c r="L131" s="13" t="n">
        <v>1</v>
      </c>
      <c r="M131" s="13" t="n">
        <v>60</v>
      </c>
      <c r="O131" s="19" t="s">
        <v>575</v>
      </c>
      <c r="P131" s="18" t="s">
        <v>285</v>
      </c>
      <c r="Q131" s="18" t="s">
        <v>576</v>
      </c>
    </row>
    <row r="132" s="12" customFormat="true" ht="30" hidden="false" customHeight="true" outlineLevel="0" collapsed="false">
      <c r="A132" s="13" t="n">
        <v>129</v>
      </c>
      <c r="B132" s="14" t="s">
        <v>563</v>
      </c>
      <c r="C132" s="14" t="s">
        <v>577</v>
      </c>
      <c r="D132" s="14" t="s">
        <v>578</v>
      </c>
      <c r="E132" s="15" t="str">
        <f aca="false">LEFT(O132,LEN(O132)-4)&amp;"****"</f>
        <v>51080219641015****</v>
      </c>
      <c r="F132" s="15" t="str">
        <f aca="false">LEFT(P132,LEN(P132)-5)&amp;"****"</f>
        <v>1598408****</v>
      </c>
      <c r="G132" s="14" t="s">
        <v>19</v>
      </c>
      <c r="H132" s="18" t="str">
        <f aca="false">LEFT(Q132,LEN(Q132)-4)&amp;"****"</f>
        <v>621459078201397****</v>
      </c>
      <c r="I132" s="14" t="s">
        <v>59</v>
      </c>
      <c r="J132" s="17" t="s">
        <v>71</v>
      </c>
      <c r="K132" s="13" t="s">
        <v>60</v>
      </c>
      <c r="L132" s="13" t="n">
        <v>1</v>
      </c>
      <c r="M132" s="13" t="n">
        <v>60</v>
      </c>
      <c r="O132" s="19" t="s">
        <v>579</v>
      </c>
      <c r="P132" s="18" t="s">
        <v>580</v>
      </c>
      <c r="Q132" s="18" t="s">
        <v>581</v>
      </c>
    </row>
    <row r="133" s="12" customFormat="true" ht="38" hidden="false" customHeight="true" outlineLevel="0" collapsed="false">
      <c r="A133" s="13" t="n">
        <v>130</v>
      </c>
      <c r="B133" s="14" t="s">
        <v>563</v>
      </c>
      <c r="C133" s="14" t="s">
        <v>582</v>
      </c>
      <c r="D133" s="14" t="s">
        <v>583</v>
      </c>
      <c r="E133" s="15" t="str">
        <f aca="false">LEFT(O133,LEN(O133)-4)&amp;"****"</f>
        <v>51080219630429****</v>
      </c>
      <c r="F133" s="15" t="str">
        <f aca="false">LEFT(P133,LEN(P133)-5)&amp;"****"</f>
        <v>134192****</v>
      </c>
      <c r="G133" s="14" t="s">
        <v>571</v>
      </c>
      <c r="H133" s="18" t="str">
        <f aca="false">LEFT(Q133,LEN(Q133)-4)&amp;"****"</f>
        <v>8808011010223****</v>
      </c>
      <c r="I133" s="14" t="s">
        <v>120</v>
      </c>
      <c r="J133" s="17" t="s">
        <v>522</v>
      </c>
      <c r="K133" s="13" t="s">
        <v>523</v>
      </c>
      <c r="L133" s="13" t="n">
        <v>1</v>
      </c>
      <c r="M133" s="13" t="n">
        <v>600</v>
      </c>
      <c r="O133" s="19" t="s">
        <v>584</v>
      </c>
      <c r="P133" s="18" t="n">
        <v>13419208632</v>
      </c>
      <c r="Q133" s="18" t="s">
        <v>585</v>
      </c>
    </row>
    <row r="134" s="25" customFormat="true" ht="30" hidden="false" customHeight="true" outlineLevel="0" collapsed="false">
      <c r="A134" s="13" t="n">
        <v>131</v>
      </c>
      <c r="B134" s="14" t="s">
        <v>563</v>
      </c>
      <c r="C134" s="14" t="s">
        <v>569</v>
      </c>
      <c r="D134" s="14" t="s">
        <v>586</v>
      </c>
      <c r="E134" s="15" t="str">
        <f aca="false">LEFT(O134,LEN(O134)-4)&amp;"****"</f>
        <v>51080219530210****</v>
      </c>
      <c r="F134" s="15" t="str">
        <f aca="false">LEFT(P134,LEN(P134)-5)&amp;"****"</f>
        <v>1519611****</v>
      </c>
      <c r="G134" s="14" t="s">
        <v>19</v>
      </c>
      <c r="H134" s="18" t="str">
        <f aca="false">LEFT(Q134,LEN(Q134)-4)&amp;"****"</f>
        <v>621459078200102****</v>
      </c>
      <c r="I134" s="14" t="s">
        <v>59</v>
      </c>
      <c r="J134" s="17" t="s">
        <v>21</v>
      </c>
      <c r="K134" s="13" t="s">
        <v>227</v>
      </c>
      <c r="L134" s="13" t="n">
        <v>1</v>
      </c>
      <c r="M134" s="13" t="n">
        <v>120</v>
      </c>
      <c r="O134" s="19" t="s">
        <v>587</v>
      </c>
      <c r="P134" s="18" t="s">
        <v>588</v>
      </c>
      <c r="Q134" s="18" t="s">
        <v>589</v>
      </c>
    </row>
    <row r="135" s="12" customFormat="true" ht="30" hidden="false" customHeight="true" outlineLevel="0" collapsed="false">
      <c r="A135" s="13" t="n">
        <v>132</v>
      </c>
      <c r="B135" s="14" t="s">
        <v>590</v>
      </c>
      <c r="C135" s="14" t="s">
        <v>591</v>
      </c>
      <c r="D135" s="14" t="s">
        <v>592</v>
      </c>
      <c r="E135" s="15" t="str">
        <f aca="false">LEFT(O135,LEN(O135)-4)&amp;"****"</f>
        <v>51080219540723****</v>
      </c>
      <c r="F135" s="15" t="str">
        <f aca="false">LEFT(P135,LEN(P135)-5)&amp;"****"</f>
        <v>156081****</v>
      </c>
      <c r="G135" s="14" t="s">
        <v>19</v>
      </c>
      <c r="H135" s="18" t="str">
        <f aca="false">LEFT(Q135,LEN(Q135)-4)&amp;"****"</f>
        <v>621459078200118****</v>
      </c>
      <c r="I135" s="14" t="s">
        <v>59</v>
      </c>
      <c r="J135" s="17" t="s">
        <v>21</v>
      </c>
      <c r="K135" s="13" t="s">
        <v>227</v>
      </c>
      <c r="L135" s="13" t="n">
        <v>1</v>
      </c>
      <c r="M135" s="13" t="n">
        <v>120</v>
      </c>
      <c r="O135" s="19" t="s">
        <v>593</v>
      </c>
      <c r="P135" s="18" t="n">
        <v>15608129387</v>
      </c>
      <c r="Q135" s="18" t="s">
        <v>594</v>
      </c>
    </row>
    <row r="136" s="12" customFormat="true" ht="30" hidden="false" customHeight="true" outlineLevel="0" collapsed="false">
      <c r="A136" s="13" t="n">
        <v>133</v>
      </c>
      <c r="B136" s="14" t="s">
        <v>590</v>
      </c>
      <c r="C136" s="14" t="s">
        <v>595</v>
      </c>
      <c r="D136" s="14" t="s">
        <v>596</v>
      </c>
      <c r="E136" s="15" t="str">
        <f aca="false">LEFT(O136,LEN(O136)-4)&amp;"****"</f>
        <v>51080219500114****</v>
      </c>
      <c r="F136" s="15" t="str">
        <f aca="false">LEFT(P136,LEN(P136)-5)&amp;"****"</f>
        <v>1801115****</v>
      </c>
      <c r="G136" s="14" t="s">
        <v>19</v>
      </c>
      <c r="H136" s="18" t="str">
        <f aca="false">LEFT(Q136,LEN(Q136)-4)&amp;"****"</f>
        <v>621457078100435****</v>
      </c>
      <c r="I136" s="14" t="s">
        <v>59</v>
      </c>
      <c r="J136" s="17" t="s">
        <v>21</v>
      </c>
      <c r="K136" s="13" t="s">
        <v>227</v>
      </c>
      <c r="L136" s="13" t="n">
        <v>1</v>
      </c>
      <c r="M136" s="13" t="n">
        <v>120</v>
      </c>
      <c r="O136" s="19" t="s">
        <v>597</v>
      </c>
      <c r="P136" s="18" t="s">
        <v>598</v>
      </c>
      <c r="Q136" s="18" t="s">
        <v>599</v>
      </c>
    </row>
    <row r="137" s="12" customFormat="true" ht="30" hidden="false" customHeight="true" outlineLevel="0" collapsed="false">
      <c r="A137" s="13" t="n">
        <v>134</v>
      </c>
      <c r="B137" s="14" t="s">
        <v>590</v>
      </c>
      <c r="C137" s="14" t="s">
        <v>600</v>
      </c>
      <c r="D137" s="14" t="s">
        <v>601</v>
      </c>
      <c r="E137" s="15" t="str">
        <f aca="false">LEFT(O137,LEN(O137)-4)&amp;"****"</f>
        <v>51081119791215****</v>
      </c>
      <c r="F137" s="15" t="str">
        <f aca="false">LEFT(P137,LEN(P137)-5)&amp;"****"</f>
        <v>1878125****</v>
      </c>
      <c r="G137" s="14" t="s">
        <v>19</v>
      </c>
      <c r="H137" s="18" t="str">
        <f aca="false">LEFT(Q137,LEN(Q137)-4)&amp;"****"</f>
        <v>621457078100439****</v>
      </c>
      <c r="I137" s="14" t="s">
        <v>59</v>
      </c>
      <c r="J137" s="17" t="s">
        <v>21</v>
      </c>
      <c r="K137" s="13" t="s">
        <v>227</v>
      </c>
      <c r="L137" s="13" t="n">
        <v>1</v>
      </c>
      <c r="M137" s="13" t="n">
        <v>120</v>
      </c>
      <c r="O137" s="19" t="s">
        <v>602</v>
      </c>
      <c r="P137" s="18" t="s">
        <v>603</v>
      </c>
      <c r="Q137" s="18" t="s">
        <v>604</v>
      </c>
    </row>
    <row r="138" s="12" customFormat="true" ht="30" hidden="false" customHeight="true" outlineLevel="0" collapsed="false">
      <c r="A138" s="13" t="n">
        <v>135</v>
      </c>
      <c r="B138" s="14" t="s">
        <v>590</v>
      </c>
      <c r="C138" s="14" t="s">
        <v>605</v>
      </c>
      <c r="D138" s="14" t="s">
        <v>606</v>
      </c>
      <c r="E138" s="15" t="str">
        <f aca="false">LEFT(O138,LEN(O138)-4)&amp;"****"</f>
        <v>51080219500302****</v>
      </c>
      <c r="F138" s="15" t="str">
        <f aca="false">LEFT(P138,LEN(P138)-5)&amp;"****"</f>
        <v>1828499****</v>
      </c>
      <c r="G138" s="14" t="s">
        <v>19</v>
      </c>
      <c r="H138" s="18" t="str">
        <f aca="false">LEFT(Q138,LEN(Q138)-4)&amp;"****"</f>
        <v>621457078100311****</v>
      </c>
      <c r="I138" s="14" t="s">
        <v>59</v>
      </c>
      <c r="J138" s="17" t="s">
        <v>21</v>
      </c>
      <c r="K138" s="13" t="s">
        <v>227</v>
      </c>
      <c r="L138" s="13" t="n">
        <v>1</v>
      </c>
      <c r="M138" s="13" t="n">
        <v>120</v>
      </c>
      <c r="O138" s="19" t="s">
        <v>607</v>
      </c>
      <c r="P138" s="18" t="s">
        <v>608</v>
      </c>
      <c r="Q138" s="18" t="s">
        <v>609</v>
      </c>
    </row>
    <row r="139" s="12" customFormat="true" ht="30" hidden="false" customHeight="true" outlineLevel="0" collapsed="false">
      <c r="A139" s="13" t="n">
        <v>136</v>
      </c>
      <c r="B139" s="14" t="s">
        <v>590</v>
      </c>
      <c r="C139" s="14" t="s">
        <v>610</v>
      </c>
      <c r="D139" s="14" t="s">
        <v>611</v>
      </c>
      <c r="E139" s="15" t="str">
        <f aca="false">LEFT(O139,LEN(O139)-4)&amp;"****"</f>
        <v>51080219681215****</v>
      </c>
      <c r="F139" s="15" t="str">
        <f aca="false">LEFT(P139,LEN(P139)-5)&amp;"****"</f>
        <v>1340402****</v>
      </c>
      <c r="G139" s="14" t="s">
        <v>19</v>
      </c>
      <c r="H139" s="18" t="str">
        <f aca="false">LEFT(Q139,LEN(Q139)-4)&amp;"****"</f>
        <v>621457078100436****</v>
      </c>
      <c r="I139" s="14" t="s">
        <v>59</v>
      </c>
      <c r="J139" s="17" t="s">
        <v>21</v>
      </c>
      <c r="K139" s="13" t="s">
        <v>227</v>
      </c>
      <c r="L139" s="13" t="n">
        <v>1</v>
      </c>
      <c r="M139" s="13" t="n">
        <v>120</v>
      </c>
      <c r="O139" s="19" t="s">
        <v>612</v>
      </c>
      <c r="P139" s="18" t="s">
        <v>613</v>
      </c>
      <c r="Q139" s="18" t="s">
        <v>614</v>
      </c>
    </row>
    <row r="140" s="12" customFormat="true" ht="30" hidden="false" customHeight="true" outlineLevel="0" collapsed="false">
      <c r="A140" s="13" t="n">
        <v>137</v>
      </c>
      <c r="B140" s="14" t="s">
        <v>590</v>
      </c>
      <c r="C140" s="14" t="s">
        <v>615</v>
      </c>
      <c r="D140" s="14" t="s">
        <v>616</v>
      </c>
      <c r="E140" s="15" t="str">
        <f aca="false">LEFT(O140,LEN(O140)-4)&amp;"****"</f>
        <v>51080219550807****</v>
      </c>
      <c r="F140" s="15" t="str">
        <f aca="false">LEFT(P140,LEN(P140)-5)&amp;"****"</f>
        <v>1808144****</v>
      </c>
      <c r="G140" s="14" t="s">
        <v>19</v>
      </c>
      <c r="H140" s="18" t="str">
        <f aca="false">LEFT(Q140,LEN(Q140)-4)&amp;"****"</f>
        <v>621457078100311****</v>
      </c>
      <c r="I140" s="14" t="s">
        <v>59</v>
      </c>
      <c r="J140" s="17" t="s">
        <v>21</v>
      </c>
      <c r="K140" s="13" t="s">
        <v>227</v>
      </c>
      <c r="L140" s="13" t="n">
        <v>1</v>
      </c>
      <c r="M140" s="13" t="n">
        <v>120</v>
      </c>
      <c r="O140" s="19" t="s">
        <v>617</v>
      </c>
      <c r="P140" s="18" t="s">
        <v>618</v>
      </c>
      <c r="Q140" s="18" t="s">
        <v>619</v>
      </c>
    </row>
    <row r="141" s="12" customFormat="true" ht="30" hidden="false" customHeight="true" outlineLevel="0" collapsed="false">
      <c r="A141" s="13" t="n">
        <v>138</v>
      </c>
      <c r="B141" s="14" t="s">
        <v>590</v>
      </c>
      <c r="C141" s="14" t="s">
        <v>620</v>
      </c>
      <c r="D141" s="14" t="s">
        <v>621</v>
      </c>
      <c r="E141" s="15" t="str">
        <f aca="false">LEFT(O141,LEN(O141)-4)&amp;"****"</f>
        <v>51080219580531****</v>
      </c>
      <c r="F141" s="15" t="str">
        <f aca="false">LEFT(P141,LEN(P141)-5)&amp;"****"</f>
        <v>1588390****</v>
      </c>
      <c r="G141" s="14" t="s">
        <v>19</v>
      </c>
      <c r="H141" s="18" t="str">
        <f aca="false">LEFT(Q141,LEN(Q141)-4)&amp;"****"</f>
        <v>621033071000127****</v>
      </c>
      <c r="I141" s="14" t="s">
        <v>59</v>
      </c>
      <c r="J141" s="17" t="s">
        <v>21</v>
      </c>
      <c r="K141" s="13" t="s">
        <v>227</v>
      </c>
      <c r="L141" s="13" t="n">
        <v>1</v>
      </c>
      <c r="M141" s="13" t="n">
        <v>120</v>
      </c>
      <c r="O141" s="19" t="s">
        <v>622</v>
      </c>
      <c r="P141" s="18" t="s">
        <v>623</v>
      </c>
      <c r="Q141" s="18" t="s">
        <v>624</v>
      </c>
    </row>
    <row r="142" s="12" customFormat="true" ht="30" hidden="false" customHeight="true" outlineLevel="0" collapsed="false">
      <c r="A142" s="13" t="n">
        <v>139</v>
      </c>
      <c r="B142" s="14" t="s">
        <v>590</v>
      </c>
      <c r="C142" s="14" t="s">
        <v>625</v>
      </c>
      <c r="D142" s="14" t="s">
        <v>626</v>
      </c>
      <c r="E142" s="15" t="str">
        <f aca="false">LEFT(O142,LEN(O142)-4)&amp;"****"</f>
        <v>51080219701119****</v>
      </c>
      <c r="F142" s="15" t="str">
        <f aca="false">LEFT(P142,LEN(P142)-5)&amp;"****"</f>
        <v>185829****</v>
      </c>
      <c r="G142" s="14" t="s">
        <v>19</v>
      </c>
      <c r="H142" s="18" t="str">
        <f aca="false">LEFT(Q142,LEN(Q142)-4)&amp;"****"</f>
        <v>621457078100436****</v>
      </c>
      <c r="I142" s="14" t="s">
        <v>59</v>
      </c>
      <c r="J142" s="17" t="s">
        <v>21</v>
      </c>
      <c r="K142" s="13" t="s">
        <v>227</v>
      </c>
      <c r="L142" s="13" t="n">
        <v>1</v>
      </c>
      <c r="M142" s="13" t="n">
        <v>120</v>
      </c>
      <c r="O142" s="19" t="s">
        <v>627</v>
      </c>
      <c r="P142" s="18" t="n">
        <v>18582985080</v>
      </c>
      <c r="Q142" s="18" t="s">
        <v>628</v>
      </c>
    </row>
    <row r="143" s="12" customFormat="true" ht="30" hidden="false" customHeight="true" outlineLevel="0" collapsed="false">
      <c r="A143" s="13" t="n">
        <v>140</v>
      </c>
      <c r="B143" s="14" t="s">
        <v>590</v>
      </c>
      <c r="C143" s="14" t="s">
        <v>629</v>
      </c>
      <c r="D143" s="14" t="s">
        <v>630</v>
      </c>
      <c r="E143" s="15" t="str">
        <f aca="false">LEFT(O143,LEN(O143)-4)&amp;"****"</f>
        <v>51080219700505****</v>
      </c>
      <c r="F143" s="15" t="str">
        <f aca="false">LEFT(P143,LEN(P143)-5)&amp;"****"</f>
        <v>187834****</v>
      </c>
      <c r="G143" s="14" t="s">
        <v>19</v>
      </c>
      <c r="H143" s="18" t="str">
        <f aca="false">LEFT(Q143,LEN(Q143)-4)&amp;"****"</f>
        <v>621457078100311****</v>
      </c>
      <c r="I143" s="14" t="s">
        <v>59</v>
      </c>
      <c r="J143" s="17" t="s">
        <v>21</v>
      </c>
      <c r="K143" s="13" t="s">
        <v>227</v>
      </c>
      <c r="L143" s="13" t="n">
        <v>1</v>
      </c>
      <c r="M143" s="13" t="n">
        <v>120</v>
      </c>
      <c r="O143" s="19" t="s">
        <v>631</v>
      </c>
      <c r="P143" s="18" t="n">
        <v>18783464890</v>
      </c>
      <c r="Q143" s="18" t="s">
        <v>632</v>
      </c>
    </row>
    <row r="144" s="12" customFormat="true" ht="30" hidden="false" customHeight="true" outlineLevel="0" collapsed="false">
      <c r="A144" s="13" t="n">
        <v>141</v>
      </c>
      <c r="B144" s="14" t="s">
        <v>590</v>
      </c>
      <c r="C144" s="14" t="s">
        <v>629</v>
      </c>
      <c r="D144" s="14" t="s">
        <v>633</v>
      </c>
      <c r="E144" s="15" t="str">
        <f aca="false">LEFT(O144,LEN(O144)-4)&amp;"****"</f>
        <v>51080219720403****</v>
      </c>
      <c r="F144" s="15" t="str">
        <f aca="false">LEFT(P144,LEN(P144)-5)&amp;"****"</f>
        <v>158835****</v>
      </c>
      <c r="G144" s="14" t="s">
        <v>19</v>
      </c>
      <c r="H144" s="18" t="str">
        <f aca="false">LEFT(Q144,LEN(Q144)-4)&amp;"****"</f>
        <v>621033071000513****</v>
      </c>
      <c r="I144" s="14" t="s">
        <v>59</v>
      </c>
      <c r="J144" s="17" t="s">
        <v>21</v>
      </c>
      <c r="K144" s="13" t="s">
        <v>227</v>
      </c>
      <c r="L144" s="13" t="n">
        <v>1</v>
      </c>
      <c r="M144" s="13" t="n">
        <v>120</v>
      </c>
      <c r="O144" s="19" t="s">
        <v>634</v>
      </c>
      <c r="P144" s="18" t="n">
        <v>15883522839</v>
      </c>
      <c r="Q144" s="18" t="s">
        <v>635</v>
      </c>
    </row>
    <row r="145" s="12" customFormat="true" ht="30" hidden="false" customHeight="true" outlineLevel="0" collapsed="false">
      <c r="A145" s="13" t="n">
        <v>142</v>
      </c>
      <c r="B145" s="14" t="s">
        <v>590</v>
      </c>
      <c r="C145" s="14" t="s">
        <v>636</v>
      </c>
      <c r="D145" s="14" t="s">
        <v>637</v>
      </c>
      <c r="E145" s="15" t="str">
        <f aca="false">LEFT(O145,LEN(O145)-4)&amp;"****"</f>
        <v>51080219660308****</v>
      </c>
      <c r="F145" s="15" t="str">
        <f aca="false">LEFT(P145,LEN(P145)-5)&amp;"****"</f>
        <v>156822****</v>
      </c>
      <c r="G145" s="14" t="s">
        <v>19</v>
      </c>
      <c r="H145" s="18" t="str">
        <f aca="false">LEFT(Q145,LEN(Q145)-4)&amp;"****"</f>
        <v>621457078100521****</v>
      </c>
      <c r="I145" s="14" t="s">
        <v>59</v>
      </c>
      <c r="J145" s="17" t="s">
        <v>21</v>
      </c>
      <c r="K145" s="13" t="s">
        <v>227</v>
      </c>
      <c r="L145" s="13" t="n">
        <v>1</v>
      </c>
      <c r="M145" s="13" t="n">
        <v>120</v>
      </c>
      <c r="O145" s="19" t="s">
        <v>638</v>
      </c>
      <c r="P145" s="18" t="n">
        <v>15682217875</v>
      </c>
      <c r="Q145" s="18" t="s">
        <v>639</v>
      </c>
    </row>
    <row r="146" s="12" customFormat="true" ht="42" hidden="false" customHeight="true" outlineLevel="0" collapsed="false">
      <c r="A146" s="13" t="n">
        <v>143</v>
      </c>
      <c r="B146" s="14" t="s">
        <v>590</v>
      </c>
      <c r="C146" s="14" t="s">
        <v>640</v>
      </c>
      <c r="D146" s="14" t="s">
        <v>641</v>
      </c>
      <c r="E146" s="15" t="str">
        <f aca="false">LEFT(O146,LEN(O146)-4)&amp;"****"</f>
        <v>51080219600321****</v>
      </c>
      <c r="F146" s="15" t="str">
        <f aca="false">LEFT(P146,LEN(P146)-5)&amp;"****"</f>
        <v>151813****</v>
      </c>
      <c r="G146" s="14" t="s">
        <v>642</v>
      </c>
      <c r="H146" s="18" t="str">
        <f aca="false">LEFT(Q146,LEN(Q146)-4)&amp;"****"</f>
        <v>8808011010163****</v>
      </c>
      <c r="I146" s="14" t="s">
        <v>120</v>
      </c>
      <c r="J146" s="17" t="s">
        <v>522</v>
      </c>
      <c r="K146" s="13" t="s">
        <v>523</v>
      </c>
      <c r="L146" s="13" t="n">
        <v>1</v>
      </c>
      <c r="M146" s="13" t="n">
        <v>600</v>
      </c>
      <c r="O146" s="19" t="s">
        <v>643</v>
      </c>
      <c r="P146" s="18" t="n">
        <v>15181380448</v>
      </c>
      <c r="Q146" s="18" t="s">
        <v>644</v>
      </c>
    </row>
    <row r="147" s="12" customFormat="true" ht="30" hidden="false" customHeight="true" outlineLevel="0" collapsed="false">
      <c r="A147" s="13" t="n">
        <v>144</v>
      </c>
      <c r="B147" s="14" t="s">
        <v>590</v>
      </c>
      <c r="C147" s="14" t="s">
        <v>636</v>
      </c>
      <c r="D147" s="14" t="s">
        <v>645</v>
      </c>
      <c r="E147" s="15" t="str">
        <f aca="false">LEFT(O147,LEN(O147)-4)&amp;"****"</f>
        <v>51080219650407****</v>
      </c>
      <c r="F147" s="15" t="str">
        <f aca="false">LEFT(P147,LEN(P147)-5)&amp;"****"</f>
        <v>187809****</v>
      </c>
      <c r="G147" s="14" t="s">
        <v>642</v>
      </c>
      <c r="H147" s="18" t="str">
        <f aca="false">LEFT(Q147,LEN(Q147)-4)&amp;"****"</f>
        <v>621033071000709****</v>
      </c>
      <c r="I147" s="14" t="s">
        <v>59</v>
      </c>
      <c r="J147" s="17" t="s">
        <v>21</v>
      </c>
      <c r="K147" s="13" t="s">
        <v>227</v>
      </c>
      <c r="L147" s="13" t="n">
        <v>1</v>
      </c>
      <c r="M147" s="13" t="n">
        <v>120</v>
      </c>
      <c r="O147" s="19" t="s">
        <v>646</v>
      </c>
      <c r="P147" s="18" t="n">
        <v>18780970521</v>
      </c>
      <c r="Q147" s="18" t="s">
        <v>647</v>
      </c>
    </row>
    <row r="148" s="12" customFormat="true" ht="30" hidden="false" customHeight="true" outlineLevel="0" collapsed="false">
      <c r="A148" s="13" t="n">
        <v>145</v>
      </c>
      <c r="B148" s="14" t="s">
        <v>590</v>
      </c>
      <c r="C148" s="14" t="s">
        <v>648</v>
      </c>
      <c r="D148" s="14" t="s">
        <v>649</v>
      </c>
      <c r="E148" s="15" t="str">
        <f aca="false">LEFT(O148,LEN(O148)-4)&amp;"****"</f>
        <v>51080219630113****</v>
      </c>
      <c r="F148" s="15" t="str">
        <f aca="false">LEFT(P148,LEN(P148)-5)&amp;"****"</f>
        <v>151839****</v>
      </c>
      <c r="G148" s="14" t="s">
        <v>642</v>
      </c>
      <c r="H148" s="18" t="str">
        <f aca="false">LEFT(Q148,LEN(Q148)-4)&amp;"****"</f>
        <v>622823286530919****</v>
      </c>
      <c r="I148" s="14" t="s">
        <v>59</v>
      </c>
      <c r="J148" s="17" t="s">
        <v>21</v>
      </c>
      <c r="K148" s="13" t="s">
        <v>227</v>
      </c>
      <c r="L148" s="13" t="n">
        <v>1</v>
      </c>
      <c r="M148" s="13" t="n">
        <v>120</v>
      </c>
      <c r="O148" s="19" t="s">
        <v>650</v>
      </c>
      <c r="P148" s="18" t="n">
        <v>15183993819</v>
      </c>
      <c r="Q148" s="18" t="s">
        <v>651</v>
      </c>
    </row>
    <row r="149" s="12" customFormat="true" ht="30" hidden="false" customHeight="true" outlineLevel="0" collapsed="false">
      <c r="A149" s="13" t="n">
        <v>146</v>
      </c>
      <c r="B149" s="14" t="s">
        <v>590</v>
      </c>
      <c r="C149" s="14" t="s">
        <v>648</v>
      </c>
      <c r="D149" s="14" t="s">
        <v>652</v>
      </c>
      <c r="E149" s="15" t="str">
        <f aca="false">LEFT(O149,LEN(O149)-4)&amp;"****"</f>
        <v>51080219660412****</v>
      </c>
      <c r="F149" s="15" t="str">
        <f aca="false">LEFT(P149,LEN(P149)-5)&amp;"****"</f>
        <v>157606****</v>
      </c>
      <c r="G149" s="14" t="s">
        <v>642</v>
      </c>
      <c r="H149" s="18" t="str">
        <f aca="false">LEFT(Q149,LEN(Q149)-4)&amp;"****"</f>
        <v>621457078100439****</v>
      </c>
      <c r="I149" s="14" t="s">
        <v>59</v>
      </c>
      <c r="J149" s="17" t="s">
        <v>21</v>
      </c>
      <c r="K149" s="13" t="s">
        <v>227</v>
      </c>
      <c r="L149" s="13" t="n">
        <v>1</v>
      </c>
      <c r="M149" s="13" t="n">
        <v>120</v>
      </c>
      <c r="O149" s="19" t="s">
        <v>653</v>
      </c>
      <c r="P149" s="18" t="n">
        <v>15760618031</v>
      </c>
      <c r="Q149" s="18" t="s">
        <v>654</v>
      </c>
    </row>
    <row r="150" s="12" customFormat="true" ht="30" hidden="false" customHeight="true" outlineLevel="0" collapsed="false">
      <c r="A150" s="13" t="n">
        <v>147</v>
      </c>
      <c r="B150" s="14" t="s">
        <v>590</v>
      </c>
      <c r="C150" s="14" t="s">
        <v>648</v>
      </c>
      <c r="D150" s="14" t="s">
        <v>655</v>
      </c>
      <c r="E150" s="15" t="str">
        <f aca="false">LEFT(O150,LEN(O150)-4)&amp;"****"</f>
        <v>51080219470812****</v>
      </c>
      <c r="F150" s="15" t="str">
        <f aca="false">LEFT(P150,LEN(P150)-5)&amp;"****"</f>
        <v>159840****</v>
      </c>
      <c r="G150" s="14" t="s">
        <v>642</v>
      </c>
      <c r="H150" s="18" t="str">
        <f aca="false">LEFT(Q150,LEN(Q150)-4)&amp;"****"</f>
        <v>8808011010154****</v>
      </c>
      <c r="I150" s="14" t="s">
        <v>59</v>
      </c>
      <c r="J150" s="17" t="s">
        <v>21</v>
      </c>
      <c r="K150" s="13" t="s">
        <v>227</v>
      </c>
      <c r="L150" s="13" t="n">
        <v>1</v>
      </c>
      <c r="M150" s="13" t="n">
        <v>120</v>
      </c>
      <c r="O150" s="19" t="s">
        <v>656</v>
      </c>
      <c r="P150" s="18" t="n">
        <v>15984080226</v>
      </c>
      <c r="Q150" s="18" t="s">
        <v>657</v>
      </c>
    </row>
    <row r="151" s="12" customFormat="true" ht="30" hidden="false" customHeight="true" outlineLevel="0" collapsed="false">
      <c r="A151" s="13" t="n">
        <v>148</v>
      </c>
      <c r="B151" s="14" t="s">
        <v>590</v>
      </c>
      <c r="C151" s="14" t="s">
        <v>658</v>
      </c>
      <c r="D151" s="14" t="s">
        <v>659</v>
      </c>
      <c r="E151" s="15" t="str">
        <f aca="false">LEFT(O151,LEN(O151)-4)&amp;"****"</f>
        <v>51080219590303****</v>
      </c>
      <c r="F151" s="15" t="str">
        <f aca="false">LEFT(P151,LEN(P151)-5)&amp;"****"</f>
        <v>1339844****</v>
      </c>
      <c r="G151" s="14" t="s">
        <v>19</v>
      </c>
      <c r="H151" s="18" t="str">
        <f aca="false">LEFT(Q151,LEN(Q151)-4)&amp;"****"</f>
        <v>621459078200103****</v>
      </c>
      <c r="I151" s="14" t="s">
        <v>59</v>
      </c>
      <c r="J151" s="17" t="s">
        <v>21</v>
      </c>
      <c r="K151" s="13" t="s">
        <v>60</v>
      </c>
      <c r="L151" s="13" t="n">
        <v>1</v>
      </c>
      <c r="M151" s="13" t="n">
        <v>60</v>
      </c>
      <c r="O151" s="19" t="s">
        <v>660</v>
      </c>
      <c r="P151" s="18" t="s">
        <v>661</v>
      </c>
      <c r="Q151" s="18" t="s">
        <v>662</v>
      </c>
    </row>
    <row r="152" s="12" customFormat="true" ht="30" hidden="false" customHeight="true" outlineLevel="0" collapsed="false">
      <c r="A152" s="13" t="n">
        <v>149</v>
      </c>
      <c r="B152" s="14" t="s">
        <v>590</v>
      </c>
      <c r="C152" s="14" t="s">
        <v>658</v>
      </c>
      <c r="D152" s="14" t="s">
        <v>659</v>
      </c>
      <c r="E152" s="15" t="str">
        <f aca="false">LEFT(O152,LEN(O152)-4)&amp;"****"</f>
        <v>51080219590303****</v>
      </c>
      <c r="F152" s="15" t="str">
        <f aca="false">LEFT(P152,LEN(P152)-5)&amp;"****"</f>
        <v>1339844****</v>
      </c>
      <c r="G152" s="14" t="s">
        <v>19</v>
      </c>
      <c r="H152" s="18" t="str">
        <f aca="false">LEFT(Q152,LEN(Q152)-4)&amp;"****"</f>
        <v>621459078200103****</v>
      </c>
      <c r="I152" s="14" t="s">
        <v>59</v>
      </c>
      <c r="J152" s="17" t="s">
        <v>21</v>
      </c>
      <c r="K152" s="13" t="s">
        <v>60</v>
      </c>
      <c r="L152" s="13" t="n">
        <v>1</v>
      </c>
      <c r="M152" s="13" t="n">
        <v>60</v>
      </c>
      <c r="O152" s="19" t="s">
        <v>660</v>
      </c>
      <c r="P152" s="18" t="s">
        <v>661</v>
      </c>
      <c r="Q152" s="18" t="s">
        <v>662</v>
      </c>
    </row>
    <row r="153" s="12" customFormat="true" ht="30" hidden="false" customHeight="true" outlineLevel="0" collapsed="false">
      <c r="A153" s="13" t="n">
        <v>150</v>
      </c>
      <c r="B153" s="14" t="s">
        <v>590</v>
      </c>
      <c r="C153" s="14" t="s">
        <v>658</v>
      </c>
      <c r="D153" s="14" t="s">
        <v>659</v>
      </c>
      <c r="E153" s="15" t="str">
        <f aca="false">LEFT(O153,LEN(O153)-4)&amp;"****"</f>
        <v>51080219590303****</v>
      </c>
      <c r="F153" s="15" t="str">
        <f aca="false">LEFT(P153,LEN(P153)-5)&amp;"****"</f>
        <v>1339844****</v>
      </c>
      <c r="G153" s="14" t="s">
        <v>19</v>
      </c>
      <c r="H153" s="18" t="str">
        <f aca="false">LEFT(Q153,LEN(Q153)-4)&amp;"****"</f>
        <v>621459078200103****</v>
      </c>
      <c r="I153" s="14" t="s">
        <v>59</v>
      </c>
      <c r="J153" s="17" t="s">
        <v>21</v>
      </c>
      <c r="K153" s="13" t="s">
        <v>60</v>
      </c>
      <c r="L153" s="13" t="n">
        <v>1</v>
      </c>
      <c r="M153" s="13" t="n">
        <v>60</v>
      </c>
      <c r="O153" s="19" t="s">
        <v>660</v>
      </c>
      <c r="P153" s="18" t="s">
        <v>661</v>
      </c>
      <c r="Q153" s="18" t="s">
        <v>662</v>
      </c>
    </row>
    <row r="154" s="12" customFormat="true" ht="30" hidden="false" customHeight="true" outlineLevel="0" collapsed="false">
      <c r="A154" s="13" t="n">
        <v>151</v>
      </c>
      <c r="B154" s="14" t="s">
        <v>590</v>
      </c>
      <c r="C154" s="14" t="s">
        <v>658</v>
      </c>
      <c r="D154" s="14" t="s">
        <v>659</v>
      </c>
      <c r="E154" s="15" t="str">
        <f aca="false">LEFT(O154,LEN(O154)-4)&amp;"****"</f>
        <v>51080219590303****</v>
      </c>
      <c r="F154" s="15" t="str">
        <f aca="false">LEFT(P154,LEN(P154)-5)&amp;"****"</f>
        <v>1339844****</v>
      </c>
      <c r="G154" s="14" t="s">
        <v>19</v>
      </c>
      <c r="H154" s="18" t="str">
        <f aca="false">LEFT(Q154,LEN(Q154)-4)&amp;"****"</f>
        <v>621459078200103****</v>
      </c>
      <c r="I154" s="14" t="s">
        <v>59</v>
      </c>
      <c r="J154" s="17" t="s">
        <v>21</v>
      </c>
      <c r="K154" s="13" t="s">
        <v>60</v>
      </c>
      <c r="L154" s="13" t="n">
        <v>1</v>
      </c>
      <c r="M154" s="13" t="n">
        <v>60</v>
      </c>
      <c r="O154" s="19" t="s">
        <v>660</v>
      </c>
      <c r="P154" s="18" t="s">
        <v>661</v>
      </c>
      <c r="Q154" s="18" t="s">
        <v>662</v>
      </c>
    </row>
    <row r="155" s="12" customFormat="true" ht="30" hidden="false" customHeight="true" outlineLevel="0" collapsed="false">
      <c r="A155" s="13" t="n">
        <v>152</v>
      </c>
      <c r="B155" s="14" t="s">
        <v>590</v>
      </c>
      <c r="C155" s="14" t="s">
        <v>658</v>
      </c>
      <c r="D155" s="14" t="s">
        <v>659</v>
      </c>
      <c r="E155" s="15" t="str">
        <f aca="false">LEFT(O155,LEN(O155)-4)&amp;"****"</f>
        <v>51080219590303****</v>
      </c>
      <c r="F155" s="15" t="str">
        <f aca="false">LEFT(P155,LEN(P155)-5)&amp;"****"</f>
        <v>1339844****</v>
      </c>
      <c r="G155" s="14" t="s">
        <v>19</v>
      </c>
      <c r="H155" s="18" t="str">
        <f aca="false">LEFT(Q155,LEN(Q155)-4)&amp;"****"</f>
        <v>621459078200103****</v>
      </c>
      <c r="I155" s="14" t="s">
        <v>59</v>
      </c>
      <c r="J155" s="17" t="s">
        <v>21</v>
      </c>
      <c r="K155" s="13" t="s">
        <v>60</v>
      </c>
      <c r="L155" s="13" t="n">
        <v>1</v>
      </c>
      <c r="M155" s="13" t="n">
        <v>60</v>
      </c>
      <c r="O155" s="19" t="s">
        <v>660</v>
      </c>
      <c r="P155" s="18" t="s">
        <v>661</v>
      </c>
      <c r="Q155" s="18" t="s">
        <v>662</v>
      </c>
    </row>
    <row r="156" s="12" customFormat="true" ht="30" hidden="false" customHeight="true" outlineLevel="0" collapsed="false">
      <c r="A156" s="13" t="n">
        <v>153</v>
      </c>
      <c r="B156" s="14" t="s">
        <v>590</v>
      </c>
      <c r="C156" s="14" t="s">
        <v>658</v>
      </c>
      <c r="D156" s="14" t="s">
        <v>659</v>
      </c>
      <c r="E156" s="15" t="str">
        <f aca="false">LEFT(O156,LEN(O156)-4)&amp;"****"</f>
        <v>51080219590303****</v>
      </c>
      <c r="F156" s="15" t="str">
        <f aca="false">LEFT(P156,LEN(P156)-5)&amp;"****"</f>
        <v>1339844****</v>
      </c>
      <c r="G156" s="14" t="s">
        <v>19</v>
      </c>
      <c r="H156" s="18" t="str">
        <f aca="false">LEFT(Q156,LEN(Q156)-4)&amp;"****"</f>
        <v>621459078200103****</v>
      </c>
      <c r="I156" s="14" t="s">
        <v>59</v>
      </c>
      <c r="J156" s="17" t="s">
        <v>21</v>
      </c>
      <c r="K156" s="13" t="s">
        <v>60</v>
      </c>
      <c r="L156" s="13" t="n">
        <v>1</v>
      </c>
      <c r="M156" s="13" t="n">
        <v>60</v>
      </c>
      <c r="O156" s="19" t="s">
        <v>660</v>
      </c>
      <c r="P156" s="18" t="s">
        <v>661</v>
      </c>
      <c r="Q156" s="18" t="s">
        <v>662</v>
      </c>
    </row>
    <row r="157" s="12" customFormat="true" ht="30" hidden="false" customHeight="true" outlineLevel="0" collapsed="false">
      <c r="A157" s="13" t="n">
        <v>154</v>
      </c>
      <c r="B157" s="14" t="s">
        <v>590</v>
      </c>
      <c r="C157" s="14" t="s">
        <v>658</v>
      </c>
      <c r="D157" s="14" t="s">
        <v>659</v>
      </c>
      <c r="E157" s="15" t="str">
        <f aca="false">LEFT(O157,LEN(O157)-4)&amp;"****"</f>
        <v>51080219590303****</v>
      </c>
      <c r="F157" s="15" t="str">
        <f aca="false">LEFT(P157,LEN(P157)-5)&amp;"****"</f>
        <v>1339844****</v>
      </c>
      <c r="G157" s="14" t="s">
        <v>19</v>
      </c>
      <c r="H157" s="18" t="str">
        <f aca="false">LEFT(Q157,LEN(Q157)-4)&amp;"****"</f>
        <v>621459078200103****</v>
      </c>
      <c r="I157" s="14" t="s">
        <v>59</v>
      </c>
      <c r="J157" s="17" t="s">
        <v>21</v>
      </c>
      <c r="K157" s="13" t="s">
        <v>60</v>
      </c>
      <c r="L157" s="13" t="n">
        <v>1</v>
      </c>
      <c r="M157" s="13" t="n">
        <v>60</v>
      </c>
      <c r="O157" s="19" t="s">
        <v>660</v>
      </c>
      <c r="P157" s="18" t="s">
        <v>661</v>
      </c>
      <c r="Q157" s="18" t="s">
        <v>662</v>
      </c>
    </row>
    <row r="158" s="12" customFormat="true" ht="30" hidden="false" customHeight="true" outlineLevel="0" collapsed="false">
      <c r="A158" s="13" t="n">
        <v>155</v>
      </c>
      <c r="B158" s="14" t="s">
        <v>590</v>
      </c>
      <c r="C158" s="14" t="s">
        <v>648</v>
      </c>
      <c r="D158" s="14" t="s">
        <v>663</v>
      </c>
      <c r="E158" s="15" t="str">
        <f aca="false">LEFT(O158,LEN(O158)-4)&amp;"****"</f>
        <v>51080219630325****</v>
      </c>
      <c r="F158" s="15" t="str">
        <f aca="false">LEFT(P158,LEN(P158)-5)&amp;"****"</f>
        <v>158835****</v>
      </c>
      <c r="G158" s="14" t="s">
        <v>19</v>
      </c>
      <c r="H158" s="18" t="str">
        <f aca="false">LEFT(Q158,LEN(Q158)-4)&amp;"****"</f>
        <v>621457078100125****</v>
      </c>
      <c r="I158" s="14" t="s">
        <v>59</v>
      </c>
      <c r="J158" s="17" t="s">
        <v>21</v>
      </c>
      <c r="K158" s="13" t="s">
        <v>227</v>
      </c>
      <c r="L158" s="13" t="n">
        <v>1</v>
      </c>
      <c r="M158" s="13" t="n">
        <v>120</v>
      </c>
      <c r="O158" s="19" t="s">
        <v>664</v>
      </c>
      <c r="P158" s="18" t="n">
        <v>15883547607</v>
      </c>
      <c r="Q158" s="18" t="s">
        <v>665</v>
      </c>
    </row>
    <row r="159" s="12" customFormat="true" ht="40" hidden="false" customHeight="true" outlineLevel="0" collapsed="false">
      <c r="A159" s="13" t="n">
        <v>156</v>
      </c>
      <c r="B159" s="14" t="s">
        <v>590</v>
      </c>
      <c r="C159" s="14" t="s">
        <v>600</v>
      </c>
      <c r="D159" s="14" t="s">
        <v>601</v>
      </c>
      <c r="E159" s="15" t="str">
        <f aca="false">LEFT(O159,LEN(O159)-4)&amp;"****"</f>
        <v>51081119791215****</v>
      </c>
      <c r="F159" s="15" t="str">
        <f aca="false">LEFT(P159,LEN(P159)-5)&amp;"****"</f>
        <v>187812****</v>
      </c>
      <c r="G159" s="14" t="s">
        <v>19</v>
      </c>
      <c r="H159" s="18" t="str">
        <f aca="false">LEFT(Q159,LEN(Q159)-4)&amp;"****"</f>
        <v>621457078100439****</v>
      </c>
      <c r="I159" s="14" t="s">
        <v>120</v>
      </c>
      <c r="J159" s="17" t="s">
        <v>522</v>
      </c>
      <c r="K159" s="13" t="s">
        <v>666</v>
      </c>
      <c r="L159" s="13" t="n">
        <v>1</v>
      </c>
      <c r="M159" s="13" t="n">
        <v>600</v>
      </c>
      <c r="O159" s="19" t="s">
        <v>602</v>
      </c>
      <c r="P159" s="18" t="n">
        <v>18781257520</v>
      </c>
      <c r="Q159" s="18" t="s">
        <v>604</v>
      </c>
    </row>
    <row r="160" s="12" customFormat="true" ht="40" hidden="false" customHeight="true" outlineLevel="0" collapsed="false">
      <c r="A160" s="13" t="n">
        <v>157</v>
      </c>
      <c r="B160" s="14" t="s">
        <v>590</v>
      </c>
      <c r="C160" s="14" t="s">
        <v>667</v>
      </c>
      <c r="D160" s="14" t="s">
        <v>668</v>
      </c>
      <c r="E160" s="15" t="str">
        <f aca="false">LEFT(O160,LEN(O160)-4)&amp;"****"</f>
        <v>51080219730116****</v>
      </c>
      <c r="F160" s="15" t="str">
        <f aca="false">LEFT(P160,LEN(P160)-5)&amp;"****"</f>
        <v>150828****</v>
      </c>
      <c r="G160" s="14" t="s">
        <v>19</v>
      </c>
      <c r="H160" s="18" t="str">
        <f aca="false">LEFT(Q160,LEN(Q160)-4)&amp;"****"</f>
        <v>621457078100125****</v>
      </c>
      <c r="I160" s="14" t="s">
        <v>120</v>
      </c>
      <c r="J160" s="17" t="s">
        <v>522</v>
      </c>
      <c r="K160" s="13" t="s">
        <v>666</v>
      </c>
      <c r="L160" s="13" t="n">
        <v>1</v>
      </c>
      <c r="M160" s="13" t="n">
        <v>600</v>
      </c>
      <c r="O160" s="19" t="s">
        <v>669</v>
      </c>
      <c r="P160" s="18" t="n">
        <v>15082826926</v>
      </c>
      <c r="Q160" s="18" t="s">
        <v>670</v>
      </c>
    </row>
    <row r="161" s="12" customFormat="true" ht="30" hidden="false" customHeight="true" outlineLevel="0" collapsed="false">
      <c r="A161" s="13" t="n">
        <v>158</v>
      </c>
      <c r="B161" s="14" t="s">
        <v>590</v>
      </c>
      <c r="C161" s="14" t="s">
        <v>671</v>
      </c>
      <c r="D161" s="14" t="s">
        <v>672</v>
      </c>
      <c r="E161" s="15" t="str">
        <f aca="false">LEFT(O161,LEN(O161)-4)&amp;"****"</f>
        <v>51080219580102****</v>
      </c>
      <c r="F161" s="15" t="str">
        <f aca="false">LEFT(P161,LEN(P161)-5)&amp;"****"</f>
        <v>1568220****</v>
      </c>
      <c r="G161" s="14" t="s">
        <v>19</v>
      </c>
      <c r="H161" s="18" t="str">
        <f aca="false">LEFT(Q161,LEN(Q161)-4)&amp;"****"</f>
        <v>621457078100311****</v>
      </c>
      <c r="I161" s="14" t="s">
        <v>59</v>
      </c>
      <c r="J161" s="17" t="s">
        <v>21</v>
      </c>
      <c r="K161" s="13" t="s">
        <v>227</v>
      </c>
      <c r="L161" s="13" t="n">
        <v>1</v>
      </c>
      <c r="M161" s="13" t="n">
        <v>120</v>
      </c>
      <c r="O161" s="19" t="s">
        <v>673</v>
      </c>
      <c r="P161" s="18" t="s">
        <v>674</v>
      </c>
      <c r="Q161" s="18" t="s">
        <v>675</v>
      </c>
    </row>
    <row r="162" s="12" customFormat="true" ht="30" hidden="false" customHeight="true" outlineLevel="0" collapsed="false">
      <c r="A162" s="13" t="n">
        <v>159</v>
      </c>
      <c r="B162" s="14" t="s">
        <v>590</v>
      </c>
      <c r="C162" s="14" t="s">
        <v>676</v>
      </c>
      <c r="D162" s="14" t="s">
        <v>677</v>
      </c>
      <c r="E162" s="15" t="str">
        <f aca="false">LEFT(O162,LEN(O162)-4)&amp;"****"</f>
        <v>51080219610128****</v>
      </c>
      <c r="F162" s="15" t="str">
        <f aca="false">LEFT(P162,LEN(P162)-5)&amp;"****"</f>
        <v>1588395****</v>
      </c>
      <c r="G162" s="14" t="s">
        <v>678</v>
      </c>
      <c r="H162" s="18" t="str">
        <f aca="false">LEFT(Q162,LEN(Q162)-4)&amp;"****"</f>
        <v>8808011010145****</v>
      </c>
      <c r="I162" s="14" t="s">
        <v>59</v>
      </c>
      <c r="J162" s="17" t="s">
        <v>21</v>
      </c>
      <c r="K162" s="13" t="s">
        <v>227</v>
      </c>
      <c r="L162" s="13" t="n">
        <v>1</v>
      </c>
      <c r="M162" s="13" t="n">
        <v>120</v>
      </c>
      <c r="O162" s="19" t="s">
        <v>679</v>
      </c>
      <c r="P162" s="18" t="s">
        <v>680</v>
      </c>
      <c r="Q162" s="18" t="s">
        <v>681</v>
      </c>
    </row>
    <row r="163" s="12" customFormat="true" ht="30" hidden="false" customHeight="true" outlineLevel="0" collapsed="false">
      <c r="A163" s="13" t="n">
        <v>160</v>
      </c>
      <c r="B163" s="14" t="s">
        <v>590</v>
      </c>
      <c r="C163" s="14" t="s">
        <v>682</v>
      </c>
      <c r="D163" s="14" t="s">
        <v>683</v>
      </c>
      <c r="E163" s="15" t="str">
        <f aca="false">LEFT(O163,LEN(O163)-4)&amp;"****"</f>
        <v>51080219590118****</v>
      </c>
      <c r="F163" s="15" t="str">
        <f aca="false">LEFT(P163,LEN(P163)-5)&amp;"****"</f>
        <v>1519613****</v>
      </c>
      <c r="G163" s="14" t="s">
        <v>19</v>
      </c>
      <c r="H163" s="18" t="str">
        <f aca="false">LEFT(Q163,LEN(Q163)-4)&amp;"****"</f>
        <v>621457078100311****</v>
      </c>
      <c r="I163" s="14" t="s">
        <v>59</v>
      </c>
      <c r="J163" s="17" t="s">
        <v>21</v>
      </c>
      <c r="K163" s="13" t="s">
        <v>227</v>
      </c>
      <c r="L163" s="13" t="n">
        <v>1</v>
      </c>
      <c r="M163" s="13" t="n">
        <v>120</v>
      </c>
      <c r="O163" s="19" t="s">
        <v>684</v>
      </c>
      <c r="P163" s="18" t="s">
        <v>685</v>
      </c>
      <c r="Q163" s="18" t="s">
        <v>686</v>
      </c>
    </row>
    <row r="164" s="12" customFormat="true" ht="30" hidden="false" customHeight="true" outlineLevel="0" collapsed="false">
      <c r="A164" s="13" t="n">
        <v>161</v>
      </c>
      <c r="B164" s="14" t="s">
        <v>590</v>
      </c>
      <c r="C164" s="14" t="s">
        <v>687</v>
      </c>
      <c r="D164" s="14" t="s">
        <v>688</v>
      </c>
      <c r="E164" s="15" t="str">
        <f aca="false">LEFT(O164,LEN(O164)-4)&amp;"****"</f>
        <v>51081119710725****</v>
      </c>
      <c r="F164" s="15" t="str">
        <f aca="false">LEFT(P164,LEN(P164)-5)&amp;"****"</f>
        <v>1588352****</v>
      </c>
      <c r="G164" s="14" t="s">
        <v>19</v>
      </c>
      <c r="H164" s="18" t="str">
        <f aca="false">LEFT(Q164,LEN(Q164)-4)&amp;"****"</f>
        <v>621459078200143****</v>
      </c>
      <c r="I164" s="14" t="s">
        <v>59</v>
      </c>
      <c r="J164" s="17" t="s">
        <v>21</v>
      </c>
      <c r="K164" s="13" t="s">
        <v>227</v>
      </c>
      <c r="L164" s="13" t="n">
        <v>1</v>
      </c>
      <c r="M164" s="13" t="n">
        <v>120</v>
      </c>
      <c r="O164" s="19" t="s">
        <v>689</v>
      </c>
      <c r="P164" s="18" t="s">
        <v>690</v>
      </c>
      <c r="Q164" s="18" t="s">
        <v>691</v>
      </c>
    </row>
    <row r="165" s="12" customFormat="true" ht="30" hidden="false" customHeight="true" outlineLevel="0" collapsed="false">
      <c r="A165" s="13" t="n">
        <v>162</v>
      </c>
      <c r="B165" s="14" t="s">
        <v>590</v>
      </c>
      <c r="C165" s="14" t="s">
        <v>692</v>
      </c>
      <c r="D165" s="14" t="s">
        <v>693</v>
      </c>
      <c r="E165" s="15" t="str">
        <f aca="false">LEFT(O165,LEN(O165)-4)&amp;"****"</f>
        <v>51080219690107****</v>
      </c>
      <c r="F165" s="15" t="str">
        <f aca="false">LEFT(P165,LEN(P165)-5)&amp;"****"</f>
        <v>1398126****</v>
      </c>
      <c r="G165" s="14" t="s">
        <v>19</v>
      </c>
      <c r="H165" s="18" t="str">
        <f aca="false">LEFT(Q165,LEN(Q165)-4)&amp;"****"</f>
        <v>621457078100436****</v>
      </c>
      <c r="I165" s="14" t="s">
        <v>59</v>
      </c>
      <c r="J165" s="17" t="s">
        <v>21</v>
      </c>
      <c r="K165" s="13" t="s">
        <v>227</v>
      </c>
      <c r="L165" s="13" t="n">
        <v>1</v>
      </c>
      <c r="M165" s="13" t="n">
        <v>120</v>
      </c>
      <c r="O165" s="19" t="s">
        <v>694</v>
      </c>
      <c r="P165" s="18" t="s">
        <v>695</v>
      </c>
      <c r="Q165" s="18" t="s">
        <v>696</v>
      </c>
    </row>
    <row r="166" s="12" customFormat="true" ht="30" hidden="false" customHeight="true" outlineLevel="0" collapsed="false">
      <c r="A166" s="13" t="n">
        <v>163</v>
      </c>
      <c r="B166" s="14" t="s">
        <v>590</v>
      </c>
      <c r="C166" s="14" t="s">
        <v>697</v>
      </c>
      <c r="D166" s="14" t="s">
        <v>698</v>
      </c>
      <c r="E166" s="15" t="str">
        <f aca="false">LEFT(O166,LEN(O166)-4)&amp;"****"</f>
        <v>51080219480219****</v>
      </c>
      <c r="F166" s="15" t="str">
        <f aca="false">LEFT(P166,LEN(P166)-5)&amp;"****"</f>
        <v>1839879****</v>
      </c>
      <c r="G166" s="14" t="s">
        <v>642</v>
      </c>
      <c r="H166" s="18" t="str">
        <f aca="false">LEFT(Q166,LEN(Q166)-4)&amp;"****"</f>
        <v>8808011010157****</v>
      </c>
      <c r="I166" s="14" t="s">
        <v>59</v>
      </c>
      <c r="J166" s="17" t="s">
        <v>21</v>
      </c>
      <c r="K166" s="13" t="s">
        <v>227</v>
      </c>
      <c r="L166" s="13" t="n">
        <v>1</v>
      </c>
      <c r="M166" s="13" t="n">
        <v>120</v>
      </c>
      <c r="O166" s="19" t="s">
        <v>699</v>
      </c>
      <c r="P166" s="18" t="s">
        <v>700</v>
      </c>
      <c r="Q166" s="18" t="s">
        <v>701</v>
      </c>
    </row>
    <row r="167" s="12" customFormat="true" ht="30" hidden="false" customHeight="true" outlineLevel="0" collapsed="false">
      <c r="A167" s="13" t="n">
        <v>164</v>
      </c>
      <c r="B167" s="14" t="s">
        <v>590</v>
      </c>
      <c r="C167" s="14" t="s">
        <v>702</v>
      </c>
      <c r="D167" s="14" t="s">
        <v>703</v>
      </c>
      <c r="E167" s="15" t="str">
        <f aca="false">LEFT(O167,LEN(O167)-4)&amp;"****"</f>
        <v>51080219710430****</v>
      </c>
      <c r="F167" s="15" t="str">
        <f aca="false">LEFT(P167,LEN(P167)-5)&amp;"****"</f>
        <v>1838456****</v>
      </c>
      <c r="G167" s="14" t="s">
        <v>19</v>
      </c>
      <c r="H167" s="18" t="str">
        <f aca="false">LEFT(Q167,LEN(Q167)-4)&amp;"****"</f>
        <v>621457078100436****</v>
      </c>
      <c r="I167" s="14" t="s">
        <v>59</v>
      </c>
      <c r="J167" s="17" t="s">
        <v>21</v>
      </c>
      <c r="K167" s="13" t="s">
        <v>227</v>
      </c>
      <c r="L167" s="13" t="n">
        <v>1</v>
      </c>
      <c r="M167" s="13" t="n">
        <v>120</v>
      </c>
      <c r="O167" s="19" t="s">
        <v>704</v>
      </c>
      <c r="P167" s="18" t="s">
        <v>705</v>
      </c>
      <c r="Q167" s="18" t="s">
        <v>706</v>
      </c>
    </row>
    <row r="168" s="12" customFormat="true" ht="30" hidden="false" customHeight="true" outlineLevel="0" collapsed="false">
      <c r="A168" s="13" t="n">
        <v>165</v>
      </c>
      <c r="B168" s="14" t="s">
        <v>590</v>
      </c>
      <c r="C168" s="14" t="s">
        <v>707</v>
      </c>
      <c r="D168" s="14" t="s">
        <v>708</v>
      </c>
      <c r="E168" s="15" t="str">
        <f aca="false">LEFT(O168,LEN(O168)-4)&amp;"****"</f>
        <v>51081119900624****</v>
      </c>
      <c r="F168" s="15" t="str">
        <f aca="false">LEFT(P168,LEN(P168)-5)&amp;"****"</f>
        <v>1518397****</v>
      </c>
      <c r="G168" s="14" t="s">
        <v>19</v>
      </c>
      <c r="H168" s="18" t="str">
        <f aca="false">LEFT(Q168,LEN(Q168)-4)&amp;"****"</f>
        <v>621457078100436****</v>
      </c>
      <c r="I168" s="14" t="s">
        <v>59</v>
      </c>
      <c r="J168" s="17" t="s">
        <v>21</v>
      </c>
      <c r="K168" s="13" t="s">
        <v>227</v>
      </c>
      <c r="L168" s="13" t="n">
        <v>1</v>
      </c>
      <c r="M168" s="13" t="n">
        <v>120</v>
      </c>
      <c r="O168" s="19" t="s">
        <v>709</v>
      </c>
      <c r="P168" s="18" t="s">
        <v>710</v>
      </c>
      <c r="Q168" s="18" t="s">
        <v>711</v>
      </c>
    </row>
    <row r="169" s="12" customFormat="true" ht="30" hidden="false" customHeight="true" outlineLevel="0" collapsed="false">
      <c r="A169" s="13" t="n">
        <v>166</v>
      </c>
      <c r="B169" s="14" t="s">
        <v>590</v>
      </c>
      <c r="C169" s="14" t="s">
        <v>712</v>
      </c>
      <c r="D169" s="14" t="s">
        <v>713</v>
      </c>
      <c r="E169" s="15" t="str">
        <f aca="false">LEFT(O169,LEN(O169)-4)&amp;"****"</f>
        <v>51080219620407****</v>
      </c>
      <c r="F169" s="15" t="str">
        <f aca="false">LEFT(P169,LEN(P169)-5)&amp;"****"</f>
        <v>1830836****</v>
      </c>
      <c r="G169" s="14" t="s">
        <v>19</v>
      </c>
      <c r="H169" s="18" t="str">
        <f aca="false">LEFT(Q169,LEN(Q169)-4)&amp;"****"</f>
        <v>621457078100311****</v>
      </c>
      <c r="I169" s="14" t="s">
        <v>59</v>
      </c>
      <c r="J169" s="17" t="s">
        <v>714</v>
      </c>
      <c r="K169" s="13" t="s">
        <v>60</v>
      </c>
      <c r="L169" s="13" t="n">
        <v>1</v>
      </c>
      <c r="M169" s="13" t="n">
        <v>60</v>
      </c>
      <c r="O169" s="19" t="s">
        <v>715</v>
      </c>
      <c r="P169" s="18" t="s">
        <v>716</v>
      </c>
      <c r="Q169" s="18" t="s">
        <v>717</v>
      </c>
    </row>
    <row r="170" s="12" customFormat="true" ht="60" hidden="false" customHeight="true" outlineLevel="0" collapsed="false">
      <c r="A170" s="13" t="n">
        <v>167</v>
      </c>
      <c r="B170" s="14" t="s">
        <v>590</v>
      </c>
      <c r="C170" s="14" t="s">
        <v>718</v>
      </c>
      <c r="D170" s="14" t="s">
        <v>719</v>
      </c>
      <c r="E170" s="15" t="str">
        <f aca="false">LEFT(O170,LEN(O170)-4)&amp;"****"</f>
        <v>51080219700205****</v>
      </c>
      <c r="F170" s="15" t="str">
        <f aca="false">LEFT(P170,LEN(P170)-5)&amp;"****"</f>
        <v>1364812****</v>
      </c>
      <c r="G170" s="14" t="s">
        <v>19</v>
      </c>
      <c r="H170" s="18" t="str">
        <f aca="false">LEFT(Q170,LEN(Q170)-4)&amp;"****"</f>
        <v>621459078200118****</v>
      </c>
      <c r="I170" s="14" t="s">
        <v>720</v>
      </c>
      <c r="J170" s="17" t="s">
        <v>721</v>
      </c>
      <c r="K170" s="13" t="s">
        <v>722</v>
      </c>
      <c r="L170" s="13" t="n">
        <v>1</v>
      </c>
      <c r="M170" s="13" t="n">
        <v>15750</v>
      </c>
      <c r="O170" s="19" t="s">
        <v>723</v>
      </c>
      <c r="P170" s="18" t="s">
        <v>724</v>
      </c>
      <c r="Q170" s="18" t="s">
        <v>725</v>
      </c>
    </row>
    <row r="171" s="12" customFormat="true" ht="41" hidden="false" customHeight="true" outlineLevel="0" collapsed="false">
      <c r="A171" s="13" t="n">
        <v>168</v>
      </c>
      <c r="B171" s="14" t="s">
        <v>590</v>
      </c>
      <c r="C171" s="14" t="s">
        <v>718</v>
      </c>
      <c r="D171" s="14" t="s">
        <v>719</v>
      </c>
      <c r="E171" s="15" t="str">
        <f aca="false">LEFT(O171,LEN(O171)-4)&amp;"****"</f>
        <v>51080219700205****</v>
      </c>
      <c r="F171" s="15" t="str">
        <f aca="false">LEFT(P171,LEN(P171)-5)&amp;"****"</f>
        <v>1364812****</v>
      </c>
      <c r="G171" s="14" t="s">
        <v>19</v>
      </c>
      <c r="H171" s="18" t="str">
        <f aca="false">LEFT(Q171,LEN(Q171)-4)&amp;"****"</f>
        <v>621459078200118****</v>
      </c>
      <c r="I171" s="14" t="s">
        <v>49</v>
      </c>
      <c r="J171" s="17" t="s">
        <v>50</v>
      </c>
      <c r="K171" s="13" t="s">
        <v>51</v>
      </c>
      <c r="L171" s="13" t="n">
        <v>1</v>
      </c>
      <c r="M171" s="13" t="n">
        <v>1170</v>
      </c>
      <c r="O171" s="19" t="s">
        <v>723</v>
      </c>
      <c r="P171" s="18" t="s">
        <v>724</v>
      </c>
      <c r="Q171" s="18" t="s">
        <v>725</v>
      </c>
    </row>
    <row r="172" s="12" customFormat="true" ht="41" hidden="false" customHeight="true" outlineLevel="0" collapsed="false">
      <c r="A172" s="13" t="n">
        <v>169</v>
      </c>
      <c r="B172" s="14" t="s">
        <v>590</v>
      </c>
      <c r="C172" s="14" t="s">
        <v>591</v>
      </c>
      <c r="D172" s="14" t="s">
        <v>726</v>
      </c>
      <c r="E172" s="15" t="str">
        <f aca="false">LEFT(O172,LEN(O172)-4)&amp;"****"</f>
        <v>51080219650128****</v>
      </c>
      <c r="F172" s="15" t="str">
        <f aca="false">LEFT(P172,LEN(P172)-5)&amp;"****"</f>
        <v>1870386****</v>
      </c>
      <c r="G172" s="14" t="s">
        <v>19</v>
      </c>
      <c r="H172" s="18" t="str">
        <f aca="false">LEFT(Q172,LEN(Q172)-4)&amp;"****"</f>
        <v>622823286569791****</v>
      </c>
      <c r="I172" s="14" t="s">
        <v>120</v>
      </c>
      <c r="J172" s="17" t="s">
        <v>522</v>
      </c>
      <c r="K172" s="13" t="s">
        <v>523</v>
      </c>
      <c r="L172" s="13" t="n">
        <v>1</v>
      </c>
      <c r="M172" s="13" t="n">
        <v>600</v>
      </c>
      <c r="O172" s="19" t="s">
        <v>727</v>
      </c>
      <c r="P172" s="18" t="s">
        <v>728</v>
      </c>
      <c r="Q172" s="18" t="s">
        <v>729</v>
      </c>
    </row>
    <row r="173" s="12" customFormat="true" ht="41" hidden="false" customHeight="true" outlineLevel="0" collapsed="false">
      <c r="A173" s="13" t="n">
        <v>170</v>
      </c>
      <c r="B173" s="14" t="s">
        <v>590</v>
      </c>
      <c r="C173" s="14" t="s">
        <v>730</v>
      </c>
      <c r="D173" s="14" t="s">
        <v>731</v>
      </c>
      <c r="E173" s="15" t="str">
        <f aca="false">LEFT(O173,LEN(O173)-4)&amp;"****"</f>
        <v>51080219520227****</v>
      </c>
      <c r="F173" s="15" t="str">
        <f aca="false">LEFT(P173,LEN(P173)-5)&amp;"****"</f>
        <v>1868399****</v>
      </c>
      <c r="G173" s="14" t="s">
        <v>19</v>
      </c>
      <c r="H173" s="18" t="str">
        <f aca="false">LEFT(Q173,LEN(Q173)-4)&amp;"****"</f>
        <v>621459078200118****</v>
      </c>
      <c r="I173" s="14" t="s">
        <v>120</v>
      </c>
      <c r="J173" s="17" t="s">
        <v>522</v>
      </c>
      <c r="K173" s="13" t="s">
        <v>523</v>
      </c>
      <c r="L173" s="13" t="n">
        <v>1</v>
      </c>
      <c r="M173" s="13" t="n">
        <v>600</v>
      </c>
      <c r="O173" s="19" t="s">
        <v>732</v>
      </c>
      <c r="P173" s="18" t="s">
        <v>733</v>
      </c>
      <c r="Q173" s="18" t="s">
        <v>734</v>
      </c>
    </row>
    <row r="174" s="12" customFormat="true" ht="41" hidden="false" customHeight="true" outlineLevel="0" collapsed="false">
      <c r="A174" s="13" t="n">
        <v>171</v>
      </c>
      <c r="B174" s="14" t="s">
        <v>590</v>
      </c>
      <c r="C174" s="14" t="s">
        <v>735</v>
      </c>
      <c r="D174" s="14" t="s">
        <v>736</v>
      </c>
      <c r="E174" s="15" t="str">
        <f aca="false">LEFT(O174,LEN(O174)-4)&amp;"****"</f>
        <v>51080219670529****</v>
      </c>
      <c r="F174" s="15" t="str">
        <f aca="false">LEFT(P174,LEN(P174)-5)&amp;"****"</f>
        <v>1355096****</v>
      </c>
      <c r="G174" s="14" t="s">
        <v>19</v>
      </c>
      <c r="H174" s="18" t="str">
        <f aca="false">LEFT(Q174,LEN(Q174)-4)&amp;"****"</f>
        <v>622823286530922****</v>
      </c>
      <c r="I174" s="14" t="s">
        <v>120</v>
      </c>
      <c r="J174" s="17" t="s">
        <v>522</v>
      </c>
      <c r="K174" s="13" t="s">
        <v>666</v>
      </c>
      <c r="L174" s="13" t="n">
        <v>1</v>
      </c>
      <c r="M174" s="13" t="n">
        <v>600</v>
      </c>
      <c r="O174" s="19" t="s">
        <v>737</v>
      </c>
      <c r="P174" s="18" t="s">
        <v>738</v>
      </c>
      <c r="Q174" s="18" t="s">
        <v>739</v>
      </c>
    </row>
    <row r="175" s="12" customFormat="true" ht="30" hidden="false" customHeight="true" outlineLevel="0" collapsed="false">
      <c r="A175" s="13" t="n">
        <v>172</v>
      </c>
      <c r="B175" s="14" t="s">
        <v>590</v>
      </c>
      <c r="C175" s="14" t="s">
        <v>718</v>
      </c>
      <c r="D175" s="14" t="s">
        <v>719</v>
      </c>
      <c r="E175" s="15" t="str">
        <f aca="false">LEFT(O175,LEN(O175)-4)&amp;"****"</f>
        <v>51080219700205****</v>
      </c>
      <c r="F175" s="15" t="str">
        <f aca="false">LEFT(P175,LEN(P175)-5)&amp;"****"</f>
        <v>1814431****</v>
      </c>
      <c r="G175" s="14" t="s">
        <v>19</v>
      </c>
      <c r="H175" s="18" t="str">
        <f aca="false">LEFT(Q175,LEN(Q175)-4)&amp;"****"</f>
        <v>621457078100528****</v>
      </c>
      <c r="I175" s="14" t="s">
        <v>59</v>
      </c>
      <c r="J175" s="17" t="s">
        <v>21</v>
      </c>
      <c r="K175" s="13" t="s">
        <v>60</v>
      </c>
      <c r="L175" s="13" t="n">
        <v>1</v>
      </c>
      <c r="M175" s="13" t="n">
        <v>60</v>
      </c>
      <c r="O175" s="19" t="s">
        <v>723</v>
      </c>
      <c r="P175" s="18" t="s">
        <v>740</v>
      </c>
      <c r="Q175" s="18" t="s">
        <v>741</v>
      </c>
    </row>
    <row r="176" s="12" customFormat="true" ht="30" hidden="false" customHeight="true" outlineLevel="0" collapsed="false">
      <c r="A176" s="13" t="n">
        <v>173</v>
      </c>
      <c r="B176" s="14" t="s">
        <v>742</v>
      </c>
      <c r="C176" s="14" t="s">
        <v>743</v>
      </c>
      <c r="D176" s="14" t="s">
        <v>744</v>
      </c>
      <c r="E176" s="15" t="str">
        <f aca="false">LEFT(O176,LEN(O176)-4)&amp;"****"</f>
        <v>51080219630405****</v>
      </c>
      <c r="F176" s="15" t="str">
        <f aca="false">LEFT(P176,LEN(P176)-5)&amp;"****"</f>
        <v>1398015****</v>
      </c>
      <c r="G176" s="14" t="s">
        <v>745</v>
      </c>
      <c r="H176" s="18" t="str">
        <f aca="false">LEFT(Q176,LEN(Q176)-4)&amp;"****"</f>
        <v>8808011030255****</v>
      </c>
      <c r="I176" s="14" t="s">
        <v>59</v>
      </c>
      <c r="J176" s="17" t="s">
        <v>21</v>
      </c>
      <c r="K176" s="13" t="s">
        <v>227</v>
      </c>
      <c r="L176" s="13" t="n">
        <v>1</v>
      </c>
      <c r="M176" s="13" t="n">
        <v>120</v>
      </c>
      <c r="O176" s="19" t="s">
        <v>746</v>
      </c>
      <c r="P176" s="18" t="s">
        <v>747</v>
      </c>
      <c r="Q176" s="18" t="s">
        <v>748</v>
      </c>
    </row>
    <row r="177" s="12" customFormat="true" ht="30" hidden="false" customHeight="true" outlineLevel="0" collapsed="false">
      <c r="A177" s="13" t="n">
        <v>174</v>
      </c>
      <c r="B177" s="14" t="s">
        <v>742</v>
      </c>
      <c r="C177" s="14" t="s">
        <v>749</v>
      </c>
      <c r="D177" s="14" t="s">
        <v>750</v>
      </c>
      <c r="E177" s="15" t="str">
        <f aca="false">LEFT(O177,LEN(O177)-4)&amp;"****"</f>
        <v>51080219670621****</v>
      </c>
      <c r="F177" s="15" t="str">
        <f aca="false">LEFT(P177,LEN(P177)-5)&amp;"****"</f>
        <v>1878097****</v>
      </c>
      <c r="G177" s="14" t="s">
        <v>745</v>
      </c>
      <c r="H177" s="18" t="str">
        <f aca="false">LEFT(Q177,LEN(Q177)-4)&amp;"****"</f>
        <v>8808011010200****</v>
      </c>
      <c r="I177" s="14" t="s">
        <v>59</v>
      </c>
      <c r="J177" s="17" t="s">
        <v>21</v>
      </c>
      <c r="K177" s="13" t="s">
        <v>227</v>
      </c>
      <c r="L177" s="13" t="n">
        <v>1</v>
      </c>
      <c r="M177" s="13" t="n">
        <v>120</v>
      </c>
      <c r="O177" s="19" t="s">
        <v>751</v>
      </c>
      <c r="P177" s="18" t="s">
        <v>752</v>
      </c>
      <c r="Q177" s="18" t="s">
        <v>753</v>
      </c>
    </row>
    <row r="178" s="12" customFormat="true" ht="30" hidden="false" customHeight="true" outlineLevel="0" collapsed="false">
      <c r="A178" s="13" t="n">
        <v>175</v>
      </c>
      <c r="B178" s="14" t="s">
        <v>742</v>
      </c>
      <c r="C178" s="14" t="s">
        <v>754</v>
      </c>
      <c r="D178" s="14" t="s">
        <v>755</v>
      </c>
      <c r="E178" s="15" t="str">
        <f aca="false">LEFT(O178,LEN(O178)-4)&amp;"****"</f>
        <v>51080219530106****</v>
      </c>
      <c r="F178" s="15" t="str">
        <f aca="false">LEFT(P178,LEN(P178)-5)&amp;"****"</f>
        <v>1828395****</v>
      </c>
      <c r="G178" s="14" t="s">
        <v>19</v>
      </c>
      <c r="H178" s="18" t="str">
        <f aca="false">LEFT(Q178,LEN(Q178)-4)&amp;"****"</f>
        <v>621459078200218****</v>
      </c>
      <c r="I178" s="14" t="s">
        <v>59</v>
      </c>
      <c r="J178" s="17" t="s">
        <v>21</v>
      </c>
      <c r="K178" s="13" t="s">
        <v>227</v>
      </c>
      <c r="L178" s="13" t="n">
        <v>1</v>
      </c>
      <c r="M178" s="13" t="n">
        <v>120</v>
      </c>
      <c r="O178" s="19" t="s">
        <v>756</v>
      </c>
      <c r="P178" s="18" t="s">
        <v>757</v>
      </c>
      <c r="Q178" s="18" t="s">
        <v>758</v>
      </c>
    </row>
    <row r="179" s="12" customFormat="true" ht="30" hidden="false" customHeight="true" outlineLevel="0" collapsed="false">
      <c r="A179" s="13" t="n">
        <v>176</v>
      </c>
      <c r="B179" s="14" t="s">
        <v>742</v>
      </c>
      <c r="C179" s="14" t="s">
        <v>754</v>
      </c>
      <c r="D179" s="14" t="s">
        <v>759</v>
      </c>
      <c r="E179" s="15" t="str">
        <f aca="false">LEFT(O179,LEN(O179)-4)&amp;"****"</f>
        <v>51080219630418****</v>
      </c>
      <c r="F179" s="15" t="str">
        <f aca="false">LEFT(P179,LEN(P179)-5)&amp;"****"</f>
        <v>1838399****</v>
      </c>
      <c r="G179" s="14" t="s">
        <v>745</v>
      </c>
      <c r="H179" s="18" t="str">
        <f aca="false">LEFT(Q179,LEN(Q179)-4)&amp;"****"</f>
        <v>8808011010205****</v>
      </c>
      <c r="I179" s="14" t="s">
        <v>59</v>
      </c>
      <c r="J179" s="17" t="s">
        <v>21</v>
      </c>
      <c r="K179" s="13" t="s">
        <v>227</v>
      </c>
      <c r="L179" s="13" t="n">
        <v>1</v>
      </c>
      <c r="M179" s="13" t="n">
        <v>120</v>
      </c>
      <c r="O179" s="19" t="s">
        <v>760</v>
      </c>
      <c r="P179" s="18" t="s">
        <v>761</v>
      </c>
      <c r="Q179" s="18" t="s">
        <v>762</v>
      </c>
    </row>
    <row r="180" s="12" customFormat="true" ht="30" hidden="false" customHeight="true" outlineLevel="0" collapsed="false">
      <c r="A180" s="13" t="n">
        <v>177</v>
      </c>
      <c r="B180" s="14" t="s">
        <v>742</v>
      </c>
      <c r="C180" s="14" t="s">
        <v>754</v>
      </c>
      <c r="D180" s="14" t="s">
        <v>763</v>
      </c>
      <c r="E180" s="15" t="str">
        <f aca="false">LEFT(O180,LEN(O180)-4)&amp;"****"</f>
        <v>51080219720316****</v>
      </c>
      <c r="F180" s="15" t="str">
        <f aca="false">LEFT(P180,LEN(P180)-5)&amp;"****"</f>
        <v>1354144****</v>
      </c>
      <c r="G180" s="14" t="s">
        <v>745</v>
      </c>
      <c r="H180" s="18" t="str">
        <f aca="false">LEFT(Q180,LEN(Q180)-4)&amp;"****"</f>
        <v>8808011010199****</v>
      </c>
      <c r="I180" s="14" t="s">
        <v>59</v>
      </c>
      <c r="J180" s="17" t="s">
        <v>21</v>
      </c>
      <c r="K180" s="13" t="s">
        <v>227</v>
      </c>
      <c r="L180" s="13" t="n">
        <v>1</v>
      </c>
      <c r="M180" s="13" t="n">
        <v>120</v>
      </c>
      <c r="O180" s="19" t="s">
        <v>764</v>
      </c>
      <c r="P180" s="18" t="s">
        <v>765</v>
      </c>
      <c r="Q180" s="18" t="s">
        <v>766</v>
      </c>
    </row>
    <row r="181" s="12" customFormat="true" ht="30" hidden="false" customHeight="true" outlineLevel="0" collapsed="false">
      <c r="A181" s="13" t="n">
        <v>178</v>
      </c>
      <c r="B181" s="14" t="s">
        <v>742</v>
      </c>
      <c r="C181" s="14" t="s">
        <v>767</v>
      </c>
      <c r="D181" s="14" t="s">
        <v>768</v>
      </c>
      <c r="E181" s="15" t="str">
        <f aca="false">LEFT(O181,LEN(O181)-4)&amp;"****"</f>
        <v>51080219640802****</v>
      </c>
      <c r="F181" s="15" t="str">
        <f aca="false">LEFT(P181,LEN(P181)-5)&amp;"****"</f>
        <v>1898127****</v>
      </c>
      <c r="G181" s="14" t="s">
        <v>19</v>
      </c>
      <c r="H181" s="18" t="str">
        <f aca="false">LEFT(Q181,LEN(Q181)-4)&amp;"****"</f>
        <v>621459078201199****</v>
      </c>
      <c r="I181" s="14" t="s">
        <v>59</v>
      </c>
      <c r="J181" s="17" t="s">
        <v>21</v>
      </c>
      <c r="K181" s="13" t="s">
        <v>227</v>
      </c>
      <c r="L181" s="13" t="n">
        <v>1</v>
      </c>
      <c r="M181" s="13" t="n">
        <v>120</v>
      </c>
      <c r="O181" s="19" t="s">
        <v>769</v>
      </c>
      <c r="P181" s="18" t="s">
        <v>770</v>
      </c>
      <c r="Q181" s="18" t="s">
        <v>771</v>
      </c>
    </row>
    <row r="182" s="12" customFormat="true" ht="30" hidden="false" customHeight="true" outlineLevel="0" collapsed="false">
      <c r="A182" s="13" t="n">
        <v>179</v>
      </c>
      <c r="B182" s="14" t="s">
        <v>742</v>
      </c>
      <c r="C182" s="14" t="s">
        <v>772</v>
      </c>
      <c r="D182" s="14" t="s">
        <v>773</v>
      </c>
      <c r="E182" s="15" t="str">
        <f aca="false">LEFT(O182,LEN(O182)-4)&amp;"****"</f>
        <v>51080219471008****</v>
      </c>
      <c r="F182" s="15" t="str">
        <f aca="false">LEFT(P182,LEN(P182)-5)&amp;"****"</f>
        <v>1816008****</v>
      </c>
      <c r="G182" s="14" t="s">
        <v>745</v>
      </c>
      <c r="H182" s="18" t="str">
        <f aca="false">LEFT(Q182,LEN(Q182)-4)&amp;"****"</f>
        <v>8808011044624****</v>
      </c>
      <c r="I182" s="14" t="s">
        <v>59</v>
      </c>
      <c r="J182" s="17" t="s">
        <v>21</v>
      </c>
      <c r="K182" s="13" t="s">
        <v>227</v>
      </c>
      <c r="L182" s="13" t="n">
        <v>1</v>
      </c>
      <c r="M182" s="13" t="n">
        <v>120</v>
      </c>
      <c r="O182" s="19" t="s">
        <v>774</v>
      </c>
      <c r="P182" s="18" t="s">
        <v>775</v>
      </c>
      <c r="Q182" s="18" t="s">
        <v>776</v>
      </c>
    </row>
    <row r="183" s="12" customFormat="true" ht="30" hidden="false" customHeight="true" outlineLevel="0" collapsed="false">
      <c r="A183" s="13" t="n">
        <v>180</v>
      </c>
      <c r="B183" s="14" t="s">
        <v>742</v>
      </c>
      <c r="C183" s="14" t="s">
        <v>772</v>
      </c>
      <c r="D183" s="14" t="s">
        <v>777</v>
      </c>
      <c r="E183" s="15" t="str">
        <f aca="false">LEFT(O183,LEN(O183)-4)&amp;"****"</f>
        <v>51080219521207****</v>
      </c>
      <c r="F183" s="15" t="str">
        <f aca="false">LEFT(P183,LEN(P183)-5)&amp;"****"</f>
        <v>1816008****</v>
      </c>
      <c r="G183" s="14" t="s">
        <v>745</v>
      </c>
      <c r="H183" s="18" t="str">
        <f aca="false">LEFT(Q183,LEN(Q183)-4)&amp;"****"</f>
        <v>8808011010176****</v>
      </c>
      <c r="I183" s="14" t="s">
        <v>59</v>
      </c>
      <c r="J183" s="17" t="s">
        <v>21</v>
      </c>
      <c r="K183" s="13" t="s">
        <v>227</v>
      </c>
      <c r="L183" s="13" t="n">
        <v>1</v>
      </c>
      <c r="M183" s="13" t="n">
        <v>120</v>
      </c>
      <c r="O183" s="19" t="s">
        <v>778</v>
      </c>
      <c r="P183" s="18" t="s">
        <v>775</v>
      </c>
      <c r="Q183" s="18" t="s">
        <v>779</v>
      </c>
    </row>
    <row r="184" s="12" customFormat="true" ht="30" hidden="false" customHeight="true" outlineLevel="0" collapsed="false">
      <c r="A184" s="13" t="n">
        <v>181</v>
      </c>
      <c r="B184" s="14" t="s">
        <v>742</v>
      </c>
      <c r="C184" s="14" t="s">
        <v>743</v>
      </c>
      <c r="D184" s="14" t="s">
        <v>780</v>
      </c>
      <c r="E184" s="15" t="str">
        <f aca="false">LEFT(O184,LEN(O184)-4)&amp;"****"</f>
        <v>51292219670115****</v>
      </c>
      <c r="F184" s="15" t="str">
        <f aca="false">LEFT(P184,LEN(P184)-5)&amp;"****"</f>
        <v>1589225****</v>
      </c>
      <c r="G184" s="14" t="s">
        <v>19</v>
      </c>
      <c r="H184" s="18" t="str">
        <f aca="false">LEFT(Q184,LEN(Q184)-4)&amp;"****"</f>
        <v>621457078100443****</v>
      </c>
      <c r="I184" s="14" t="s">
        <v>59</v>
      </c>
      <c r="J184" s="17" t="s">
        <v>21</v>
      </c>
      <c r="K184" s="13" t="s">
        <v>227</v>
      </c>
      <c r="L184" s="13" t="n">
        <v>1</v>
      </c>
      <c r="M184" s="13" t="n">
        <v>120</v>
      </c>
      <c r="O184" s="19" t="s">
        <v>781</v>
      </c>
      <c r="P184" s="18" t="s">
        <v>782</v>
      </c>
      <c r="Q184" s="18" t="s">
        <v>783</v>
      </c>
    </row>
    <row r="185" s="12" customFormat="true" ht="30" hidden="false" customHeight="true" outlineLevel="0" collapsed="false">
      <c r="A185" s="13" t="n">
        <v>182</v>
      </c>
      <c r="B185" s="14" t="s">
        <v>742</v>
      </c>
      <c r="C185" s="14" t="s">
        <v>767</v>
      </c>
      <c r="D185" s="14" t="s">
        <v>784</v>
      </c>
      <c r="E185" s="15" t="str">
        <f aca="false">LEFT(O185,LEN(O185)-4)&amp;"****"</f>
        <v>51080219650326****</v>
      </c>
      <c r="F185" s="15" t="str">
        <f aca="false">LEFT(P185,LEN(P185)-5)&amp;"****"</f>
        <v>1588391****</v>
      </c>
      <c r="G185" s="14" t="s">
        <v>745</v>
      </c>
      <c r="H185" s="18" t="str">
        <f aca="false">LEFT(Q185,LEN(Q185)-4)&amp;"****"</f>
        <v>8808011010208****</v>
      </c>
      <c r="I185" s="14" t="s">
        <v>59</v>
      </c>
      <c r="J185" s="17" t="s">
        <v>21</v>
      </c>
      <c r="K185" s="13" t="s">
        <v>227</v>
      </c>
      <c r="L185" s="13" t="n">
        <v>1</v>
      </c>
      <c r="M185" s="13" t="n">
        <v>120</v>
      </c>
      <c r="O185" s="19" t="s">
        <v>785</v>
      </c>
      <c r="P185" s="18" t="s">
        <v>786</v>
      </c>
      <c r="Q185" s="18" t="s">
        <v>787</v>
      </c>
    </row>
    <row r="186" s="12" customFormat="true" ht="30" hidden="false" customHeight="true" outlineLevel="0" collapsed="false">
      <c r="A186" s="13" t="n">
        <v>183</v>
      </c>
      <c r="B186" s="14" t="s">
        <v>742</v>
      </c>
      <c r="C186" s="14" t="s">
        <v>788</v>
      </c>
      <c r="D186" s="14" t="s">
        <v>789</v>
      </c>
      <c r="E186" s="15" t="str">
        <f aca="false">LEFT(O186,LEN(O186)-4)&amp;"****"</f>
        <v>51080219621122****</v>
      </c>
      <c r="F186" s="15" t="str">
        <f aca="false">LEFT(P186,LEN(P186)-5)&amp;"****"</f>
        <v>1838393****</v>
      </c>
      <c r="G186" s="14" t="s">
        <v>19</v>
      </c>
      <c r="H186" s="18" t="str">
        <f aca="false">LEFT(Q186,LEN(Q186)-4)&amp;"****"</f>
        <v>621459078200220****</v>
      </c>
      <c r="I186" s="14" t="s">
        <v>59</v>
      </c>
      <c r="J186" s="17" t="s">
        <v>71</v>
      </c>
      <c r="K186" s="13" t="s">
        <v>60</v>
      </c>
      <c r="L186" s="13" t="n">
        <v>1</v>
      </c>
      <c r="M186" s="13" t="n">
        <v>60</v>
      </c>
      <c r="O186" s="19" t="s">
        <v>790</v>
      </c>
      <c r="P186" s="18" t="s">
        <v>791</v>
      </c>
      <c r="Q186" s="18" t="s">
        <v>792</v>
      </c>
    </row>
    <row r="187" s="12" customFormat="true" ht="30" hidden="false" customHeight="true" outlineLevel="0" collapsed="false">
      <c r="A187" s="13" t="n">
        <v>184</v>
      </c>
      <c r="B187" s="14" t="s">
        <v>742</v>
      </c>
      <c r="C187" s="14" t="s">
        <v>793</v>
      </c>
      <c r="D187" s="14" t="s">
        <v>794</v>
      </c>
      <c r="E187" s="15" t="str">
        <f aca="false">LEFT(O187,LEN(O187)-4)&amp;"****"</f>
        <v>51080219540831****</v>
      </c>
      <c r="F187" s="15" t="str">
        <f aca="false">LEFT(P187,LEN(P187)-5)&amp;"****"</f>
        <v>1519611****</v>
      </c>
      <c r="G187" s="14" t="s">
        <v>19</v>
      </c>
      <c r="H187" s="18" t="str">
        <f aca="false">LEFT(Q187,LEN(Q187)-4)&amp;"****"</f>
        <v>621459078201407****</v>
      </c>
      <c r="I187" s="14" t="s">
        <v>59</v>
      </c>
      <c r="J187" s="17" t="s">
        <v>71</v>
      </c>
      <c r="K187" s="13" t="s">
        <v>60</v>
      </c>
      <c r="L187" s="13" t="n">
        <v>1</v>
      </c>
      <c r="M187" s="13" t="n">
        <v>60</v>
      </c>
      <c r="O187" s="19" t="s">
        <v>795</v>
      </c>
      <c r="P187" s="18" t="s">
        <v>796</v>
      </c>
      <c r="Q187" s="18" t="s">
        <v>797</v>
      </c>
    </row>
    <row r="188" s="12" customFormat="true" ht="30" hidden="false" customHeight="true" outlineLevel="0" collapsed="false">
      <c r="A188" s="13" t="n">
        <v>185</v>
      </c>
      <c r="B188" s="14" t="s">
        <v>742</v>
      </c>
      <c r="C188" s="14" t="s">
        <v>798</v>
      </c>
      <c r="D188" s="14" t="s">
        <v>799</v>
      </c>
      <c r="E188" s="15" t="str">
        <f aca="false">LEFT(O188,LEN(O188)-4)&amp;"****"</f>
        <v>51080219620506****</v>
      </c>
      <c r="F188" s="15" t="str">
        <f aca="false">LEFT(P188,LEN(P188)-5)&amp;"****"</f>
        <v>1528392****</v>
      </c>
      <c r="G188" s="14" t="s">
        <v>19</v>
      </c>
      <c r="H188" s="18" t="str">
        <f aca="false">LEFT(Q188,LEN(Q188)-4)&amp;"****"</f>
        <v>621459078200218****</v>
      </c>
      <c r="I188" s="14" t="s">
        <v>59</v>
      </c>
      <c r="J188" s="17" t="s">
        <v>71</v>
      </c>
      <c r="K188" s="13" t="s">
        <v>60</v>
      </c>
      <c r="L188" s="13" t="n">
        <v>1</v>
      </c>
      <c r="M188" s="13" t="n">
        <v>60</v>
      </c>
      <c r="O188" s="19" t="s">
        <v>800</v>
      </c>
      <c r="P188" s="18" t="s">
        <v>801</v>
      </c>
      <c r="Q188" s="18" t="s">
        <v>802</v>
      </c>
    </row>
    <row r="189" s="12" customFormat="true" ht="30" hidden="false" customHeight="true" outlineLevel="0" collapsed="false">
      <c r="A189" s="13" t="n">
        <v>186</v>
      </c>
      <c r="B189" s="14" t="s">
        <v>742</v>
      </c>
      <c r="C189" s="14" t="s">
        <v>803</v>
      </c>
      <c r="D189" s="14" t="s">
        <v>804</v>
      </c>
      <c r="E189" s="15" t="str">
        <f aca="false">LEFT(O189,LEN(O189)-4)&amp;"****"</f>
        <v>51080219560224****</v>
      </c>
      <c r="F189" s="15" t="str">
        <f aca="false">LEFT(P189,LEN(P189)-5)&amp;"****"</f>
        <v>1838393****</v>
      </c>
      <c r="G189" s="14" t="s">
        <v>745</v>
      </c>
      <c r="H189" s="18" t="str">
        <f aca="false">LEFT(Q189,LEN(Q189)-4)&amp;"****"</f>
        <v>8808011010184****</v>
      </c>
      <c r="I189" s="14" t="s">
        <v>59</v>
      </c>
      <c r="J189" s="17" t="s">
        <v>71</v>
      </c>
      <c r="K189" s="13" t="s">
        <v>60</v>
      </c>
      <c r="L189" s="13" t="n">
        <v>1</v>
      </c>
      <c r="M189" s="13" t="n">
        <v>60</v>
      </c>
      <c r="O189" s="19" t="s">
        <v>805</v>
      </c>
      <c r="P189" s="18" t="s">
        <v>806</v>
      </c>
      <c r="Q189" s="18" t="s">
        <v>807</v>
      </c>
    </row>
    <row r="190" s="12" customFormat="true" ht="30" hidden="false" customHeight="true" outlineLevel="0" collapsed="false">
      <c r="A190" s="13" t="n">
        <v>187</v>
      </c>
      <c r="B190" s="14" t="s">
        <v>742</v>
      </c>
      <c r="C190" s="14" t="s">
        <v>743</v>
      </c>
      <c r="D190" s="14" t="s">
        <v>808</v>
      </c>
      <c r="E190" s="15" t="str">
        <f aca="false">LEFT(O190,LEN(O190)-4)&amp;"****"</f>
        <v>51080219540511****</v>
      </c>
      <c r="F190" s="15" t="str">
        <f aca="false">LEFT(P190,LEN(P190)-5)&amp;"****"</f>
        <v>1576061****</v>
      </c>
      <c r="G190" s="14" t="s">
        <v>745</v>
      </c>
      <c r="H190" s="18" t="str">
        <f aca="false">LEFT(Q190,LEN(Q190)-4)&amp;"****"</f>
        <v>8808011010192****</v>
      </c>
      <c r="I190" s="14" t="s">
        <v>59</v>
      </c>
      <c r="J190" s="17" t="s">
        <v>71</v>
      </c>
      <c r="K190" s="13" t="s">
        <v>60</v>
      </c>
      <c r="L190" s="13" t="n">
        <v>1</v>
      </c>
      <c r="M190" s="13" t="n">
        <v>60</v>
      </c>
      <c r="O190" s="19" t="s">
        <v>809</v>
      </c>
      <c r="P190" s="18" t="s">
        <v>810</v>
      </c>
      <c r="Q190" s="18" t="s">
        <v>811</v>
      </c>
    </row>
    <row r="191" s="12" customFormat="true" ht="30" hidden="false" customHeight="true" outlineLevel="0" collapsed="false">
      <c r="A191" s="13" t="n">
        <v>188</v>
      </c>
      <c r="B191" s="14" t="s">
        <v>742</v>
      </c>
      <c r="C191" s="14" t="s">
        <v>812</v>
      </c>
      <c r="D191" s="14" t="s">
        <v>813</v>
      </c>
      <c r="E191" s="15" t="str">
        <f aca="false">LEFT(O191,LEN(O191)-4)&amp;"****"</f>
        <v>51080219580430****</v>
      </c>
      <c r="F191" s="15" t="str">
        <f aca="false">LEFT(P191,LEN(P191)-5)&amp;"****"</f>
        <v>1508284****</v>
      </c>
      <c r="G191" s="14" t="s">
        <v>745</v>
      </c>
      <c r="H191" s="18" t="str">
        <f aca="false">LEFT(Q191,LEN(Q191)-4)&amp;"****"</f>
        <v>8808011010194****</v>
      </c>
      <c r="I191" s="14" t="s">
        <v>59</v>
      </c>
      <c r="J191" s="17" t="s">
        <v>71</v>
      </c>
      <c r="K191" s="13" t="s">
        <v>60</v>
      </c>
      <c r="L191" s="13" t="n">
        <v>1</v>
      </c>
      <c r="M191" s="13" t="n">
        <v>60</v>
      </c>
      <c r="O191" s="19" t="s">
        <v>814</v>
      </c>
      <c r="P191" s="18" t="s">
        <v>815</v>
      </c>
      <c r="Q191" s="18" t="s">
        <v>816</v>
      </c>
    </row>
    <row r="192" s="12" customFormat="true" ht="30" hidden="false" customHeight="true" outlineLevel="0" collapsed="false">
      <c r="A192" s="13" t="n">
        <v>189</v>
      </c>
      <c r="B192" s="14" t="s">
        <v>742</v>
      </c>
      <c r="C192" s="14" t="s">
        <v>743</v>
      </c>
      <c r="D192" s="14" t="s">
        <v>817</v>
      </c>
      <c r="E192" s="15" t="str">
        <f aca="false">LEFT(O192,LEN(O192)-4)&amp;"****"</f>
        <v>51080219690822****</v>
      </c>
      <c r="F192" s="15" t="str">
        <f aca="false">LEFT(P192,LEN(P192)-5)&amp;"****"</f>
        <v>1830836****</v>
      </c>
      <c r="G192" s="14" t="s">
        <v>745</v>
      </c>
      <c r="H192" s="18" t="str">
        <f aca="false">LEFT(Q192,LEN(Q192)-4)&amp;"****"</f>
        <v>8808011010192****</v>
      </c>
      <c r="I192" s="14" t="s">
        <v>59</v>
      </c>
      <c r="J192" s="17" t="s">
        <v>71</v>
      </c>
      <c r="K192" s="13" t="s">
        <v>60</v>
      </c>
      <c r="L192" s="13" t="n">
        <v>1</v>
      </c>
      <c r="M192" s="13" t="n">
        <v>60</v>
      </c>
      <c r="O192" s="19" t="s">
        <v>818</v>
      </c>
      <c r="P192" s="18" t="s">
        <v>819</v>
      </c>
      <c r="Q192" s="18" t="s">
        <v>820</v>
      </c>
    </row>
    <row r="193" s="12" customFormat="true" ht="30" hidden="false" customHeight="true" outlineLevel="0" collapsed="false">
      <c r="A193" s="13" t="n">
        <v>190</v>
      </c>
      <c r="B193" s="14" t="s">
        <v>742</v>
      </c>
      <c r="C193" s="14" t="s">
        <v>821</v>
      </c>
      <c r="D193" s="14" t="s">
        <v>822</v>
      </c>
      <c r="E193" s="15" t="str">
        <f aca="false">LEFT(O193,LEN(O193)-4)&amp;"****"</f>
        <v>51080219710727****</v>
      </c>
      <c r="F193" s="15" t="str">
        <f aca="false">LEFT(P193,LEN(P193)-5)&amp;"****"</f>
        <v>1398120****</v>
      </c>
      <c r="G193" s="14" t="s">
        <v>745</v>
      </c>
      <c r="H193" s="18" t="str">
        <f aca="false">LEFT(Q193,LEN(Q193)-4)&amp;"****"</f>
        <v>8808011044040****</v>
      </c>
      <c r="I193" s="14" t="s">
        <v>59</v>
      </c>
      <c r="J193" s="17" t="s">
        <v>71</v>
      </c>
      <c r="K193" s="13" t="s">
        <v>60</v>
      </c>
      <c r="L193" s="13" t="n">
        <v>1</v>
      </c>
      <c r="M193" s="13" t="n">
        <v>60</v>
      </c>
      <c r="O193" s="19" t="s">
        <v>823</v>
      </c>
      <c r="P193" s="18" t="s">
        <v>824</v>
      </c>
      <c r="Q193" s="18" t="s">
        <v>825</v>
      </c>
    </row>
    <row r="194" s="12" customFormat="true" ht="30" hidden="false" customHeight="true" outlineLevel="0" collapsed="false">
      <c r="A194" s="13" t="n">
        <v>191</v>
      </c>
      <c r="B194" s="14" t="s">
        <v>742</v>
      </c>
      <c r="C194" s="14" t="s">
        <v>754</v>
      </c>
      <c r="D194" s="14" t="s">
        <v>826</v>
      </c>
      <c r="E194" s="15" t="str">
        <f aca="false">LEFT(O194,LEN(O194)-4)&amp;"****"</f>
        <v>51080219621214****</v>
      </c>
      <c r="F194" s="15" t="str">
        <f aca="false">LEFT(P194,LEN(P194)-5)&amp;"****"</f>
        <v>1528399****</v>
      </c>
      <c r="G194" s="14" t="s">
        <v>745</v>
      </c>
      <c r="H194" s="18" t="str">
        <f aca="false">LEFT(Q194,LEN(Q194)-4)&amp;"****"</f>
        <v>8808011010199****</v>
      </c>
      <c r="I194" s="14" t="s">
        <v>59</v>
      </c>
      <c r="J194" s="17" t="s">
        <v>71</v>
      </c>
      <c r="K194" s="13" t="s">
        <v>60</v>
      </c>
      <c r="L194" s="13" t="n">
        <v>1</v>
      </c>
      <c r="M194" s="13" t="n">
        <v>60</v>
      </c>
      <c r="O194" s="19" t="s">
        <v>827</v>
      </c>
      <c r="P194" s="18" t="s">
        <v>828</v>
      </c>
      <c r="Q194" s="18" t="s">
        <v>829</v>
      </c>
    </row>
    <row r="195" s="12" customFormat="true" ht="30" hidden="false" customHeight="true" outlineLevel="0" collapsed="false">
      <c r="A195" s="13" t="n">
        <v>192</v>
      </c>
      <c r="B195" s="14" t="s">
        <v>742</v>
      </c>
      <c r="C195" s="14" t="s">
        <v>830</v>
      </c>
      <c r="D195" s="14" t="s">
        <v>831</v>
      </c>
      <c r="E195" s="15" t="str">
        <f aca="false">LEFT(O195,LEN(O195)-4)&amp;"****"</f>
        <v>51080219640303****</v>
      </c>
      <c r="F195" s="15" t="str">
        <f aca="false">LEFT(P195,LEN(P195)-5)&amp;"****"</f>
        <v>1878097****</v>
      </c>
      <c r="G195" s="14" t="s">
        <v>745</v>
      </c>
      <c r="H195" s="18" t="str">
        <f aca="false">LEFT(Q195,LEN(Q195)-4)&amp;"****"</f>
        <v>8808011010178****</v>
      </c>
      <c r="I195" s="14" t="s">
        <v>59</v>
      </c>
      <c r="J195" s="17" t="s">
        <v>71</v>
      </c>
      <c r="K195" s="13" t="s">
        <v>60</v>
      </c>
      <c r="L195" s="13" t="n">
        <v>1</v>
      </c>
      <c r="M195" s="13" t="n">
        <v>60</v>
      </c>
      <c r="O195" s="19" t="s">
        <v>832</v>
      </c>
      <c r="P195" s="18" t="s">
        <v>833</v>
      </c>
      <c r="Q195" s="18" t="s">
        <v>834</v>
      </c>
    </row>
    <row r="196" s="12" customFormat="true" ht="30" hidden="false" customHeight="true" outlineLevel="0" collapsed="false">
      <c r="A196" s="13" t="n">
        <v>193</v>
      </c>
      <c r="B196" s="14" t="s">
        <v>742</v>
      </c>
      <c r="C196" s="14" t="s">
        <v>835</v>
      </c>
      <c r="D196" s="14" t="s">
        <v>836</v>
      </c>
      <c r="E196" s="15" t="str">
        <f aca="false">LEFT(O196,LEN(O196)-4)&amp;"****"</f>
        <v>51080219691117****</v>
      </c>
      <c r="F196" s="15" t="str">
        <f aca="false">LEFT(P196,LEN(P196)-5)&amp;"****"</f>
        <v>1838391****</v>
      </c>
      <c r="G196" s="14" t="s">
        <v>745</v>
      </c>
      <c r="H196" s="18" t="str">
        <f aca="false">LEFT(Q196,LEN(Q196)-4)&amp;"****"</f>
        <v>8808011023752****</v>
      </c>
      <c r="I196" s="14" t="s">
        <v>81</v>
      </c>
      <c r="J196" s="17" t="s">
        <v>82</v>
      </c>
      <c r="K196" s="13" t="s">
        <v>83</v>
      </c>
      <c r="L196" s="13" t="n">
        <v>1</v>
      </c>
      <c r="M196" s="13" t="n">
        <v>600</v>
      </c>
      <c r="O196" s="19" t="s">
        <v>837</v>
      </c>
      <c r="P196" s="18" t="s">
        <v>838</v>
      </c>
      <c r="Q196" s="18" t="s">
        <v>839</v>
      </c>
    </row>
    <row r="197" s="12" customFormat="true" ht="30" hidden="false" customHeight="true" outlineLevel="0" collapsed="false">
      <c r="A197" s="13" t="n">
        <v>194</v>
      </c>
      <c r="B197" s="14" t="s">
        <v>742</v>
      </c>
      <c r="C197" s="14" t="s">
        <v>840</v>
      </c>
      <c r="D197" s="14" t="s">
        <v>841</v>
      </c>
      <c r="E197" s="15" t="str">
        <f aca="false">LEFT(O197,LEN(O197)-4)&amp;"****"</f>
        <v>51080219480808****</v>
      </c>
      <c r="F197" s="15" t="str">
        <f aca="false">LEFT(P197,LEN(P197)-5)&amp;"****"</f>
        <v>1878349****</v>
      </c>
      <c r="G197" s="14" t="s">
        <v>745</v>
      </c>
      <c r="H197" s="18" t="str">
        <f aca="false">LEFT(Q197,LEN(Q197)-4)&amp;"****"</f>
        <v>8808011010210****</v>
      </c>
      <c r="I197" s="14" t="s">
        <v>59</v>
      </c>
      <c r="J197" s="17" t="s">
        <v>21</v>
      </c>
      <c r="K197" s="13" t="s">
        <v>227</v>
      </c>
      <c r="L197" s="13" t="n">
        <v>1</v>
      </c>
      <c r="M197" s="13" t="n">
        <v>120</v>
      </c>
      <c r="O197" s="19" t="s">
        <v>842</v>
      </c>
      <c r="P197" s="18" t="s">
        <v>843</v>
      </c>
      <c r="Q197" s="18" t="s">
        <v>844</v>
      </c>
    </row>
    <row r="198" s="12" customFormat="true" ht="30" hidden="false" customHeight="true" outlineLevel="0" collapsed="false">
      <c r="A198" s="13" t="n">
        <v>195</v>
      </c>
      <c r="B198" s="14" t="s">
        <v>742</v>
      </c>
      <c r="C198" s="14" t="s">
        <v>845</v>
      </c>
      <c r="D198" s="14" t="s">
        <v>846</v>
      </c>
      <c r="E198" s="15" t="str">
        <f aca="false">LEFT(O198,LEN(O198)-4)&amp;"****"</f>
        <v>51080219660414****</v>
      </c>
      <c r="F198" s="15" t="str">
        <f aca="false">LEFT(P198,LEN(P198)-5)&amp;"****"</f>
        <v>1355097****</v>
      </c>
      <c r="G198" s="14" t="s">
        <v>745</v>
      </c>
      <c r="H198" s="18" t="str">
        <f aca="false">LEFT(Q198,LEN(Q198)-4)&amp;"****"</f>
        <v>8808011010193****</v>
      </c>
      <c r="I198" s="14" t="s">
        <v>59</v>
      </c>
      <c r="J198" s="17" t="s">
        <v>21</v>
      </c>
      <c r="K198" s="13" t="s">
        <v>227</v>
      </c>
      <c r="L198" s="13" t="n">
        <v>1</v>
      </c>
      <c r="M198" s="13" t="n">
        <v>120</v>
      </c>
      <c r="O198" s="19" t="s">
        <v>847</v>
      </c>
      <c r="P198" s="18" t="s">
        <v>848</v>
      </c>
      <c r="Q198" s="18" t="s">
        <v>849</v>
      </c>
    </row>
    <row r="199" s="12" customFormat="true" ht="30" hidden="false" customHeight="true" outlineLevel="0" collapsed="false">
      <c r="A199" s="13" t="n">
        <v>196</v>
      </c>
      <c r="B199" s="14" t="s">
        <v>742</v>
      </c>
      <c r="C199" s="14" t="s">
        <v>850</v>
      </c>
      <c r="D199" s="14" t="s">
        <v>851</v>
      </c>
      <c r="E199" s="15" t="str">
        <f aca="false">LEFT(O199,LEN(O199)-4)&amp;"****"</f>
        <v>51081119540614****</v>
      </c>
      <c r="F199" s="15" t="str">
        <f aca="false">LEFT(P199,LEN(P199)-5)&amp;"****"</f>
        <v>1354719****</v>
      </c>
      <c r="G199" s="14" t="s">
        <v>19</v>
      </c>
      <c r="H199" s="18" t="str">
        <f aca="false">LEFT(Q199,LEN(Q199)-4)&amp;"****"</f>
        <v>621459078200219****</v>
      </c>
      <c r="I199" s="14" t="s">
        <v>59</v>
      </c>
      <c r="J199" s="17" t="s">
        <v>21</v>
      </c>
      <c r="K199" s="13" t="s">
        <v>227</v>
      </c>
      <c r="L199" s="13" t="n">
        <v>1</v>
      </c>
      <c r="M199" s="13" t="n">
        <v>120</v>
      </c>
      <c r="O199" s="19" t="s">
        <v>852</v>
      </c>
      <c r="P199" s="18" t="s">
        <v>853</v>
      </c>
      <c r="Q199" s="18" t="s">
        <v>854</v>
      </c>
    </row>
    <row r="200" s="12" customFormat="true" ht="30" hidden="false" customHeight="true" outlineLevel="0" collapsed="false">
      <c r="A200" s="13" t="n">
        <v>197</v>
      </c>
      <c r="B200" s="14" t="s">
        <v>742</v>
      </c>
      <c r="C200" s="14" t="s">
        <v>855</v>
      </c>
      <c r="D200" s="14" t="s">
        <v>856</v>
      </c>
      <c r="E200" s="15" t="str">
        <f aca="false">LEFT(O200,LEN(O200)-4)&amp;"****"</f>
        <v>51080219541024****</v>
      </c>
      <c r="F200" s="15" t="str">
        <f aca="false">LEFT(P200,LEN(P200)-5)&amp;"****"</f>
        <v>1518394****</v>
      </c>
      <c r="G200" s="14" t="s">
        <v>745</v>
      </c>
      <c r="H200" s="18" t="str">
        <f aca="false">LEFT(Q200,LEN(Q200)-4)&amp;"****"</f>
        <v>8808011010178****</v>
      </c>
      <c r="I200" s="14" t="s">
        <v>59</v>
      </c>
      <c r="J200" s="17" t="s">
        <v>21</v>
      </c>
      <c r="K200" s="13" t="s">
        <v>227</v>
      </c>
      <c r="L200" s="13" t="n">
        <v>1</v>
      </c>
      <c r="M200" s="13" t="n">
        <v>120</v>
      </c>
      <c r="O200" s="19" t="s">
        <v>857</v>
      </c>
      <c r="P200" s="18" t="s">
        <v>858</v>
      </c>
      <c r="Q200" s="18" t="s">
        <v>859</v>
      </c>
    </row>
    <row r="201" s="12" customFormat="true" ht="30" hidden="false" customHeight="true" outlineLevel="0" collapsed="false">
      <c r="A201" s="13" t="n">
        <v>198</v>
      </c>
      <c r="B201" s="14" t="s">
        <v>742</v>
      </c>
      <c r="C201" s="14" t="s">
        <v>860</v>
      </c>
      <c r="D201" s="14" t="s">
        <v>861</v>
      </c>
      <c r="E201" s="15" t="str">
        <f aca="false">LEFT(O201,LEN(O201)-4)&amp;"****"</f>
        <v>51080219721116****</v>
      </c>
      <c r="F201" s="15" t="str">
        <f aca="false">LEFT(P201,LEN(P201)-5)&amp;"****"</f>
        <v>1518395****</v>
      </c>
      <c r="G201" s="14" t="s">
        <v>19</v>
      </c>
      <c r="H201" s="18" t="str">
        <f aca="false">LEFT(Q201,LEN(Q201)-4)&amp;"****"</f>
        <v>621459078200329****</v>
      </c>
      <c r="I201" s="14" t="s">
        <v>59</v>
      </c>
      <c r="J201" s="17" t="s">
        <v>21</v>
      </c>
      <c r="K201" s="13" t="s">
        <v>227</v>
      </c>
      <c r="L201" s="13" t="n">
        <v>1</v>
      </c>
      <c r="M201" s="13" t="n">
        <v>120</v>
      </c>
      <c r="O201" s="19" t="s">
        <v>862</v>
      </c>
      <c r="P201" s="18" t="s">
        <v>863</v>
      </c>
      <c r="Q201" s="18" t="s">
        <v>864</v>
      </c>
    </row>
    <row r="202" s="12" customFormat="true" ht="30" hidden="false" customHeight="true" outlineLevel="0" collapsed="false">
      <c r="A202" s="13" t="n">
        <v>199</v>
      </c>
      <c r="B202" s="14" t="s">
        <v>742</v>
      </c>
      <c r="C202" s="14" t="s">
        <v>865</v>
      </c>
      <c r="D202" s="14" t="s">
        <v>866</v>
      </c>
      <c r="E202" s="15" t="str">
        <f aca="false">LEFT(O202,LEN(O202)-4)&amp;"****"</f>
        <v>51080219531029****</v>
      </c>
      <c r="F202" s="15" t="str">
        <f aca="false">LEFT(P202,LEN(P202)-5)&amp;"****"</f>
        <v>1878125****</v>
      </c>
      <c r="G202" s="14" t="s">
        <v>745</v>
      </c>
      <c r="H202" s="18" t="str">
        <f aca="false">LEFT(Q202,LEN(Q202)-4)&amp;"****"</f>
        <v>8808011010204****</v>
      </c>
      <c r="I202" s="14" t="s">
        <v>59</v>
      </c>
      <c r="J202" s="17" t="s">
        <v>21</v>
      </c>
      <c r="K202" s="13" t="s">
        <v>227</v>
      </c>
      <c r="L202" s="13" t="n">
        <v>1</v>
      </c>
      <c r="M202" s="13" t="n">
        <v>120</v>
      </c>
      <c r="O202" s="19" t="s">
        <v>867</v>
      </c>
      <c r="P202" s="18" t="s">
        <v>868</v>
      </c>
      <c r="Q202" s="18" t="s">
        <v>869</v>
      </c>
    </row>
    <row r="203" s="12" customFormat="true" ht="30" hidden="false" customHeight="true" outlineLevel="0" collapsed="false">
      <c r="A203" s="13" t="n">
        <v>200</v>
      </c>
      <c r="B203" s="14" t="s">
        <v>742</v>
      </c>
      <c r="C203" s="14" t="s">
        <v>870</v>
      </c>
      <c r="D203" s="14" t="s">
        <v>871</v>
      </c>
      <c r="E203" s="15" t="str">
        <f aca="false">LEFT(O203,LEN(O203)-4)&amp;"****"</f>
        <v>51080219510524****</v>
      </c>
      <c r="F203" s="15" t="str">
        <f aca="false">LEFT(P203,LEN(P203)-5)&amp;"****"</f>
        <v>1358663****</v>
      </c>
      <c r="G203" s="14" t="s">
        <v>19</v>
      </c>
      <c r="H203" s="18" t="str">
        <f aca="false">LEFT(Q203,LEN(Q203)-4)&amp;"****"</f>
        <v>621459078200219****</v>
      </c>
      <c r="I203" s="14" t="s">
        <v>59</v>
      </c>
      <c r="J203" s="17" t="s">
        <v>21</v>
      </c>
      <c r="K203" s="13" t="s">
        <v>227</v>
      </c>
      <c r="L203" s="13" t="n">
        <v>1</v>
      </c>
      <c r="M203" s="13" t="n">
        <v>120</v>
      </c>
      <c r="O203" s="19" t="s">
        <v>872</v>
      </c>
      <c r="P203" s="18" t="s">
        <v>873</v>
      </c>
      <c r="Q203" s="18" t="s">
        <v>874</v>
      </c>
    </row>
    <row r="204" s="12" customFormat="true" ht="30" hidden="false" customHeight="true" outlineLevel="0" collapsed="false">
      <c r="A204" s="13" t="n">
        <v>201</v>
      </c>
      <c r="B204" s="14" t="s">
        <v>742</v>
      </c>
      <c r="C204" s="14" t="s">
        <v>875</v>
      </c>
      <c r="D204" s="14" t="s">
        <v>876</v>
      </c>
      <c r="E204" s="15" t="str">
        <f aca="false">LEFT(O204,LEN(O204)-4)&amp;"****"</f>
        <v>51080219531019****</v>
      </c>
      <c r="F204" s="15" t="str">
        <f aca="false">LEFT(P204,LEN(P204)-5)&amp;"****"</f>
        <v>1528394****</v>
      </c>
      <c r="G204" s="14" t="s">
        <v>745</v>
      </c>
      <c r="H204" s="18" t="str">
        <f aca="false">LEFT(Q204,LEN(Q204)-4)&amp;"****"</f>
        <v>8808011010209****</v>
      </c>
      <c r="I204" s="14" t="s">
        <v>59</v>
      </c>
      <c r="J204" s="17" t="s">
        <v>21</v>
      </c>
      <c r="K204" s="13" t="s">
        <v>227</v>
      </c>
      <c r="L204" s="13" t="n">
        <v>1</v>
      </c>
      <c r="M204" s="13" t="n">
        <v>120</v>
      </c>
      <c r="O204" s="19" t="s">
        <v>877</v>
      </c>
      <c r="P204" s="18" t="s">
        <v>878</v>
      </c>
      <c r="Q204" s="18" t="s">
        <v>879</v>
      </c>
    </row>
    <row r="205" s="12" customFormat="true" ht="30" hidden="false" customHeight="true" outlineLevel="0" collapsed="false">
      <c r="A205" s="13" t="n">
        <v>202</v>
      </c>
      <c r="B205" s="14" t="s">
        <v>742</v>
      </c>
      <c r="C205" s="14" t="s">
        <v>880</v>
      </c>
      <c r="D205" s="14" t="s">
        <v>881</v>
      </c>
      <c r="E205" s="15" t="str">
        <f aca="false">LEFT(O205,LEN(O205)-4)&amp;"****"</f>
        <v>51080219570916****</v>
      </c>
      <c r="F205" s="15" t="str">
        <f aca="false">LEFT(P205,LEN(P205)-5)&amp;"****"</f>
        <v>1898031****</v>
      </c>
      <c r="G205" s="14" t="s">
        <v>745</v>
      </c>
      <c r="H205" s="18" t="str">
        <f aca="false">LEFT(Q205,LEN(Q205)-4)&amp;"****"</f>
        <v>8808011010192****</v>
      </c>
      <c r="I205" s="14" t="s">
        <v>59</v>
      </c>
      <c r="J205" s="17" t="s">
        <v>21</v>
      </c>
      <c r="K205" s="13" t="s">
        <v>227</v>
      </c>
      <c r="L205" s="13" t="n">
        <v>1</v>
      </c>
      <c r="M205" s="13" t="n">
        <v>120</v>
      </c>
      <c r="O205" s="19" t="s">
        <v>882</v>
      </c>
      <c r="P205" s="18" t="s">
        <v>883</v>
      </c>
      <c r="Q205" s="18" t="s">
        <v>884</v>
      </c>
    </row>
    <row r="206" s="12" customFormat="true" ht="30" hidden="false" customHeight="true" outlineLevel="0" collapsed="false">
      <c r="A206" s="13" t="n">
        <v>203</v>
      </c>
      <c r="B206" s="14" t="s">
        <v>742</v>
      </c>
      <c r="C206" s="14" t="s">
        <v>885</v>
      </c>
      <c r="D206" s="14" t="s">
        <v>886</v>
      </c>
      <c r="E206" s="15" t="str">
        <f aca="false">LEFT(O206,LEN(O206)-4)&amp;"****"</f>
        <v>51081119750621****</v>
      </c>
      <c r="F206" s="15" t="str">
        <f aca="false">LEFT(P206,LEN(P206)-5)&amp;"****"</f>
        <v>1345845****</v>
      </c>
      <c r="G206" s="14" t="s">
        <v>745</v>
      </c>
      <c r="H206" s="18" t="str">
        <f aca="false">LEFT(Q206,LEN(Q206)-4)&amp;"****"</f>
        <v>8808011010181****</v>
      </c>
      <c r="I206" s="14" t="s">
        <v>59</v>
      </c>
      <c r="J206" s="17" t="s">
        <v>21</v>
      </c>
      <c r="K206" s="13" t="s">
        <v>227</v>
      </c>
      <c r="L206" s="13" t="n">
        <v>1</v>
      </c>
      <c r="M206" s="13" t="n">
        <v>120</v>
      </c>
      <c r="O206" s="19" t="s">
        <v>887</v>
      </c>
      <c r="P206" s="18" t="s">
        <v>888</v>
      </c>
      <c r="Q206" s="18" t="s">
        <v>889</v>
      </c>
    </row>
    <row r="207" s="12" customFormat="true" ht="40" hidden="false" customHeight="true" outlineLevel="0" collapsed="false">
      <c r="A207" s="13" t="n">
        <v>204</v>
      </c>
      <c r="B207" s="14" t="s">
        <v>742</v>
      </c>
      <c r="C207" s="14" t="s">
        <v>890</v>
      </c>
      <c r="D207" s="14" t="s">
        <v>891</v>
      </c>
      <c r="E207" s="15" t="str">
        <f aca="false">LEFT(O207,LEN(O207)-4)&amp;"****"</f>
        <v>51080219450224****</v>
      </c>
      <c r="F207" s="15" t="str">
        <f aca="false">LEFT(P207,LEN(P207)-5)&amp;"****"</f>
        <v>183987****</v>
      </c>
      <c r="G207" s="14" t="s">
        <v>745</v>
      </c>
      <c r="H207" s="18" t="str">
        <f aca="false">LEFT(Q207,LEN(Q207)-4)&amp;"****"</f>
        <v>8808011010209****</v>
      </c>
      <c r="I207" s="14" t="s">
        <v>120</v>
      </c>
      <c r="J207" s="17" t="s">
        <v>522</v>
      </c>
      <c r="K207" s="13" t="s">
        <v>523</v>
      </c>
      <c r="L207" s="13" t="n">
        <v>1</v>
      </c>
      <c r="M207" s="13" t="n">
        <v>600</v>
      </c>
      <c r="O207" s="19" t="s">
        <v>892</v>
      </c>
      <c r="P207" s="18" t="n">
        <v>18398792338</v>
      </c>
      <c r="Q207" s="18" t="s">
        <v>893</v>
      </c>
    </row>
    <row r="208" s="12" customFormat="true" ht="40" hidden="false" customHeight="true" outlineLevel="0" collapsed="false">
      <c r="A208" s="13" t="n">
        <v>205</v>
      </c>
      <c r="B208" s="14" t="s">
        <v>742</v>
      </c>
      <c r="C208" s="14" t="s">
        <v>894</v>
      </c>
      <c r="D208" s="14" t="s">
        <v>895</v>
      </c>
      <c r="E208" s="15" t="str">
        <f aca="false">LEFT(O208,LEN(O208)-4)&amp;"****"</f>
        <v>51081119810107****</v>
      </c>
      <c r="F208" s="15" t="str">
        <f aca="false">LEFT(P208,LEN(P208)-5)&amp;"****"</f>
        <v>138812****</v>
      </c>
      <c r="G208" s="14" t="s">
        <v>745</v>
      </c>
      <c r="H208" s="18" t="str">
        <f aca="false">LEFT(Q208,LEN(Q208)-4)&amp;"****"</f>
        <v>3151011000003****</v>
      </c>
      <c r="I208" s="14" t="s">
        <v>120</v>
      </c>
      <c r="J208" s="17" t="s">
        <v>522</v>
      </c>
      <c r="K208" s="13" t="s">
        <v>666</v>
      </c>
      <c r="L208" s="13" t="n">
        <v>1</v>
      </c>
      <c r="M208" s="13" t="n">
        <v>600</v>
      </c>
      <c r="O208" s="19" t="s">
        <v>896</v>
      </c>
      <c r="P208" s="18" t="n">
        <v>13881280076</v>
      </c>
      <c r="Q208" s="18" t="s">
        <v>897</v>
      </c>
    </row>
    <row r="209" s="12" customFormat="true" ht="57" hidden="false" customHeight="true" outlineLevel="0" collapsed="false">
      <c r="A209" s="13" t="n">
        <v>206</v>
      </c>
      <c r="B209" s="14" t="s">
        <v>742</v>
      </c>
      <c r="C209" s="14" t="s">
        <v>898</v>
      </c>
      <c r="D209" s="14" t="s">
        <v>899</v>
      </c>
      <c r="E209" s="15" t="str">
        <f aca="false">LEFT(O209,LEN(O209)-4)&amp;"****"</f>
        <v>93510811MA631X****</v>
      </c>
      <c r="F209" s="15" t="str">
        <f aca="false">LEFT(P209,LEN(P209)-5)&amp;"****"</f>
        <v>1508284****</v>
      </c>
      <c r="G209" s="14" t="s">
        <v>745</v>
      </c>
      <c r="H209" s="18" t="str">
        <f aca="false">LEFT(Q209,LEN(Q209)-4)&amp;"****"</f>
        <v>3151012000000****</v>
      </c>
      <c r="I209" s="14" t="s">
        <v>900</v>
      </c>
      <c r="J209" s="17" t="s">
        <v>901</v>
      </c>
      <c r="K209" s="13" t="s">
        <v>902</v>
      </c>
      <c r="L209" s="13" t="n">
        <v>1</v>
      </c>
      <c r="M209" s="13" t="n">
        <v>15120</v>
      </c>
      <c r="O209" s="19" t="s">
        <v>903</v>
      </c>
      <c r="P209" s="18" t="s">
        <v>904</v>
      </c>
      <c r="Q209" s="18" t="s">
        <v>905</v>
      </c>
    </row>
    <row r="210" s="12" customFormat="true" ht="30" hidden="false" customHeight="true" outlineLevel="0" collapsed="false">
      <c r="A210" s="13" t="n">
        <v>207</v>
      </c>
      <c r="B210" s="14" t="s">
        <v>742</v>
      </c>
      <c r="C210" s="14" t="s">
        <v>906</v>
      </c>
      <c r="D210" s="14" t="s">
        <v>907</v>
      </c>
      <c r="E210" s="15" t="str">
        <f aca="false">LEFT(O210,LEN(O210)-4)&amp;"****"</f>
        <v>51080219620603****</v>
      </c>
      <c r="F210" s="15" t="str">
        <f aca="false">LEFT(P210,LEN(P210)-5)&amp;"****"</f>
        <v>1398122****</v>
      </c>
      <c r="G210" s="14" t="s">
        <v>745</v>
      </c>
      <c r="H210" s="18" t="str">
        <f aca="false">LEFT(Q210,LEN(Q210)-4)&amp;"****"</f>
        <v>8808011010194****</v>
      </c>
      <c r="I210" s="14" t="s">
        <v>59</v>
      </c>
      <c r="J210" s="17" t="s">
        <v>21</v>
      </c>
      <c r="K210" s="13" t="s">
        <v>227</v>
      </c>
      <c r="L210" s="13" t="n">
        <v>1</v>
      </c>
      <c r="M210" s="13" t="n">
        <v>120</v>
      </c>
      <c r="O210" s="19" t="s">
        <v>908</v>
      </c>
      <c r="P210" s="18" t="s">
        <v>909</v>
      </c>
      <c r="Q210" s="18" t="s">
        <v>910</v>
      </c>
    </row>
    <row r="211" s="12" customFormat="true" ht="30" hidden="false" customHeight="true" outlineLevel="0" collapsed="false">
      <c r="A211" s="13" t="n">
        <v>208</v>
      </c>
      <c r="B211" s="14" t="s">
        <v>742</v>
      </c>
      <c r="C211" s="14" t="s">
        <v>911</v>
      </c>
      <c r="D211" s="14" t="s">
        <v>912</v>
      </c>
      <c r="E211" s="15" t="str">
        <f aca="false">LEFT(O211,LEN(O211)-4)&amp;"****"</f>
        <v>51080219680206****</v>
      </c>
      <c r="F211" s="15" t="str">
        <f aca="false">LEFT(P211,LEN(P211)-5)&amp;"****"</f>
        <v>1830839****</v>
      </c>
      <c r="G211" s="14" t="s">
        <v>19</v>
      </c>
      <c r="H211" s="18" t="str">
        <f aca="false">LEFT(Q211,LEN(Q211)-4)&amp;"****"</f>
        <v>621459078200962****</v>
      </c>
      <c r="I211" s="14" t="s">
        <v>59</v>
      </c>
      <c r="J211" s="17" t="s">
        <v>21</v>
      </c>
      <c r="K211" s="13" t="s">
        <v>227</v>
      </c>
      <c r="L211" s="13" t="n">
        <v>1</v>
      </c>
      <c r="M211" s="13" t="n">
        <v>120</v>
      </c>
      <c r="O211" s="19" t="s">
        <v>913</v>
      </c>
      <c r="P211" s="18" t="s">
        <v>914</v>
      </c>
      <c r="Q211" s="18" t="s">
        <v>915</v>
      </c>
    </row>
    <row r="212" s="12" customFormat="true" ht="30" hidden="false" customHeight="true" outlineLevel="0" collapsed="false">
      <c r="A212" s="13" t="n">
        <v>209</v>
      </c>
      <c r="B212" s="14" t="s">
        <v>742</v>
      </c>
      <c r="C212" s="14" t="s">
        <v>916</v>
      </c>
      <c r="D212" s="14" t="s">
        <v>917</v>
      </c>
      <c r="E212" s="15" t="str">
        <f aca="false">LEFT(O212,LEN(O212)-4)&amp;"****"</f>
        <v>51080219630213****</v>
      </c>
      <c r="F212" s="15" t="str">
        <f aca="false">LEFT(P212,LEN(P212)-5)&amp;"****"</f>
        <v>1368435****</v>
      </c>
      <c r="G212" s="14" t="s">
        <v>745</v>
      </c>
      <c r="H212" s="18" t="str">
        <f aca="false">LEFT(Q212,LEN(Q212)-4)&amp;"****"</f>
        <v>8808011010186****</v>
      </c>
      <c r="I212" s="14" t="s">
        <v>59</v>
      </c>
      <c r="J212" s="17" t="s">
        <v>21</v>
      </c>
      <c r="K212" s="13" t="s">
        <v>227</v>
      </c>
      <c r="L212" s="13" t="n">
        <v>1</v>
      </c>
      <c r="M212" s="13" t="n">
        <v>120</v>
      </c>
      <c r="O212" s="19" t="s">
        <v>918</v>
      </c>
      <c r="P212" s="18" t="s">
        <v>919</v>
      </c>
      <c r="Q212" s="18" t="s">
        <v>920</v>
      </c>
    </row>
    <row r="213" s="12" customFormat="true" ht="30" hidden="false" customHeight="true" outlineLevel="0" collapsed="false">
      <c r="A213" s="13" t="n">
        <v>210</v>
      </c>
      <c r="B213" s="14" t="s">
        <v>742</v>
      </c>
      <c r="C213" s="14" t="s">
        <v>921</v>
      </c>
      <c r="D213" s="14" t="s">
        <v>922</v>
      </c>
      <c r="E213" s="15" t="str">
        <f aca="false">LEFT(O213,LEN(O213)-4)&amp;"****"</f>
        <v>51080219581223****</v>
      </c>
      <c r="F213" s="15" t="str">
        <f aca="false">LEFT(P213,LEN(P213)-5)&amp;"****"</f>
        <v>1345813****</v>
      </c>
      <c r="G213" s="14" t="s">
        <v>745</v>
      </c>
      <c r="H213" s="18" t="str">
        <f aca="false">LEFT(Q213,LEN(Q213)-4)&amp;"****"</f>
        <v>8808011010203****</v>
      </c>
      <c r="I213" s="14" t="s">
        <v>59</v>
      </c>
      <c r="J213" s="17" t="s">
        <v>21</v>
      </c>
      <c r="K213" s="13" t="s">
        <v>227</v>
      </c>
      <c r="L213" s="13" t="n">
        <v>1</v>
      </c>
      <c r="M213" s="13" t="n">
        <v>120</v>
      </c>
      <c r="O213" s="19" t="s">
        <v>923</v>
      </c>
      <c r="P213" s="18" t="s">
        <v>924</v>
      </c>
      <c r="Q213" s="18" t="s">
        <v>925</v>
      </c>
    </row>
    <row r="214" s="12" customFormat="true" ht="30" hidden="false" customHeight="true" outlineLevel="0" collapsed="false">
      <c r="A214" s="13" t="n">
        <v>211</v>
      </c>
      <c r="B214" s="14" t="s">
        <v>742</v>
      </c>
      <c r="C214" s="14" t="s">
        <v>926</v>
      </c>
      <c r="D214" s="14" t="s">
        <v>927</v>
      </c>
      <c r="E214" s="15" t="str">
        <f aca="false">LEFT(O214,LEN(O214)-4)&amp;"****"</f>
        <v>51080219630723****</v>
      </c>
      <c r="F214" s="15" t="str">
        <f aca="false">LEFT(P214,LEN(P214)-5)&amp;"****"</f>
        <v>1343854****</v>
      </c>
      <c r="G214" s="14" t="s">
        <v>745</v>
      </c>
      <c r="H214" s="18" t="str">
        <f aca="false">LEFT(Q214,LEN(Q214)-4)&amp;"****"</f>
        <v>8808011010182****</v>
      </c>
      <c r="I214" s="14" t="s">
        <v>59</v>
      </c>
      <c r="J214" s="17" t="s">
        <v>714</v>
      </c>
      <c r="K214" s="13" t="s">
        <v>60</v>
      </c>
      <c r="L214" s="13" t="n">
        <v>1</v>
      </c>
      <c r="M214" s="13" t="n">
        <v>60</v>
      </c>
      <c r="O214" s="19" t="s">
        <v>928</v>
      </c>
      <c r="P214" s="18" t="s">
        <v>929</v>
      </c>
      <c r="Q214" s="18" t="s">
        <v>930</v>
      </c>
    </row>
    <row r="215" s="12" customFormat="true" ht="30" hidden="false" customHeight="true" outlineLevel="0" collapsed="false">
      <c r="A215" s="13" t="n">
        <v>212</v>
      </c>
      <c r="B215" s="14" t="s">
        <v>742</v>
      </c>
      <c r="C215" s="14" t="s">
        <v>926</v>
      </c>
      <c r="D215" s="14" t="s">
        <v>931</v>
      </c>
      <c r="E215" s="15" t="str">
        <f aca="false">LEFT(O215,LEN(O215)-4)&amp;"****"</f>
        <v>51080219620710****</v>
      </c>
      <c r="F215" s="15" t="str">
        <f aca="false">LEFT(P215,LEN(P215)-5)&amp;"****"</f>
        <v>1519613****</v>
      </c>
      <c r="G215" s="14" t="s">
        <v>745</v>
      </c>
      <c r="H215" s="18" t="str">
        <f aca="false">LEFT(Q215,LEN(Q215)-4)&amp;"****"</f>
        <v>8808011021380****</v>
      </c>
      <c r="I215" s="14" t="s">
        <v>59</v>
      </c>
      <c r="J215" s="17" t="s">
        <v>714</v>
      </c>
      <c r="K215" s="13" t="s">
        <v>60</v>
      </c>
      <c r="L215" s="13" t="n">
        <v>1</v>
      </c>
      <c r="M215" s="13" t="n">
        <v>60</v>
      </c>
      <c r="O215" s="19" t="s">
        <v>932</v>
      </c>
      <c r="P215" s="18" t="s">
        <v>933</v>
      </c>
      <c r="Q215" s="18" t="s">
        <v>934</v>
      </c>
    </row>
    <row r="216" s="12" customFormat="true" ht="30" hidden="false" customHeight="true" outlineLevel="0" collapsed="false">
      <c r="A216" s="13" t="n">
        <v>213</v>
      </c>
      <c r="B216" s="14" t="s">
        <v>742</v>
      </c>
      <c r="C216" s="14" t="s">
        <v>935</v>
      </c>
      <c r="D216" s="14" t="s">
        <v>936</v>
      </c>
      <c r="E216" s="15" t="str">
        <f aca="false">LEFT(O216,LEN(O216)-4)&amp;"****"</f>
        <v>51080219680526****</v>
      </c>
      <c r="F216" s="15" t="str">
        <f aca="false">LEFT(P216,LEN(P216)-5)&amp;"****"</f>
        <v>1808076****</v>
      </c>
      <c r="G216" s="14" t="s">
        <v>745</v>
      </c>
      <c r="H216" s="18" t="str">
        <f aca="false">LEFT(Q216,LEN(Q216)-4)&amp;"****"</f>
        <v>8808011010182****</v>
      </c>
      <c r="I216" s="14" t="s">
        <v>59</v>
      </c>
      <c r="J216" s="17" t="s">
        <v>714</v>
      </c>
      <c r="K216" s="13" t="s">
        <v>60</v>
      </c>
      <c r="L216" s="13" t="n">
        <v>1</v>
      </c>
      <c r="M216" s="13" t="n">
        <v>60</v>
      </c>
      <c r="O216" s="19" t="s">
        <v>937</v>
      </c>
      <c r="P216" s="18" t="s">
        <v>938</v>
      </c>
      <c r="Q216" s="18" t="s">
        <v>939</v>
      </c>
    </row>
    <row r="217" s="12" customFormat="true" ht="30" hidden="false" customHeight="true" outlineLevel="0" collapsed="false">
      <c r="A217" s="13" t="n">
        <v>214</v>
      </c>
      <c r="B217" s="14" t="s">
        <v>742</v>
      </c>
      <c r="C217" s="14" t="s">
        <v>926</v>
      </c>
      <c r="D217" s="14" t="s">
        <v>940</v>
      </c>
      <c r="E217" s="15" t="str">
        <f aca="false">LEFT(O217,LEN(O217)-4)&amp;"****"</f>
        <v>51080219630402****</v>
      </c>
      <c r="F217" s="15" t="str">
        <f aca="false">LEFT(P217,LEN(P217)-5)&amp;"****"</f>
        <v>1508284****</v>
      </c>
      <c r="G217" s="14" t="s">
        <v>745</v>
      </c>
      <c r="H217" s="18" t="str">
        <f aca="false">LEFT(Q217,LEN(Q217)-4)&amp;"****"</f>
        <v>8808011010182****</v>
      </c>
      <c r="I217" s="14" t="s">
        <v>59</v>
      </c>
      <c r="J217" s="17" t="s">
        <v>714</v>
      </c>
      <c r="K217" s="13" t="s">
        <v>60</v>
      </c>
      <c r="L217" s="13" t="n">
        <v>1</v>
      </c>
      <c r="M217" s="13" t="n">
        <v>60</v>
      </c>
      <c r="O217" s="19" t="s">
        <v>941</v>
      </c>
      <c r="P217" s="18" t="s">
        <v>942</v>
      </c>
      <c r="Q217" s="18" t="s">
        <v>943</v>
      </c>
    </row>
    <row r="218" s="12" customFormat="true" ht="30" hidden="false" customHeight="true" outlineLevel="0" collapsed="false">
      <c r="A218" s="13" t="n">
        <v>215</v>
      </c>
      <c r="B218" s="14" t="s">
        <v>944</v>
      </c>
      <c r="C218" s="14" t="s">
        <v>945</v>
      </c>
      <c r="D218" s="14" t="s">
        <v>946</v>
      </c>
      <c r="E218" s="15" t="str">
        <f aca="false">LEFT(O218,LEN(O218)-4)&amp;"****"</f>
        <v>51080219450621****</v>
      </c>
      <c r="F218" s="15" t="str">
        <f aca="false">LEFT(P218,LEN(P218)-5)&amp;"****"</f>
        <v>1368434****</v>
      </c>
      <c r="G218" s="14" t="s">
        <v>745</v>
      </c>
      <c r="H218" s="18" t="str">
        <f aca="false">LEFT(Q218,LEN(Q218)-4)&amp;"****"</f>
        <v>3153011000000****</v>
      </c>
      <c r="I218" s="14" t="s">
        <v>59</v>
      </c>
      <c r="J218" s="17" t="s">
        <v>21</v>
      </c>
      <c r="K218" s="13" t="s">
        <v>227</v>
      </c>
      <c r="L218" s="13" t="n">
        <v>1</v>
      </c>
      <c r="M218" s="13" t="n">
        <v>120</v>
      </c>
      <c r="O218" s="19" t="s">
        <v>947</v>
      </c>
      <c r="P218" s="18" t="s">
        <v>948</v>
      </c>
      <c r="Q218" s="18" t="s">
        <v>949</v>
      </c>
    </row>
    <row r="219" s="12" customFormat="true" ht="30" hidden="false" customHeight="true" outlineLevel="0" collapsed="false">
      <c r="A219" s="13" t="n">
        <v>216</v>
      </c>
      <c r="B219" s="14" t="s">
        <v>944</v>
      </c>
      <c r="C219" s="14" t="s">
        <v>950</v>
      </c>
      <c r="D219" s="14" t="s">
        <v>951</v>
      </c>
      <c r="E219" s="15" t="str">
        <f aca="false">LEFT(O219,LEN(O219)-4)&amp;"****"</f>
        <v>51080219640521****</v>
      </c>
      <c r="F219" s="15" t="str">
        <f aca="false">LEFT(P219,LEN(P219)-5)&amp;"****"</f>
        <v>1345813****</v>
      </c>
      <c r="G219" s="14" t="s">
        <v>952</v>
      </c>
      <c r="H219" s="18" t="str">
        <f aca="false">LEFT(Q219,LEN(Q219)-4)&amp;"****"</f>
        <v>8808011029683****</v>
      </c>
      <c r="I219" s="14" t="s">
        <v>59</v>
      </c>
      <c r="J219" s="17" t="s">
        <v>21</v>
      </c>
      <c r="K219" s="13" t="s">
        <v>227</v>
      </c>
      <c r="L219" s="13" t="n">
        <v>1</v>
      </c>
      <c r="M219" s="13" t="n">
        <v>120</v>
      </c>
      <c r="O219" s="19" t="s">
        <v>953</v>
      </c>
      <c r="P219" s="18" t="s">
        <v>954</v>
      </c>
      <c r="Q219" s="18" t="s">
        <v>955</v>
      </c>
    </row>
    <row r="220" s="12" customFormat="true" ht="30" hidden="false" customHeight="true" outlineLevel="0" collapsed="false">
      <c r="A220" s="13" t="n">
        <v>217</v>
      </c>
      <c r="B220" s="14" t="s">
        <v>944</v>
      </c>
      <c r="C220" s="14" t="s">
        <v>956</v>
      </c>
      <c r="D220" s="14" t="s">
        <v>957</v>
      </c>
      <c r="E220" s="15" t="str">
        <f aca="false">LEFT(O220,LEN(O220)-4)&amp;"****"</f>
        <v>51080219541015****</v>
      </c>
      <c r="F220" s="15" t="str">
        <f aca="false">LEFT(P220,LEN(P220)-5)&amp;"****"</f>
        <v>1355194****</v>
      </c>
      <c r="G220" s="14" t="s">
        <v>952</v>
      </c>
      <c r="H220" s="18" t="str">
        <f aca="false">LEFT(Q220,LEN(Q220)-4)&amp;"****"</f>
        <v>8808011046025****</v>
      </c>
      <c r="I220" s="14" t="s">
        <v>59</v>
      </c>
      <c r="J220" s="17" t="s">
        <v>21</v>
      </c>
      <c r="K220" s="13" t="s">
        <v>227</v>
      </c>
      <c r="L220" s="13" t="n">
        <v>1</v>
      </c>
      <c r="M220" s="13" t="n">
        <v>120</v>
      </c>
      <c r="O220" s="19" t="s">
        <v>958</v>
      </c>
      <c r="P220" s="18" t="s">
        <v>959</v>
      </c>
      <c r="Q220" s="18" t="s">
        <v>960</v>
      </c>
    </row>
    <row r="221" s="12" customFormat="true" ht="30" hidden="false" customHeight="true" outlineLevel="0" collapsed="false">
      <c r="A221" s="13" t="n">
        <v>218</v>
      </c>
      <c r="B221" s="14" t="s">
        <v>944</v>
      </c>
      <c r="C221" s="14" t="s">
        <v>945</v>
      </c>
      <c r="D221" s="14" t="s">
        <v>961</v>
      </c>
      <c r="E221" s="15" t="str">
        <f aca="false">LEFT(O221,LEN(O221)-4)&amp;"****"</f>
        <v>51081119880814****</v>
      </c>
      <c r="F221" s="15" t="str">
        <f aca="false">LEFT(P221,LEN(P221)-5)&amp;"****"</f>
        <v>1588358****</v>
      </c>
      <c r="G221" s="14" t="s">
        <v>952</v>
      </c>
      <c r="H221" s="18" t="str">
        <f aca="false">LEFT(Q221,LEN(Q221)-4)&amp;"****"</f>
        <v>8808011052669****</v>
      </c>
      <c r="I221" s="14" t="s">
        <v>59</v>
      </c>
      <c r="J221" s="17" t="s">
        <v>21</v>
      </c>
      <c r="K221" s="13" t="s">
        <v>227</v>
      </c>
      <c r="L221" s="13" t="n">
        <v>1</v>
      </c>
      <c r="M221" s="13" t="n">
        <v>120</v>
      </c>
      <c r="O221" s="19" t="s">
        <v>962</v>
      </c>
      <c r="P221" s="18" t="s">
        <v>963</v>
      </c>
      <c r="Q221" s="18" t="s">
        <v>964</v>
      </c>
    </row>
    <row r="222" s="12" customFormat="true" ht="30" hidden="false" customHeight="true" outlineLevel="0" collapsed="false">
      <c r="A222" s="13" t="n">
        <v>219</v>
      </c>
      <c r="B222" s="14" t="s">
        <v>944</v>
      </c>
      <c r="C222" s="14" t="s">
        <v>965</v>
      </c>
      <c r="D222" s="14" t="s">
        <v>966</v>
      </c>
      <c r="E222" s="15" t="str">
        <f aca="false">LEFT(O222,LEN(O222)-4)&amp;"****"</f>
        <v>51081119800910****</v>
      </c>
      <c r="F222" s="15" t="str">
        <f aca="false">LEFT(P222,LEN(P222)-5)&amp;"****"</f>
        <v>1818101****</v>
      </c>
      <c r="G222" s="14" t="s">
        <v>952</v>
      </c>
      <c r="H222" s="18" t="str">
        <f aca="false">LEFT(Q222,LEN(Q222)-4)&amp;"****"</f>
        <v>3153011000003****</v>
      </c>
      <c r="I222" s="14" t="s">
        <v>59</v>
      </c>
      <c r="J222" s="17" t="s">
        <v>21</v>
      </c>
      <c r="K222" s="13" t="s">
        <v>227</v>
      </c>
      <c r="L222" s="13" t="n">
        <v>1</v>
      </c>
      <c r="M222" s="13" t="n">
        <v>120</v>
      </c>
      <c r="O222" s="19" t="s">
        <v>967</v>
      </c>
      <c r="P222" s="18" t="s">
        <v>968</v>
      </c>
      <c r="Q222" s="18" t="s">
        <v>969</v>
      </c>
    </row>
    <row r="223" s="12" customFormat="true" ht="30" hidden="false" customHeight="true" outlineLevel="0" collapsed="false">
      <c r="A223" s="13" t="n">
        <v>220</v>
      </c>
      <c r="B223" s="14" t="s">
        <v>944</v>
      </c>
      <c r="C223" s="14" t="s">
        <v>970</v>
      </c>
      <c r="D223" s="14" t="s">
        <v>971</v>
      </c>
      <c r="E223" s="15" t="str">
        <f aca="false">LEFT(O223,LEN(O223)-4)&amp;"****"</f>
        <v>51080219701210****</v>
      </c>
      <c r="F223" s="15" t="str">
        <f aca="false">LEFT(P223,LEN(P223)-5)&amp;"****"</f>
        <v>1310839****</v>
      </c>
      <c r="G223" s="14" t="s">
        <v>19</v>
      </c>
      <c r="H223" s="18" t="str">
        <f aca="false">LEFT(Q223,LEN(Q223)-4)&amp;"****"</f>
        <v>621033071001041****</v>
      </c>
      <c r="I223" s="14" t="s">
        <v>59</v>
      </c>
      <c r="J223" s="17" t="s">
        <v>21</v>
      </c>
      <c r="K223" s="13" t="s">
        <v>227</v>
      </c>
      <c r="L223" s="13" t="n">
        <v>1</v>
      </c>
      <c r="M223" s="13" t="n">
        <v>120</v>
      </c>
      <c r="O223" s="19" t="s">
        <v>972</v>
      </c>
      <c r="P223" s="18" t="s">
        <v>973</v>
      </c>
      <c r="Q223" s="18" t="s">
        <v>974</v>
      </c>
    </row>
    <row r="224" s="12" customFormat="true" ht="30" hidden="false" customHeight="true" outlineLevel="0" collapsed="false">
      <c r="A224" s="13" t="n">
        <v>221</v>
      </c>
      <c r="B224" s="14" t="s">
        <v>944</v>
      </c>
      <c r="C224" s="14" t="s">
        <v>975</v>
      </c>
      <c r="D224" s="14" t="s">
        <v>976</v>
      </c>
      <c r="E224" s="15" t="str">
        <f aca="false">LEFT(O224,LEN(O224)-4)&amp;"****"</f>
        <v>51080219700217****</v>
      </c>
      <c r="F224" s="15" t="str">
        <f aca="false">LEFT(P224,LEN(P224)-5)&amp;"****"</f>
        <v>1518393****</v>
      </c>
      <c r="G224" s="14" t="s">
        <v>952</v>
      </c>
      <c r="H224" s="18" t="str">
        <f aca="false">LEFT(Q224,LEN(Q224)-4)&amp;"****"</f>
        <v>3153011000001****</v>
      </c>
      <c r="I224" s="14" t="s">
        <v>81</v>
      </c>
      <c r="J224" s="17" t="s">
        <v>82</v>
      </c>
      <c r="K224" s="13" t="s">
        <v>83</v>
      </c>
      <c r="L224" s="13" t="n">
        <v>1</v>
      </c>
      <c r="M224" s="13" t="n">
        <v>600</v>
      </c>
      <c r="O224" s="19" t="s">
        <v>977</v>
      </c>
      <c r="P224" s="18" t="s">
        <v>978</v>
      </c>
      <c r="Q224" s="18" t="s">
        <v>979</v>
      </c>
    </row>
    <row r="225" s="12" customFormat="true" ht="46" hidden="false" customHeight="true" outlineLevel="0" collapsed="false">
      <c r="A225" s="13" t="n">
        <v>222</v>
      </c>
      <c r="B225" s="14" t="s">
        <v>944</v>
      </c>
      <c r="C225" s="14" t="s">
        <v>980</v>
      </c>
      <c r="D225" s="14" t="s">
        <v>981</v>
      </c>
      <c r="E225" s="15" t="str">
        <f aca="false">LEFT(O225,LEN(O225)-4)&amp;"****"</f>
        <v>51080219700902****</v>
      </c>
      <c r="F225" s="15" t="str">
        <f aca="false">LEFT(P225,LEN(P225)-5)&amp;"****"</f>
        <v>1719852****</v>
      </c>
      <c r="G225" s="14" t="s">
        <v>952</v>
      </c>
      <c r="H225" s="18" t="str">
        <f aca="false">LEFT(Q225,LEN(Q225)-4)&amp;"****"</f>
        <v>8808011010259****</v>
      </c>
      <c r="I225" s="14" t="s">
        <v>120</v>
      </c>
      <c r="J225" s="17" t="s">
        <v>982</v>
      </c>
      <c r="K225" s="13" t="s">
        <v>983</v>
      </c>
      <c r="L225" s="13" t="n">
        <v>1</v>
      </c>
      <c r="M225" s="13" t="n">
        <v>600</v>
      </c>
      <c r="O225" s="19" t="s">
        <v>984</v>
      </c>
      <c r="P225" s="18" t="s">
        <v>985</v>
      </c>
      <c r="Q225" s="18" t="s">
        <v>986</v>
      </c>
    </row>
    <row r="226" s="12" customFormat="true" ht="46" hidden="false" customHeight="true" outlineLevel="0" collapsed="false">
      <c r="A226" s="13" t="n">
        <v>223</v>
      </c>
      <c r="B226" s="14" t="s">
        <v>944</v>
      </c>
      <c r="C226" s="14" t="s">
        <v>980</v>
      </c>
      <c r="D226" s="14" t="s">
        <v>987</v>
      </c>
      <c r="E226" s="15" t="str">
        <f aca="false">LEFT(O226,LEN(O226)-4)&amp;"****"</f>
        <v>51081119751211****</v>
      </c>
      <c r="F226" s="15" t="str">
        <f aca="false">LEFT(P226,LEN(P226)-5)&amp;"****"</f>
        <v>1528392****</v>
      </c>
      <c r="G226" s="14" t="s">
        <v>952</v>
      </c>
      <c r="H226" s="18" t="str">
        <f aca="false">LEFT(Q226,LEN(Q226)-4)&amp;"****"</f>
        <v>3153011000003****</v>
      </c>
      <c r="I226" s="14" t="s">
        <v>120</v>
      </c>
      <c r="J226" s="17" t="s">
        <v>982</v>
      </c>
      <c r="K226" s="13" t="s">
        <v>983</v>
      </c>
      <c r="L226" s="13" t="n">
        <v>1</v>
      </c>
      <c r="M226" s="13" t="n">
        <v>600</v>
      </c>
      <c r="O226" s="19" t="s">
        <v>988</v>
      </c>
      <c r="P226" s="18" t="s">
        <v>989</v>
      </c>
      <c r="Q226" s="18" t="s">
        <v>990</v>
      </c>
    </row>
    <row r="227" s="12" customFormat="true" ht="30" hidden="false" customHeight="true" outlineLevel="0" collapsed="false">
      <c r="A227" s="13" t="n">
        <v>224</v>
      </c>
      <c r="B227" s="14" t="s">
        <v>944</v>
      </c>
      <c r="C227" s="14" t="s">
        <v>991</v>
      </c>
      <c r="D227" s="14" t="s">
        <v>992</v>
      </c>
      <c r="E227" s="15" t="str">
        <f aca="false">LEFT(O227,LEN(O227)-4)&amp;"****"</f>
        <v>51080219520705****</v>
      </c>
      <c r="F227" s="15" t="str">
        <f aca="false">LEFT(P227,LEN(P227)-5)&amp;"****"</f>
        <v>1878099****</v>
      </c>
      <c r="G227" s="14" t="s">
        <v>952</v>
      </c>
      <c r="H227" s="18" t="str">
        <f aca="false">LEFT(Q227,LEN(Q227)-4)&amp;"****"</f>
        <v>8808011010241****</v>
      </c>
      <c r="I227" s="14" t="s">
        <v>59</v>
      </c>
      <c r="J227" s="17" t="s">
        <v>71</v>
      </c>
      <c r="K227" s="13" t="s">
        <v>60</v>
      </c>
      <c r="L227" s="13" t="n">
        <v>1</v>
      </c>
      <c r="M227" s="13" t="n">
        <v>60</v>
      </c>
      <c r="O227" s="19" t="s">
        <v>993</v>
      </c>
      <c r="P227" s="18" t="s">
        <v>994</v>
      </c>
      <c r="Q227" s="18" t="s">
        <v>995</v>
      </c>
    </row>
    <row r="228" s="12" customFormat="true" ht="30" hidden="false" customHeight="true" outlineLevel="0" collapsed="false">
      <c r="A228" s="13" t="n">
        <v>225</v>
      </c>
      <c r="B228" s="14" t="s">
        <v>944</v>
      </c>
      <c r="C228" s="14" t="s">
        <v>996</v>
      </c>
      <c r="D228" s="14" t="s">
        <v>997</v>
      </c>
      <c r="E228" s="15" t="str">
        <f aca="false">LEFT(O228,LEN(O228)-4)&amp;"****"</f>
        <v>51080219591028****</v>
      </c>
      <c r="F228" s="15" t="str">
        <f aca="false">LEFT(P228,LEN(P228)-5)&amp;"****"</f>
        <v>1528203****</v>
      </c>
      <c r="G228" s="14" t="s">
        <v>19</v>
      </c>
      <c r="H228" s="18" t="str">
        <f aca="false">LEFT(Q228,LEN(Q228)-4)&amp;"****"</f>
        <v>621459078201394****</v>
      </c>
      <c r="I228" s="14" t="s">
        <v>59</v>
      </c>
      <c r="J228" s="17" t="s">
        <v>71</v>
      </c>
      <c r="K228" s="13" t="s">
        <v>60</v>
      </c>
      <c r="L228" s="13" t="n">
        <v>1</v>
      </c>
      <c r="M228" s="13" t="n">
        <v>60</v>
      </c>
      <c r="O228" s="19" t="s">
        <v>998</v>
      </c>
      <c r="P228" s="18" t="s">
        <v>999</v>
      </c>
      <c r="Q228" s="18" t="s">
        <v>1000</v>
      </c>
    </row>
    <row r="229" s="12" customFormat="true" ht="30" hidden="false" customHeight="true" outlineLevel="0" collapsed="false">
      <c r="A229" s="13" t="n">
        <v>226</v>
      </c>
      <c r="B229" s="14" t="s">
        <v>944</v>
      </c>
      <c r="C229" s="14" t="s">
        <v>1001</v>
      </c>
      <c r="D229" s="14" t="s">
        <v>1002</v>
      </c>
      <c r="E229" s="15" t="str">
        <f aca="false">LEFT(O229,LEN(O229)-4)&amp;"****"</f>
        <v>51080219591224****</v>
      </c>
      <c r="F229" s="15" t="str">
        <f aca="false">LEFT(P229,LEN(P229)-5)&amp;"****"</f>
        <v>1379589****</v>
      </c>
      <c r="G229" s="14" t="s">
        <v>952</v>
      </c>
      <c r="H229" s="18" t="str">
        <f aca="false">LEFT(Q229,LEN(Q229)-4)&amp;"****"</f>
        <v>8808011045666****</v>
      </c>
      <c r="I229" s="14" t="s">
        <v>81</v>
      </c>
      <c r="J229" s="17" t="s">
        <v>82</v>
      </c>
      <c r="K229" s="13" t="s">
        <v>83</v>
      </c>
      <c r="L229" s="13" t="n">
        <v>1</v>
      </c>
      <c r="M229" s="13" t="n">
        <v>600</v>
      </c>
      <c r="O229" s="19" t="s">
        <v>1003</v>
      </c>
      <c r="P229" s="18" t="s">
        <v>1004</v>
      </c>
      <c r="Q229" s="18" t="s">
        <v>1005</v>
      </c>
    </row>
    <row r="230" s="12" customFormat="true" ht="30" hidden="false" customHeight="true" outlineLevel="0" collapsed="false">
      <c r="A230" s="13" t="n">
        <v>227</v>
      </c>
      <c r="B230" s="14" t="s">
        <v>944</v>
      </c>
      <c r="C230" s="14" t="s">
        <v>1006</v>
      </c>
      <c r="D230" s="14" t="s">
        <v>1007</v>
      </c>
      <c r="E230" s="15" t="str">
        <f aca="false">LEFT(O230,LEN(O230)-4)&amp;"****"</f>
        <v>51080219500601****</v>
      </c>
      <c r="F230" s="15" t="str">
        <f aca="false">LEFT(P230,LEN(P230)-5)&amp;"****"</f>
        <v>1518138****</v>
      </c>
      <c r="G230" s="14" t="s">
        <v>952</v>
      </c>
      <c r="H230" s="18" t="str">
        <f aca="false">LEFT(Q230,LEN(Q230)-4)&amp;"****"</f>
        <v>8808011010258****</v>
      </c>
      <c r="I230" s="14" t="s">
        <v>81</v>
      </c>
      <c r="J230" s="17" t="s">
        <v>82</v>
      </c>
      <c r="K230" s="13" t="s">
        <v>83</v>
      </c>
      <c r="L230" s="13" t="n">
        <v>1</v>
      </c>
      <c r="M230" s="13" t="n">
        <v>600</v>
      </c>
      <c r="O230" s="19" t="s">
        <v>1008</v>
      </c>
      <c r="P230" s="18" t="s">
        <v>1009</v>
      </c>
      <c r="Q230" s="18" t="s">
        <v>1010</v>
      </c>
    </row>
    <row r="231" s="12" customFormat="true" ht="30" hidden="false" customHeight="true" outlineLevel="0" collapsed="false">
      <c r="A231" s="13" t="n">
        <v>228</v>
      </c>
      <c r="B231" s="14" t="s">
        <v>944</v>
      </c>
      <c r="C231" s="14" t="s">
        <v>1011</v>
      </c>
      <c r="D231" s="14" t="s">
        <v>1012</v>
      </c>
      <c r="E231" s="15" t="str">
        <f aca="false">LEFT(O231,LEN(O231)-4)&amp;"****"</f>
        <v>51080219700817****</v>
      </c>
      <c r="F231" s="15" t="str">
        <f aca="false">LEFT(P231,LEN(P231)-5)&amp;"****"</f>
        <v>1528201****</v>
      </c>
      <c r="G231" s="14" t="s">
        <v>952</v>
      </c>
      <c r="H231" s="18" t="str">
        <f aca="false">LEFT(Q231,LEN(Q231)-4)&amp;"****"</f>
        <v>8808011010268****</v>
      </c>
      <c r="I231" s="14" t="s">
        <v>81</v>
      </c>
      <c r="J231" s="17" t="s">
        <v>82</v>
      </c>
      <c r="K231" s="13" t="s">
        <v>83</v>
      </c>
      <c r="L231" s="13" t="n">
        <v>1</v>
      </c>
      <c r="M231" s="13" t="n">
        <v>600</v>
      </c>
      <c r="O231" s="19" t="s">
        <v>1013</v>
      </c>
      <c r="P231" s="18" t="s">
        <v>1014</v>
      </c>
      <c r="Q231" s="18" t="s">
        <v>1015</v>
      </c>
    </row>
    <row r="232" s="12" customFormat="true" ht="30" hidden="false" customHeight="true" outlineLevel="0" collapsed="false">
      <c r="A232" s="13" t="n">
        <v>229</v>
      </c>
      <c r="B232" s="14" t="s">
        <v>944</v>
      </c>
      <c r="C232" s="14" t="s">
        <v>980</v>
      </c>
      <c r="D232" s="14" t="s">
        <v>1016</v>
      </c>
      <c r="E232" s="15" t="str">
        <f aca="false">LEFT(O232,LEN(O232)-4)&amp;"****"</f>
        <v>51080219730125****</v>
      </c>
      <c r="F232" s="15" t="str">
        <f aca="false">LEFT(P232,LEN(P232)-5)&amp;"****"</f>
        <v>1388120****</v>
      </c>
      <c r="G232" s="14" t="s">
        <v>19</v>
      </c>
      <c r="H232" s="18" t="str">
        <f aca="false">LEFT(Q232,LEN(Q232)-4)&amp;"****"</f>
        <v>621457078100128****</v>
      </c>
      <c r="I232" s="14" t="s">
        <v>81</v>
      </c>
      <c r="J232" s="17" t="s">
        <v>82</v>
      </c>
      <c r="K232" s="13" t="s">
        <v>83</v>
      </c>
      <c r="L232" s="13" t="n">
        <v>1</v>
      </c>
      <c r="M232" s="13" t="n">
        <v>600</v>
      </c>
      <c r="O232" s="19" t="s">
        <v>1017</v>
      </c>
      <c r="P232" s="18" t="s">
        <v>1018</v>
      </c>
      <c r="Q232" s="18" t="s">
        <v>1019</v>
      </c>
    </row>
    <row r="233" s="12" customFormat="true" ht="30" hidden="false" customHeight="true" outlineLevel="0" collapsed="false">
      <c r="A233" s="13" t="n">
        <v>230</v>
      </c>
      <c r="B233" s="14" t="s">
        <v>944</v>
      </c>
      <c r="C233" s="14" t="s">
        <v>1020</v>
      </c>
      <c r="D233" s="14" t="s">
        <v>1021</v>
      </c>
      <c r="E233" s="15" t="str">
        <f aca="false">LEFT(O233,LEN(O233)-4)&amp;"****"</f>
        <v>51080219730111****</v>
      </c>
      <c r="F233" s="15" t="str">
        <f aca="false">LEFT(P233,LEN(P233)-5)&amp;"****"</f>
        <v>1519611****</v>
      </c>
      <c r="G233" s="14" t="s">
        <v>952</v>
      </c>
      <c r="H233" s="18" t="str">
        <f aca="false">LEFT(Q233,LEN(Q233)-4)&amp;"****"</f>
        <v>8808011049829****</v>
      </c>
      <c r="I233" s="14" t="s">
        <v>81</v>
      </c>
      <c r="J233" s="17" t="s">
        <v>82</v>
      </c>
      <c r="K233" s="13" t="s">
        <v>83</v>
      </c>
      <c r="L233" s="13" t="n">
        <v>1</v>
      </c>
      <c r="M233" s="13" t="n">
        <v>600</v>
      </c>
      <c r="O233" s="19" t="s">
        <v>1022</v>
      </c>
      <c r="P233" s="18" t="s">
        <v>1023</v>
      </c>
      <c r="Q233" s="18" t="s">
        <v>1024</v>
      </c>
    </row>
    <row r="234" s="12" customFormat="true" ht="47" hidden="false" customHeight="true" outlineLevel="0" collapsed="false">
      <c r="A234" s="13" t="n">
        <v>231</v>
      </c>
      <c r="B234" s="14" t="s">
        <v>944</v>
      </c>
      <c r="C234" s="14" t="s">
        <v>1006</v>
      </c>
      <c r="D234" s="14" t="s">
        <v>1025</v>
      </c>
      <c r="E234" s="15" t="str">
        <f aca="false">LEFT(O234,LEN(O234)-4)&amp;"****"</f>
        <v>51080219440211****</v>
      </c>
      <c r="F234" s="15" t="str">
        <f aca="false">LEFT(P234,LEN(P234)-5)&amp;"****"</f>
        <v>1528392****</v>
      </c>
      <c r="G234" s="14" t="s">
        <v>952</v>
      </c>
      <c r="H234" s="18" t="str">
        <f aca="false">LEFT(Q234,LEN(Q234)-4)&amp;"****"</f>
        <v>8808011045725****</v>
      </c>
      <c r="I234" s="14" t="s">
        <v>120</v>
      </c>
      <c r="J234" s="17" t="s">
        <v>982</v>
      </c>
      <c r="K234" s="13" t="s">
        <v>983</v>
      </c>
      <c r="L234" s="13" t="n">
        <v>1</v>
      </c>
      <c r="M234" s="13" t="n">
        <v>600</v>
      </c>
      <c r="O234" s="19" t="s">
        <v>1026</v>
      </c>
      <c r="P234" s="18" t="s">
        <v>1027</v>
      </c>
      <c r="Q234" s="18" t="s">
        <v>1028</v>
      </c>
    </row>
    <row r="235" s="12" customFormat="true" ht="30" hidden="false" customHeight="true" outlineLevel="0" collapsed="false">
      <c r="A235" s="13" t="n">
        <v>232</v>
      </c>
      <c r="B235" s="14" t="s">
        <v>944</v>
      </c>
      <c r="C235" s="14" t="s">
        <v>1029</v>
      </c>
      <c r="D235" s="14" t="s">
        <v>1030</v>
      </c>
      <c r="E235" s="15" t="str">
        <f aca="false">LEFT(O235,LEN(O235)-4)&amp;"****"</f>
        <v>51080219711223****</v>
      </c>
      <c r="F235" s="15" t="str">
        <f aca="false">LEFT(P235,LEN(P235)-5)&amp;"****"</f>
        <v>1518139****</v>
      </c>
      <c r="G235" s="14" t="s">
        <v>952</v>
      </c>
      <c r="H235" s="18" t="str">
        <f aca="false">LEFT(Q235,LEN(Q235)-4)&amp;"****"</f>
        <v>8808011010246****</v>
      </c>
      <c r="I235" s="14" t="s">
        <v>59</v>
      </c>
      <c r="J235" s="17" t="s">
        <v>21</v>
      </c>
      <c r="K235" s="13" t="s">
        <v>227</v>
      </c>
      <c r="L235" s="13" t="n">
        <v>1</v>
      </c>
      <c r="M235" s="13" t="n">
        <v>120</v>
      </c>
      <c r="O235" s="19" t="s">
        <v>1031</v>
      </c>
      <c r="P235" s="18" t="s">
        <v>1032</v>
      </c>
      <c r="Q235" s="18" t="s">
        <v>1033</v>
      </c>
    </row>
    <row r="236" s="12" customFormat="true" ht="30" hidden="false" customHeight="true" outlineLevel="0" collapsed="false">
      <c r="A236" s="13" t="n">
        <v>233</v>
      </c>
      <c r="B236" s="14" t="s">
        <v>944</v>
      </c>
      <c r="C236" s="14" t="s">
        <v>1034</v>
      </c>
      <c r="D236" s="14" t="s">
        <v>1035</v>
      </c>
      <c r="E236" s="15" t="str">
        <f aca="false">LEFT(O236,LEN(O236)-4)&amp;"****"</f>
        <v>51080219640619****</v>
      </c>
      <c r="F236" s="15" t="str">
        <f aca="false">LEFT(P236,LEN(P236)-5)&amp;"****"</f>
        <v>1588353****</v>
      </c>
      <c r="G236" s="14" t="s">
        <v>19</v>
      </c>
      <c r="H236" s="18" t="str">
        <f aca="false">LEFT(Q236,LEN(Q236)-4)&amp;"****"</f>
        <v>621459078200239****</v>
      </c>
      <c r="I236" s="14" t="s">
        <v>59</v>
      </c>
      <c r="J236" s="17" t="s">
        <v>21</v>
      </c>
      <c r="K236" s="13" t="s">
        <v>227</v>
      </c>
      <c r="L236" s="13" t="n">
        <v>1</v>
      </c>
      <c r="M236" s="13" t="n">
        <v>120</v>
      </c>
      <c r="O236" s="19" t="s">
        <v>1036</v>
      </c>
      <c r="P236" s="18" t="s">
        <v>1037</v>
      </c>
      <c r="Q236" s="18" t="s">
        <v>1038</v>
      </c>
    </row>
    <row r="237" s="12" customFormat="true" ht="30" hidden="false" customHeight="true" outlineLevel="0" collapsed="false">
      <c r="A237" s="13" t="n">
        <v>234</v>
      </c>
      <c r="B237" s="14" t="s">
        <v>944</v>
      </c>
      <c r="C237" s="14" t="s">
        <v>1039</v>
      </c>
      <c r="D237" s="14" t="s">
        <v>1040</v>
      </c>
      <c r="E237" s="15" t="str">
        <f aca="false">LEFT(O237,LEN(O237)-4)&amp;"****"</f>
        <v>51080219521212****</v>
      </c>
      <c r="F237" s="15" t="str">
        <f aca="false">LEFT(P237,LEN(P237)-5)&amp;"****"</f>
        <v>1828401****</v>
      </c>
      <c r="G237" s="14" t="s">
        <v>952</v>
      </c>
      <c r="H237" s="18" t="str">
        <f aca="false">LEFT(Q237,LEN(Q237)-4)&amp;"****"</f>
        <v>8808011045651****</v>
      </c>
      <c r="I237" s="14" t="s">
        <v>59</v>
      </c>
      <c r="J237" s="17" t="s">
        <v>21</v>
      </c>
      <c r="K237" s="13" t="s">
        <v>227</v>
      </c>
      <c r="L237" s="13" t="n">
        <v>1</v>
      </c>
      <c r="M237" s="13" t="n">
        <v>120</v>
      </c>
      <c r="O237" s="19" t="s">
        <v>1041</v>
      </c>
      <c r="P237" s="18" t="s">
        <v>1042</v>
      </c>
      <c r="Q237" s="18" t="s">
        <v>1043</v>
      </c>
    </row>
    <row r="238" s="12" customFormat="true" ht="30" hidden="false" customHeight="true" outlineLevel="0" collapsed="false">
      <c r="A238" s="13" t="n">
        <v>235</v>
      </c>
      <c r="B238" s="14" t="s">
        <v>944</v>
      </c>
      <c r="C238" s="14" t="s">
        <v>1044</v>
      </c>
      <c r="D238" s="14" t="s">
        <v>1045</v>
      </c>
      <c r="E238" s="15" t="str">
        <f aca="false">LEFT(O238,LEN(O238)-4)&amp;"****"</f>
        <v>51080219600712****</v>
      </c>
      <c r="F238" s="15" t="str">
        <f aca="false">LEFT(P238,LEN(P238)-5)&amp;"****"</f>
        <v>1337215****</v>
      </c>
      <c r="G238" s="14" t="s">
        <v>952</v>
      </c>
      <c r="H238" s="18" t="str">
        <f aca="false">LEFT(Q238,LEN(Q238)-4)&amp;"****"</f>
        <v>8808011010248****</v>
      </c>
      <c r="I238" s="14" t="s">
        <v>59</v>
      </c>
      <c r="J238" s="17" t="s">
        <v>21</v>
      </c>
      <c r="K238" s="13" t="s">
        <v>227</v>
      </c>
      <c r="L238" s="13" t="n">
        <v>1</v>
      </c>
      <c r="M238" s="13" t="n">
        <v>120</v>
      </c>
      <c r="O238" s="19" t="s">
        <v>1046</v>
      </c>
      <c r="P238" s="18" t="s">
        <v>1047</v>
      </c>
      <c r="Q238" s="18" t="s">
        <v>1048</v>
      </c>
    </row>
    <row r="239" s="12" customFormat="true" ht="33" hidden="false" customHeight="true" outlineLevel="0" collapsed="false">
      <c r="A239" s="13" t="n">
        <v>236</v>
      </c>
      <c r="B239" s="14" t="s">
        <v>944</v>
      </c>
      <c r="C239" s="14" t="s">
        <v>1049</v>
      </c>
      <c r="D239" s="14" t="s">
        <v>1050</v>
      </c>
      <c r="E239" s="15" t="str">
        <f aca="false">LEFT(O239,LEN(O239)-4)&amp;"****"</f>
        <v>51080219600525****</v>
      </c>
      <c r="F239" s="15" t="str">
        <f aca="false">LEFT(P239,LEN(P239)-5)&amp;"****"</f>
        <v>1354846****</v>
      </c>
      <c r="G239" s="14" t="s">
        <v>952</v>
      </c>
      <c r="H239" s="18" t="str">
        <f aca="false">LEFT(Q239,LEN(Q239)-4)&amp;"****"</f>
        <v>3153011000002****</v>
      </c>
      <c r="I239" s="14" t="s">
        <v>59</v>
      </c>
      <c r="J239" s="17" t="s">
        <v>21</v>
      </c>
      <c r="K239" s="13" t="s">
        <v>227</v>
      </c>
      <c r="L239" s="13" t="n">
        <v>1</v>
      </c>
      <c r="M239" s="13" t="n">
        <v>120</v>
      </c>
      <c r="O239" s="19" t="s">
        <v>1051</v>
      </c>
      <c r="P239" s="18" t="s">
        <v>1052</v>
      </c>
      <c r="Q239" s="18" t="s">
        <v>1053</v>
      </c>
    </row>
    <row r="240" s="12" customFormat="true" ht="36" hidden="false" customHeight="true" outlineLevel="0" collapsed="false">
      <c r="A240" s="13" t="n">
        <v>237</v>
      </c>
      <c r="B240" s="14" t="s">
        <v>944</v>
      </c>
      <c r="C240" s="14" t="s">
        <v>1054</v>
      </c>
      <c r="D240" s="14" t="s">
        <v>1055</v>
      </c>
      <c r="E240" s="15" t="str">
        <f aca="false">LEFT(O240,LEN(O240)-4)&amp;"****"</f>
        <v>51080219600612****</v>
      </c>
      <c r="F240" s="15" t="str">
        <f aca="false">LEFT(P240,LEN(P240)-5)&amp;"****"</f>
        <v>1808076****</v>
      </c>
      <c r="G240" s="14" t="s">
        <v>952</v>
      </c>
      <c r="H240" s="18" t="str">
        <f aca="false">LEFT(Q240,LEN(Q240)-4)&amp;"****"</f>
        <v>8808011010246****</v>
      </c>
      <c r="I240" s="14" t="s">
        <v>59</v>
      </c>
      <c r="J240" s="17" t="s">
        <v>21</v>
      </c>
      <c r="K240" s="13" t="s">
        <v>227</v>
      </c>
      <c r="L240" s="13" t="n">
        <v>1</v>
      </c>
      <c r="M240" s="13" t="n">
        <v>120</v>
      </c>
      <c r="O240" s="19" t="s">
        <v>1056</v>
      </c>
      <c r="P240" s="18" t="s">
        <v>1057</v>
      </c>
      <c r="Q240" s="18" t="s">
        <v>1058</v>
      </c>
    </row>
    <row r="241" s="12" customFormat="true" ht="30" hidden="false" customHeight="true" outlineLevel="0" collapsed="false">
      <c r="A241" s="13" t="n">
        <v>238</v>
      </c>
      <c r="B241" s="14" t="s">
        <v>944</v>
      </c>
      <c r="C241" s="14" t="s">
        <v>1059</v>
      </c>
      <c r="D241" s="14" t="s">
        <v>1060</v>
      </c>
      <c r="E241" s="15" t="str">
        <f aca="false">LEFT(O241,LEN(O241)-4)&amp;"****"</f>
        <v>51080219380310****</v>
      </c>
      <c r="F241" s="15" t="str">
        <f aca="false">LEFT(P241,LEN(P241)-5)&amp;"****"</f>
        <v>1878094****</v>
      </c>
      <c r="G241" s="14" t="s">
        <v>19</v>
      </c>
      <c r="H241" s="18" t="str">
        <f aca="false">LEFT(Q241,LEN(Q241)-4)&amp;"****"</f>
        <v>6228232865308550067****</v>
      </c>
      <c r="I241" s="14" t="s">
        <v>59</v>
      </c>
      <c r="J241" s="17" t="s">
        <v>21</v>
      </c>
      <c r="K241" s="13" t="s">
        <v>227</v>
      </c>
      <c r="L241" s="13" t="n">
        <v>1</v>
      </c>
      <c r="M241" s="13" t="n">
        <v>120</v>
      </c>
      <c r="O241" s="19" t="s">
        <v>1061</v>
      </c>
      <c r="P241" s="18" t="s">
        <v>1062</v>
      </c>
      <c r="Q241" s="18" t="s">
        <v>1063</v>
      </c>
    </row>
    <row r="242" s="12" customFormat="true" ht="30" hidden="false" customHeight="true" outlineLevel="0" collapsed="false">
      <c r="A242" s="13" t="n">
        <v>239</v>
      </c>
      <c r="B242" s="14" t="s">
        <v>944</v>
      </c>
      <c r="C242" s="14" t="s">
        <v>1064</v>
      </c>
      <c r="D242" s="14" t="s">
        <v>1065</v>
      </c>
      <c r="E242" s="15" t="str">
        <f aca="false">LEFT(O242,LEN(O242)-4)&amp;"****"</f>
        <v>51080219531228****</v>
      </c>
      <c r="F242" s="15" t="str">
        <f aca="false">LEFT(P242,LEN(P242)-5)&amp;"****"</f>
        <v>1828395****</v>
      </c>
      <c r="G242" s="14" t="s">
        <v>952</v>
      </c>
      <c r="H242" s="18" t="str">
        <f aca="false">LEFT(Q242,LEN(Q242)-4)&amp;"****"</f>
        <v>3153011000001****</v>
      </c>
      <c r="I242" s="14" t="s">
        <v>59</v>
      </c>
      <c r="J242" s="17" t="s">
        <v>21</v>
      </c>
      <c r="K242" s="13" t="s">
        <v>227</v>
      </c>
      <c r="L242" s="13" t="n">
        <v>1</v>
      </c>
      <c r="M242" s="13" t="n">
        <v>120</v>
      </c>
      <c r="O242" s="19" t="s">
        <v>1066</v>
      </c>
      <c r="P242" s="18" t="s">
        <v>1067</v>
      </c>
      <c r="Q242" s="18" t="s">
        <v>1068</v>
      </c>
    </row>
    <row r="243" s="12" customFormat="true" ht="30" hidden="false" customHeight="true" outlineLevel="0" collapsed="false">
      <c r="A243" s="13" t="n">
        <v>240</v>
      </c>
      <c r="B243" s="14" t="s">
        <v>944</v>
      </c>
      <c r="C243" s="14" t="s">
        <v>1069</v>
      </c>
      <c r="D243" s="14" t="s">
        <v>1070</v>
      </c>
      <c r="E243" s="15" t="str">
        <f aca="false">LEFT(O243,LEN(O243)-4)&amp;"****"</f>
        <v>51080219660108****</v>
      </c>
      <c r="F243" s="15" t="str">
        <f aca="false">LEFT(P243,LEN(P243)-5)&amp;"****"</f>
        <v>1528208****</v>
      </c>
      <c r="G243" s="14" t="s">
        <v>952</v>
      </c>
      <c r="H243" s="18" t="str">
        <f aca="false">LEFT(Q243,LEN(Q243)-4)&amp;"****"</f>
        <v>8808011045754****</v>
      </c>
      <c r="I243" s="14" t="s">
        <v>59</v>
      </c>
      <c r="J243" s="17" t="s">
        <v>21</v>
      </c>
      <c r="K243" s="13" t="s">
        <v>227</v>
      </c>
      <c r="L243" s="13" t="n">
        <v>1</v>
      </c>
      <c r="M243" s="13" t="n">
        <v>120</v>
      </c>
      <c r="O243" s="19" t="s">
        <v>1071</v>
      </c>
      <c r="P243" s="18" t="s">
        <v>1072</v>
      </c>
      <c r="Q243" s="18" t="s">
        <v>1073</v>
      </c>
    </row>
    <row r="244" s="12" customFormat="true" ht="41" hidden="false" customHeight="true" outlineLevel="0" collapsed="false">
      <c r="A244" s="13" t="n">
        <v>241</v>
      </c>
      <c r="B244" s="14" t="s">
        <v>944</v>
      </c>
      <c r="C244" s="14" t="s">
        <v>1074</v>
      </c>
      <c r="D244" s="14" t="s">
        <v>1075</v>
      </c>
      <c r="E244" s="15" t="str">
        <f aca="false">LEFT(O244,LEN(O244)-4)&amp;"****"</f>
        <v>51080219520404****</v>
      </c>
      <c r="F244" s="15" t="str">
        <f aca="false">LEFT(P244,LEN(P244)-5)&amp;"****"</f>
        <v>152839****</v>
      </c>
      <c r="G244" s="14" t="s">
        <v>952</v>
      </c>
      <c r="H244" s="18" t="str">
        <f aca="false">LEFT(Q244,LEN(Q244)-4)&amp;"****"</f>
        <v>8808011010251****</v>
      </c>
      <c r="I244" s="14" t="s">
        <v>120</v>
      </c>
      <c r="J244" s="17" t="s">
        <v>522</v>
      </c>
      <c r="K244" s="13" t="s">
        <v>523</v>
      </c>
      <c r="L244" s="13" t="n">
        <v>1</v>
      </c>
      <c r="M244" s="13" t="n">
        <v>600</v>
      </c>
      <c r="O244" s="19" t="s">
        <v>1076</v>
      </c>
      <c r="P244" s="18" t="n">
        <v>15283937215</v>
      </c>
      <c r="Q244" s="18" t="s">
        <v>1077</v>
      </c>
    </row>
    <row r="245" s="12" customFormat="true" ht="41" hidden="false" customHeight="true" outlineLevel="0" collapsed="false">
      <c r="A245" s="13" t="n">
        <v>242</v>
      </c>
      <c r="B245" s="14" t="s">
        <v>944</v>
      </c>
      <c r="C245" s="14" t="s">
        <v>1078</v>
      </c>
      <c r="D245" s="14" t="s">
        <v>1079</v>
      </c>
      <c r="E245" s="15" t="str">
        <f aca="false">LEFT(O245,LEN(O245)-4)&amp;"****"</f>
        <v>51080219600329****</v>
      </c>
      <c r="F245" s="15" t="str">
        <f aca="false">LEFT(P245,LEN(P245)-5)&amp;"****"</f>
        <v>152820****</v>
      </c>
      <c r="G245" s="14" t="s">
        <v>952</v>
      </c>
      <c r="H245" s="18" t="str">
        <f aca="false">LEFT(Q245,LEN(Q245)-4)&amp;"****"</f>
        <v>8808011010250****</v>
      </c>
      <c r="I245" s="14" t="s">
        <v>120</v>
      </c>
      <c r="J245" s="17" t="s">
        <v>522</v>
      </c>
      <c r="K245" s="13" t="s">
        <v>523</v>
      </c>
      <c r="L245" s="13" t="n">
        <v>1</v>
      </c>
      <c r="M245" s="13" t="n">
        <v>600</v>
      </c>
      <c r="O245" s="19" t="s">
        <v>1080</v>
      </c>
      <c r="P245" s="18" t="n">
        <v>15282045548</v>
      </c>
      <c r="Q245" s="18" t="s">
        <v>1081</v>
      </c>
    </row>
    <row r="246" s="12" customFormat="true" ht="41" hidden="false" customHeight="true" outlineLevel="0" collapsed="false">
      <c r="A246" s="13" t="n">
        <v>243</v>
      </c>
      <c r="B246" s="14" t="s">
        <v>944</v>
      </c>
      <c r="C246" s="14" t="s">
        <v>1082</v>
      </c>
      <c r="D246" s="14" t="s">
        <v>1083</v>
      </c>
      <c r="E246" s="15" t="str">
        <f aca="false">LEFT(O246,LEN(O246)-4)&amp;"****"</f>
        <v>51080219521104****</v>
      </c>
      <c r="F246" s="15" t="str">
        <f aca="false">LEFT(P246,LEN(P246)-5)&amp;"****"</f>
        <v>158839****</v>
      </c>
      <c r="G246" s="14" t="s">
        <v>952</v>
      </c>
      <c r="H246" s="18" t="str">
        <f aca="false">LEFT(Q246,LEN(Q246)-4)&amp;"****"</f>
        <v>8808011029718****</v>
      </c>
      <c r="I246" s="14" t="s">
        <v>120</v>
      </c>
      <c r="J246" s="17" t="s">
        <v>522</v>
      </c>
      <c r="K246" s="13" t="s">
        <v>666</v>
      </c>
      <c r="L246" s="13" t="n">
        <v>1</v>
      </c>
      <c r="M246" s="13" t="n">
        <v>600</v>
      </c>
      <c r="O246" s="19" t="s">
        <v>1084</v>
      </c>
      <c r="P246" s="18" t="n">
        <v>15883941618</v>
      </c>
      <c r="Q246" s="18" t="s">
        <v>1085</v>
      </c>
    </row>
    <row r="247" s="12" customFormat="true" ht="41" hidden="false" customHeight="true" outlineLevel="0" collapsed="false">
      <c r="A247" s="13" t="n">
        <v>244</v>
      </c>
      <c r="B247" s="14" t="s">
        <v>944</v>
      </c>
      <c r="C247" s="14" t="s">
        <v>1086</v>
      </c>
      <c r="D247" s="14" t="s">
        <v>1040</v>
      </c>
      <c r="E247" s="15" t="str">
        <f aca="false">LEFT(O247,LEN(O247)-4)&amp;"****"</f>
        <v>51080219521212****</v>
      </c>
      <c r="F247" s="15" t="str">
        <f aca="false">LEFT(P247,LEN(P247)-5)&amp;"****"</f>
        <v>182840****</v>
      </c>
      <c r="G247" s="14" t="s">
        <v>19</v>
      </c>
      <c r="H247" s="18" t="str">
        <f aca="false">LEFT(Q247,LEN(Q247)-4)&amp;"****"</f>
        <v>621459078200133****</v>
      </c>
      <c r="I247" s="14" t="s">
        <v>120</v>
      </c>
      <c r="J247" s="17" t="s">
        <v>522</v>
      </c>
      <c r="K247" s="13" t="s">
        <v>666</v>
      </c>
      <c r="L247" s="13" t="n">
        <v>1</v>
      </c>
      <c r="M247" s="13" t="n">
        <v>600</v>
      </c>
      <c r="O247" s="19" t="s">
        <v>1041</v>
      </c>
      <c r="P247" s="18" t="n">
        <v>18284019835</v>
      </c>
      <c r="Q247" s="18" t="s">
        <v>1087</v>
      </c>
    </row>
    <row r="248" s="12" customFormat="true" ht="41" hidden="false" customHeight="true" outlineLevel="0" collapsed="false">
      <c r="A248" s="13" t="n">
        <v>245</v>
      </c>
      <c r="B248" s="14" t="s">
        <v>944</v>
      </c>
      <c r="C248" s="14" t="s">
        <v>1088</v>
      </c>
      <c r="D248" s="14" t="s">
        <v>1089</v>
      </c>
      <c r="E248" s="15" t="str">
        <f aca="false">LEFT(O248,LEN(O248)-4)&amp;"****"</f>
        <v>51080219630315****</v>
      </c>
      <c r="F248" s="15" t="str">
        <f aca="false">LEFT(P248,LEN(P248)-5)&amp;"****"</f>
        <v>151961****</v>
      </c>
      <c r="G248" s="14" t="s">
        <v>952</v>
      </c>
      <c r="H248" s="18" t="str">
        <f aca="false">LEFT(Q248,LEN(Q248)-4)&amp;"****"</f>
        <v>8808011010254****</v>
      </c>
      <c r="I248" s="14" t="s">
        <v>120</v>
      </c>
      <c r="J248" s="17" t="s">
        <v>522</v>
      </c>
      <c r="K248" s="13" t="s">
        <v>666</v>
      </c>
      <c r="L248" s="13" t="n">
        <v>1</v>
      </c>
      <c r="M248" s="13" t="n">
        <v>600</v>
      </c>
      <c r="O248" s="19" t="s">
        <v>1090</v>
      </c>
      <c r="P248" s="18" t="n">
        <v>15196141806</v>
      </c>
      <c r="Q248" s="18" t="s">
        <v>1091</v>
      </c>
    </row>
    <row r="249" s="12" customFormat="true" ht="41" hidden="false" customHeight="true" outlineLevel="0" collapsed="false">
      <c r="A249" s="13" t="n">
        <v>246</v>
      </c>
      <c r="B249" s="14" t="s">
        <v>944</v>
      </c>
      <c r="C249" s="14" t="s">
        <v>1092</v>
      </c>
      <c r="D249" s="14" t="s">
        <v>1093</v>
      </c>
      <c r="E249" s="15" t="str">
        <f aca="false">LEFT(O249,LEN(O249)-4)&amp;"****"</f>
        <v>51080219530308****</v>
      </c>
      <c r="F249" s="15" t="str">
        <f aca="false">LEFT(P249,LEN(P249)-5)&amp;"****"</f>
        <v>135418****</v>
      </c>
      <c r="G249" s="14" t="s">
        <v>952</v>
      </c>
      <c r="H249" s="18" t="str">
        <f aca="false">LEFT(Q249,LEN(Q249)-4)&amp;"****"</f>
        <v>8808011033734****</v>
      </c>
      <c r="I249" s="14" t="s">
        <v>120</v>
      </c>
      <c r="J249" s="17" t="s">
        <v>522</v>
      </c>
      <c r="K249" s="13" t="s">
        <v>523</v>
      </c>
      <c r="L249" s="13" t="n">
        <v>1</v>
      </c>
      <c r="M249" s="13" t="n">
        <v>600</v>
      </c>
      <c r="O249" s="19" t="s">
        <v>1094</v>
      </c>
      <c r="P249" s="18" t="n">
        <v>13541848339</v>
      </c>
      <c r="Q249" s="18" t="s">
        <v>1095</v>
      </c>
    </row>
    <row r="250" s="12" customFormat="true" ht="41" hidden="false" customHeight="true" outlineLevel="0" collapsed="false">
      <c r="A250" s="13" t="n">
        <v>247</v>
      </c>
      <c r="B250" s="14" t="s">
        <v>944</v>
      </c>
      <c r="C250" s="14" t="s">
        <v>1088</v>
      </c>
      <c r="D250" s="14" t="s">
        <v>1096</v>
      </c>
      <c r="E250" s="15" t="str">
        <f aca="false">LEFT(O250,LEN(O250)-4)&amp;"****"</f>
        <v>51080219690113****</v>
      </c>
      <c r="F250" s="15" t="str">
        <f aca="false">LEFT(P250,LEN(P250)-5)&amp;"****"</f>
        <v>182840****</v>
      </c>
      <c r="G250" s="14" t="s">
        <v>952</v>
      </c>
      <c r="H250" s="18" t="str">
        <f aca="false">LEFT(Q250,LEN(Q250)-4)&amp;"****"</f>
        <v>8808011049565****</v>
      </c>
      <c r="I250" s="14" t="s">
        <v>120</v>
      </c>
      <c r="J250" s="17" t="s">
        <v>522</v>
      </c>
      <c r="K250" s="13" t="s">
        <v>523</v>
      </c>
      <c r="L250" s="13" t="n">
        <v>1</v>
      </c>
      <c r="M250" s="13" t="n">
        <v>600</v>
      </c>
      <c r="O250" s="19" t="s">
        <v>1097</v>
      </c>
      <c r="P250" s="18" t="n">
        <v>18284093115</v>
      </c>
      <c r="Q250" s="18" t="s">
        <v>1098</v>
      </c>
    </row>
    <row r="251" s="12" customFormat="true" ht="41" hidden="false" customHeight="true" outlineLevel="0" collapsed="false">
      <c r="A251" s="13" t="n">
        <v>248</v>
      </c>
      <c r="B251" s="14" t="s">
        <v>944</v>
      </c>
      <c r="C251" s="14" t="s">
        <v>1099</v>
      </c>
      <c r="D251" s="14" t="s">
        <v>1100</v>
      </c>
      <c r="E251" s="15" t="str">
        <f aca="false">LEFT(O251,LEN(O251)-4)&amp;"****"</f>
        <v>51080219711208****</v>
      </c>
      <c r="F251" s="15" t="str">
        <f aca="false">LEFT(P251,LEN(P251)-5)&amp;"****"</f>
        <v>139812****</v>
      </c>
      <c r="G251" s="14" t="s">
        <v>19</v>
      </c>
      <c r="H251" s="18" t="str">
        <f aca="false">LEFT(Q251,LEN(Q251)-4)&amp;"****"</f>
        <v>621459078200133****</v>
      </c>
      <c r="I251" s="14" t="s">
        <v>120</v>
      </c>
      <c r="J251" s="17" t="s">
        <v>522</v>
      </c>
      <c r="K251" s="13" t="s">
        <v>523</v>
      </c>
      <c r="L251" s="13" t="n">
        <v>1</v>
      </c>
      <c r="M251" s="13" t="n">
        <v>600</v>
      </c>
      <c r="O251" s="19" t="s">
        <v>1101</v>
      </c>
      <c r="P251" s="18" t="n">
        <v>13981229219</v>
      </c>
      <c r="Q251" s="18" t="s">
        <v>1102</v>
      </c>
    </row>
    <row r="252" s="23" customFormat="true" ht="41" hidden="false" customHeight="true" outlineLevel="0" collapsed="false">
      <c r="A252" s="13" t="n">
        <v>249</v>
      </c>
      <c r="B252" s="21" t="s">
        <v>944</v>
      </c>
      <c r="C252" s="21" t="s">
        <v>1082</v>
      </c>
      <c r="D252" s="21" t="s">
        <v>1103</v>
      </c>
      <c r="E252" s="15" t="str">
        <f aca="false">LEFT(O252,LEN(O252)-4)&amp;"****"</f>
        <v>51080219620921****</v>
      </c>
      <c r="F252" s="15" t="str">
        <f aca="false">LEFT(P252,LEN(P252)-5)&amp;"****"</f>
        <v>151813****</v>
      </c>
      <c r="G252" s="21" t="s">
        <v>19</v>
      </c>
      <c r="H252" s="18" t="str">
        <f aca="false">LEFT(Q252,LEN(Q252)-4)&amp;"****"</f>
        <v>621457078100435****</v>
      </c>
      <c r="I252" s="21" t="s">
        <v>120</v>
      </c>
      <c r="J252" s="22" t="s">
        <v>522</v>
      </c>
      <c r="K252" s="20" t="s">
        <v>666</v>
      </c>
      <c r="L252" s="20" t="n">
        <v>1</v>
      </c>
      <c r="M252" s="20" t="n">
        <v>600</v>
      </c>
      <c r="O252" s="24" t="s">
        <v>1104</v>
      </c>
      <c r="P252" s="18" t="n">
        <v>15181367431</v>
      </c>
      <c r="Q252" s="18" t="s">
        <v>1105</v>
      </c>
    </row>
    <row r="253" s="12" customFormat="true" ht="30" hidden="false" customHeight="true" outlineLevel="0" collapsed="false">
      <c r="A253" s="13" t="n">
        <v>250</v>
      </c>
      <c r="B253" s="14" t="s">
        <v>944</v>
      </c>
      <c r="C253" s="14" t="s">
        <v>1106</v>
      </c>
      <c r="D253" s="14" t="s">
        <v>1107</v>
      </c>
      <c r="E253" s="15" t="str">
        <f aca="false">LEFT(O253,LEN(O253)-4)&amp;"****"</f>
        <v>51080219650128****</v>
      </c>
      <c r="F253" s="15" t="str">
        <f aca="false">LEFT(P253,LEN(P253)-5)&amp;"****"</f>
        <v>1518397****</v>
      </c>
      <c r="G253" s="14" t="s">
        <v>952</v>
      </c>
      <c r="H253" s="18" t="str">
        <f aca="false">LEFT(Q253,LEN(Q253)-4)&amp;"****"</f>
        <v>8808011046403****</v>
      </c>
      <c r="I253" s="14" t="s">
        <v>59</v>
      </c>
      <c r="J253" s="17" t="s">
        <v>21</v>
      </c>
      <c r="K253" s="13" t="s">
        <v>227</v>
      </c>
      <c r="L253" s="13" t="n">
        <v>1</v>
      </c>
      <c r="M253" s="13" t="n">
        <v>120</v>
      </c>
      <c r="O253" s="19" t="s">
        <v>1108</v>
      </c>
      <c r="P253" s="18" t="s">
        <v>1109</v>
      </c>
      <c r="Q253" s="18" t="s">
        <v>1110</v>
      </c>
    </row>
    <row r="254" s="12" customFormat="true" ht="30" hidden="false" customHeight="true" outlineLevel="0" collapsed="false">
      <c r="A254" s="13" t="n">
        <v>251</v>
      </c>
      <c r="B254" s="14" t="s">
        <v>944</v>
      </c>
      <c r="C254" s="14" t="s">
        <v>1111</v>
      </c>
      <c r="D254" s="14" t="s">
        <v>1112</v>
      </c>
      <c r="E254" s="15" t="str">
        <f aca="false">LEFT(O254,LEN(O254)-4)&amp;"****"</f>
        <v>51080219520315****</v>
      </c>
      <c r="F254" s="15" t="str">
        <f aca="false">LEFT(P254,LEN(P254)-5)&amp;"****"</f>
        <v>1828497****</v>
      </c>
      <c r="G254" s="14" t="s">
        <v>19</v>
      </c>
      <c r="H254" s="18" t="str">
        <f aca="false">LEFT(Q254,LEN(Q254)-4)&amp;"****"</f>
        <v>621459078200133****</v>
      </c>
      <c r="I254" s="14" t="s">
        <v>59</v>
      </c>
      <c r="J254" s="17" t="s">
        <v>21</v>
      </c>
      <c r="K254" s="13" t="s">
        <v>227</v>
      </c>
      <c r="L254" s="13" t="n">
        <v>1</v>
      </c>
      <c r="M254" s="13" t="n">
        <v>120</v>
      </c>
      <c r="O254" s="19" t="s">
        <v>1113</v>
      </c>
      <c r="P254" s="18" t="s">
        <v>1114</v>
      </c>
      <c r="Q254" s="18" t="s">
        <v>1115</v>
      </c>
    </row>
    <row r="255" s="12" customFormat="true" ht="30" hidden="false" customHeight="true" outlineLevel="0" collapsed="false">
      <c r="A255" s="13" t="n">
        <v>252</v>
      </c>
      <c r="B255" s="14" t="s">
        <v>944</v>
      </c>
      <c r="C255" s="14" t="s">
        <v>1116</v>
      </c>
      <c r="D255" s="14" t="s">
        <v>1117</v>
      </c>
      <c r="E255" s="15" t="str">
        <f aca="false">LEFT(O255,LEN(O255)-4)&amp;"****"</f>
        <v>51080219440614****</v>
      </c>
      <c r="F255" s="15" t="str">
        <f aca="false">LEFT(P255,LEN(P255)-5)&amp;"****"</f>
        <v>1351832****</v>
      </c>
      <c r="G255" s="14" t="s">
        <v>952</v>
      </c>
      <c r="H255" s="18" t="str">
        <f aca="false">LEFT(Q255,LEN(Q255)-4)&amp;"****"</f>
        <v>8808011045708****</v>
      </c>
      <c r="I255" s="14" t="s">
        <v>59</v>
      </c>
      <c r="J255" s="17" t="s">
        <v>21</v>
      </c>
      <c r="K255" s="13" t="s">
        <v>60</v>
      </c>
      <c r="L255" s="13" t="n">
        <v>1</v>
      </c>
      <c r="M255" s="13" t="n">
        <v>60</v>
      </c>
      <c r="O255" s="19" t="s">
        <v>1118</v>
      </c>
      <c r="P255" s="18" t="s">
        <v>1119</v>
      </c>
      <c r="Q255" s="18" t="s">
        <v>1120</v>
      </c>
    </row>
    <row r="256" s="12" customFormat="true" ht="30" hidden="false" customHeight="true" outlineLevel="0" collapsed="false">
      <c r="A256" s="13" t="n">
        <v>253</v>
      </c>
      <c r="B256" s="14" t="s">
        <v>944</v>
      </c>
      <c r="C256" s="14" t="s">
        <v>1121</v>
      </c>
      <c r="D256" s="14" t="s">
        <v>1122</v>
      </c>
      <c r="E256" s="15" t="str">
        <f aca="false">LEFT(O256,LEN(O256)-4)&amp;"****"</f>
        <v>51080219560615****</v>
      </c>
      <c r="F256" s="15" t="str">
        <f aca="false">LEFT(P256,LEN(P256)-5)&amp;"****"</f>
        <v>1364812****</v>
      </c>
      <c r="G256" s="14" t="s">
        <v>952</v>
      </c>
      <c r="H256" s="18" t="str">
        <f aca="false">LEFT(Q256,LEN(Q256)-4)&amp;"****"</f>
        <v>8808011010261****</v>
      </c>
      <c r="I256" s="14" t="s">
        <v>59</v>
      </c>
      <c r="J256" s="17" t="s">
        <v>21</v>
      </c>
      <c r="K256" s="13" t="s">
        <v>60</v>
      </c>
      <c r="L256" s="13" t="n">
        <v>1</v>
      </c>
      <c r="M256" s="13" t="n">
        <v>60</v>
      </c>
      <c r="O256" s="19" t="s">
        <v>1123</v>
      </c>
      <c r="P256" s="18" t="s">
        <v>1124</v>
      </c>
      <c r="Q256" s="18" t="s">
        <v>1125</v>
      </c>
    </row>
    <row r="257" s="12" customFormat="true" ht="30" hidden="false" customHeight="true" outlineLevel="0" collapsed="false">
      <c r="A257" s="13" t="n">
        <v>254</v>
      </c>
      <c r="B257" s="14" t="s">
        <v>944</v>
      </c>
      <c r="C257" s="14" t="s">
        <v>1116</v>
      </c>
      <c r="D257" s="14" t="s">
        <v>1126</v>
      </c>
      <c r="E257" s="15" t="str">
        <f aca="false">LEFT(O257,LEN(O257)-4)&amp;"****"</f>
        <v>51080219540328****</v>
      </c>
      <c r="F257" s="15" t="str">
        <f aca="false">LEFT(P257,LEN(P257)-5)&amp;"****"</f>
        <v>1519611****</v>
      </c>
      <c r="G257" s="14" t="s">
        <v>952</v>
      </c>
      <c r="H257" s="18" t="str">
        <f aca="false">LEFT(Q257,LEN(Q257)-4)&amp;"****"</f>
        <v>621459078200100****</v>
      </c>
      <c r="I257" s="14" t="s">
        <v>59</v>
      </c>
      <c r="J257" s="17" t="s">
        <v>21</v>
      </c>
      <c r="K257" s="13" t="s">
        <v>60</v>
      </c>
      <c r="L257" s="13" t="n">
        <v>1</v>
      </c>
      <c r="M257" s="13" t="n">
        <v>60</v>
      </c>
      <c r="O257" s="19" t="s">
        <v>1127</v>
      </c>
      <c r="P257" s="18" t="s">
        <v>1128</v>
      </c>
      <c r="Q257" s="18" t="s">
        <v>1129</v>
      </c>
    </row>
    <row r="258" s="12" customFormat="true" ht="30" hidden="false" customHeight="true" outlineLevel="0" collapsed="false">
      <c r="A258" s="13" t="n">
        <v>255</v>
      </c>
      <c r="B258" s="14" t="s">
        <v>944</v>
      </c>
      <c r="C258" s="14" t="s">
        <v>1130</v>
      </c>
      <c r="D258" s="14" t="s">
        <v>1131</v>
      </c>
      <c r="E258" s="15" t="str">
        <f aca="false">LEFT(O258,LEN(O258)-4)&amp;"****"</f>
        <v>51080219640211****</v>
      </c>
      <c r="F258" s="15" t="str">
        <f aca="false">LEFT(P258,LEN(P258)-5)&amp;"****"</f>
        <v>1589226****</v>
      </c>
      <c r="G258" s="14" t="s">
        <v>952</v>
      </c>
      <c r="H258" s="18" t="str">
        <f aca="false">LEFT(Q258,LEN(Q258)-4)&amp;"****"</f>
        <v>8808011010262****</v>
      </c>
      <c r="I258" s="14" t="s">
        <v>59</v>
      </c>
      <c r="J258" s="17" t="s">
        <v>21</v>
      </c>
      <c r="K258" s="13" t="s">
        <v>60</v>
      </c>
      <c r="L258" s="13" t="n">
        <v>1</v>
      </c>
      <c r="M258" s="13" t="n">
        <v>60</v>
      </c>
      <c r="O258" s="19" t="s">
        <v>1132</v>
      </c>
      <c r="P258" s="18" t="s">
        <v>1133</v>
      </c>
      <c r="Q258" s="18" t="s">
        <v>1134</v>
      </c>
    </row>
    <row r="259" s="12" customFormat="true" ht="30" hidden="false" customHeight="true" outlineLevel="0" collapsed="false">
      <c r="A259" s="13" t="n">
        <v>256</v>
      </c>
      <c r="B259" s="14" t="s">
        <v>944</v>
      </c>
      <c r="C259" s="14" t="s">
        <v>1135</v>
      </c>
      <c r="D259" s="14" t="s">
        <v>1136</v>
      </c>
      <c r="E259" s="15" t="str">
        <f aca="false">LEFT(O259,LEN(O259)-4)&amp;"****"</f>
        <v>51080219650205****</v>
      </c>
      <c r="F259" s="15" t="str">
        <f aca="false">LEFT(P259,LEN(P259)-5)&amp;"****"</f>
        <v>1818104****</v>
      </c>
      <c r="G259" s="14" t="s">
        <v>19</v>
      </c>
      <c r="H259" s="18" t="str">
        <f aca="false">LEFT(Q259,LEN(Q259)-4)&amp;"****"</f>
        <v>621459078201254****</v>
      </c>
      <c r="I259" s="14" t="s">
        <v>59</v>
      </c>
      <c r="J259" s="17" t="s">
        <v>21</v>
      </c>
      <c r="K259" s="13" t="s">
        <v>60</v>
      </c>
      <c r="L259" s="13" t="n">
        <v>1</v>
      </c>
      <c r="M259" s="13" t="n">
        <v>60</v>
      </c>
      <c r="O259" s="19" t="s">
        <v>1137</v>
      </c>
      <c r="P259" s="18" t="s">
        <v>1138</v>
      </c>
      <c r="Q259" s="18" t="s">
        <v>1139</v>
      </c>
    </row>
    <row r="260" s="12" customFormat="true" ht="42" hidden="false" customHeight="true" outlineLevel="0" collapsed="false">
      <c r="A260" s="13" t="n">
        <v>257</v>
      </c>
      <c r="B260" s="14" t="s">
        <v>944</v>
      </c>
      <c r="C260" s="14" t="s">
        <v>1130</v>
      </c>
      <c r="D260" s="14" t="s">
        <v>1140</v>
      </c>
      <c r="E260" s="15" t="str">
        <f aca="false">LEFT(O260,LEN(O260)-4)&amp;"****"</f>
        <v>51080219580920****</v>
      </c>
      <c r="F260" s="15" t="str">
        <f aca="false">LEFT(P260,LEN(P260)-5)&amp;"****"</f>
        <v>1898124****</v>
      </c>
      <c r="G260" s="14" t="s">
        <v>19</v>
      </c>
      <c r="H260" s="18" t="str">
        <f aca="false">LEFT(Q260,LEN(Q260)-4)&amp;"****"</f>
        <v>621457078100513****</v>
      </c>
      <c r="I260" s="14" t="s">
        <v>120</v>
      </c>
      <c r="J260" s="17" t="s">
        <v>522</v>
      </c>
      <c r="K260" s="13" t="s">
        <v>523</v>
      </c>
      <c r="L260" s="13" t="n">
        <v>1</v>
      </c>
      <c r="M260" s="13" t="n">
        <v>600</v>
      </c>
      <c r="O260" s="19" t="s">
        <v>1141</v>
      </c>
      <c r="P260" s="18" t="s">
        <v>1142</v>
      </c>
      <c r="Q260" s="18" t="s">
        <v>1143</v>
      </c>
    </row>
    <row r="261" s="12" customFormat="true" ht="42" hidden="false" customHeight="true" outlineLevel="0" collapsed="false">
      <c r="A261" s="13" t="n">
        <v>258</v>
      </c>
      <c r="B261" s="14" t="s">
        <v>944</v>
      </c>
      <c r="C261" s="14" t="s">
        <v>1135</v>
      </c>
      <c r="D261" s="14" t="s">
        <v>1144</v>
      </c>
      <c r="E261" s="15" t="str">
        <f aca="false">LEFT(O261,LEN(O261)-4)&amp;"****"</f>
        <v>51080219740807****</v>
      </c>
      <c r="F261" s="15" t="str">
        <f aca="false">LEFT(P261,LEN(P261)-5)&amp;"****"</f>
        <v>1588392****</v>
      </c>
      <c r="G261" s="14" t="s">
        <v>952</v>
      </c>
      <c r="H261" s="18" t="str">
        <f aca="false">LEFT(Q261,LEN(Q261)-4)&amp;"****"</f>
        <v>8808011046006****</v>
      </c>
      <c r="I261" s="14" t="s">
        <v>120</v>
      </c>
      <c r="J261" s="17" t="s">
        <v>522</v>
      </c>
      <c r="K261" s="13" t="s">
        <v>666</v>
      </c>
      <c r="L261" s="13" t="n">
        <v>1</v>
      </c>
      <c r="M261" s="13" t="n">
        <v>600</v>
      </c>
      <c r="O261" s="19" t="s">
        <v>1145</v>
      </c>
      <c r="P261" s="18" t="s">
        <v>1146</v>
      </c>
      <c r="Q261" s="18" t="s">
        <v>1147</v>
      </c>
    </row>
    <row r="262" s="12" customFormat="true" ht="30" hidden="false" customHeight="true" outlineLevel="0" collapsed="false">
      <c r="A262" s="13" t="n">
        <v>259</v>
      </c>
      <c r="B262" s="14" t="s">
        <v>1148</v>
      </c>
      <c r="C262" s="14" t="s">
        <v>1149</v>
      </c>
      <c r="D262" s="14" t="s">
        <v>1150</v>
      </c>
      <c r="E262" s="15" t="str">
        <f aca="false">LEFT(O262,LEN(O262)-4)&amp;"****"</f>
        <v>51080219551001****</v>
      </c>
      <c r="F262" s="15" t="str">
        <f aca="false">LEFT(P262,LEN(P262)-5)&amp;"****"</f>
        <v>1828395****</v>
      </c>
      <c r="G262" s="14" t="s">
        <v>1151</v>
      </c>
      <c r="H262" s="18" t="str">
        <f aca="false">LEFT(Q262,LEN(Q262)-4)&amp;"****"</f>
        <v>8808011009852****</v>
      </c>
      <c r="I262" s="14" t="s">
        <v>81</v>
      </c>
      <c r="J262" s="17" t="s">
        <v>82</v>
      </c>
      <c r="K262" s="13" t="s">
        <v>83</v>
      </c>
      <c r="L262" s="13" t="n">
        <v>1</v>
      </c>
      <c r="M262" s="13" t="n">
        <v>600</v>
      </c>
      <c r="O262" s="19" t="s">
        <v>1152</v>
      </c>
      <c r="P262" s="18" t="s">
        <v>1153</v>
      </c>
      <c r="Q262" s="18" t="s">
        <v>1154</v>
      </c>
    </row>
    <row r="263" s="12" customFormat="true" ht="30" hidden="false" customHeight="true" outlineLevel="0" collapsed="false">
      <c r="A263" s="13" t="n">
        <v>260</v>
      </c>
      <c r="B263" s="14" t="s">
        <v>1148</v>
      </c>
      <c r="C263" s="14" t="s">
        <v>1155</v>
      </c>
      <c r="D263" s="14" t="s">
        <v>1156</v>
      </c>
      <c r="E263" s="15" t="str">
        <f aca="false">LEFT(O263,LEN(O263)-4)&amp;"****"</f>
        <v>51080219740801****</v>
      </c>
      <c r="F263" s="15" t="str">
        <f aca="false">LEFT(P263,LEN(P263)-5)&amp;"****"</f>
        <v>1890812****</v>
      </c>
      <c r="G263" s="14" t="s">
        <v>1151</v>
      </c>
      <c r="H263" s="18" t="str">
        <f aca="false">LEFT(Q263,LEN(Q263)-4)&amp;"****"</f>
        <v>621033071001152****</v>
      </c>
      <c r="I263" s="14" t="s">
        <v>59</v>
      </c>
      <c r="J263" s="17" t="s">
        <v>21</v>
      </c>
      <c r="K263" s="13" t="s">
        <v>60</v>
      </c>
      <c r="L263" s="13" t="n">
        <v>1</v>
      </c>
      <c r="M263" s="13" t="n">
        <v>60</v>
      </c>
      <c r="O263" s="19" t="s">
        <v>1157</v>
      </c>
      <c r="P263" s="18" t="s">
        <v>1158</v>
      </c>
      <c r="Q263" s="18" t="s">
        <v>1159</v>
      </c>
    </row>
    <row r="264" s="12" customFormat="true" ht="30" hidden="false" customHeight="true" outlineLevel="0" collapsed="false">
      <c r="A264" s="13" t="n">
        <v>261</v>
      </c>
      <c r="B264" s="14" t="s">
        <v>1148</v>
      </c>
      <c r="C264" s="14" t="s">
        <v>1160</v>
      </c>
      <c r="D264" s="14" t="s">
        <v>1161</v>
      </c>
      <c r="E264" s="15" t="str">
        <f aca="false">LEFT(O264,LEN(O264)-4)&amp;"****"</f>
        <v>51080219530425****</v>
      </c>
      <c r="F264" s="15" t="str">
        <f aca="false">LEFT(P264,LEN(P264)-5)&amp;"****"</f>
        <v>1354145****</v>
      </c>
      <c r="G264" s="14" t="s">
        <v>1151</v>
      </c>
      <c r="H264" s="18" t="str">
        <f aca="false">LEFT(Q264,LEN(Q264)-4)&amp;"****"</f>
        <v>8808011009853****</v>
      </c>
      <c r="I264" s="14" t="s">
        <v>59</v>
      </c>
      <c r="J264" s="17" t="s">
        <v>71</v>
      </c>
      <c r="K264" s="13" t="s">
        <v>60</v>
      </c>
      <c r="L264" s="13" t="n">
        <v>1</v>
      </c>
      <c r="M264" s="13" t="n">
        <v>60</v>
      </c>
      <c r="O264" s="19" t="s">
        <v>1162</v>
      </c>
      <c r="P264" s="18" t="s">
        <v>1163</v>
      </c>
      <c r="Q264" s="18" t="s">
        <v>1164</v>
      </c>
    </row>
    <row r="265" s="12" customFormat="true" ht="30" hidden="false" customHeight="true" outlineLevel="0" collapsed="false">
      <c r="A265" s="13" t="n">
        <v>262</v>
      </c>
      <c r="B265" s="14" t="s">
        <v>1148</v>
      </c>
      <c r="C265" s="14" t="s">
        <v>1165</v>
      </c>
      <c r="D265" s="14" t="s">
        <v>1166</v>
      </c>
      <c r="E265" s="15" t="str">
        <f aca="false">LEFT(O265,LEN(O265)-4)&amp;"****"</f>
        <v>51080219700808****</v>
      </c>
      <c r="F265" s="15" t="str">
        <f aca="false">LEFT(P265,LEN(P265)-5)&amp;"****"</f>
        <v>1361812****</v>
      </c>
      <c r="G265" s="14" t="s">
        <v>1151</v>
      </c>
      <c r="H265" s="18" t="str">
        <f aca="false">LEFT(Q265,LEN(Q265)-4)&amp;"****"</f>
        <v>8808011009852****</v>
      </c>
      <c r="I265" s="14" t="s">
        <v>59</v>
      </c>
      <c r="J265" s="17" t="s">
        <v>21</v>
      </c>
      <c r="K265" s="13" t="s">
        <v>227</v>
      </c>
      <c r="L265" s="13" t="n">
        <v>1</v>
      </c>
      <c r="M265" s="13" t="n">
        <v>120</v>
      </c>
      <c r="O265" s="19" t="s">
        <v>1167</v>
      </c>
      <c r="P265" s="18" t="s">
        <v>1168</v>
      </c>
      <c r="Q265" s="18" t="s">
        <v>1169</v>
      </c>
    </row>
    <row r="266" s="12" customFormat="true" ht="43" hidden="false" customHeight="true" outlineLevel="0" collapsed="false">
      <c r="A266" s="13" t="n">
        <v>263</v>
      </c>
      <c r="B266" s="14" t="s">
        <v>1148</v>
      </c>
      <c r="C266" s="14" t="s">
        <v>1170</v>
      </c>
      <c r="D266" s="14" t="s">
        <v>1171</v>
      </c>
      <c r="E266" s="15" t="str">
        <f aca="false">LEFT(O266,LEN(O266)-4)&amp;"****"</f>
        <v>51080219660404****</v>
      </c>
      <c r="F266" s="15" t="str">
        <f aca="false">LEFT(P266,LEN(P266)-5)&amp;"****"</f>
        <v>138812****</v>
      </c>
      <c r="G266" s="14" t="s">
        <v>1151</v>
      </c>
      <c r="H266" s="18" t="str">
        <f aca="false">LEFT(Q266,LEN(Q266)-4)&amp;"****"</f>
        <v>8808011009879****</v>
      </c>
      <c r="I266" s="14" t="s">
        <v>120</v>
      </c>
      <c r="J266" s="17" t="s">
        <v>522</v>
      </c>
      <c r="K266" s="13" t="s">
        <v>523</v>
      </c>
      <c r="L266" s="13" t="n">
        <v>1</v>
      </c>
      <c r="M266" s="13" t="n">
        <v>600</v>
      </c>
      <c r="O266" s="19" t="s">
        <v>1172</v>
      </c>
      <c r="P266" s="18" t="n">
        <v>13881285915</v>
      </c>
      <c r="Q266" s="18" t="s">
        <v>1173</v>
      </c>
    </row>
    <row r="267" s="12" customFormat="true" ht="43" hidden="false" customHeight="true" outlineLevel="0" collapsed="false">
      <c r="A267" s="13" t="n">
        <v>264</v>
      </c>
      <c r="B267" s="14" t="s">
        <v>1148</v>
      </c>
      <c r="C267" s="14" t="s">
        <v>1174</v>
      </c>
      <c r="D267" s="14" t="s">
        <v>1175</v>
      </c>
      <c r="E267" s="15" t="str">
        <f aca="false">LEFT(O267,LEN(O267)-4)&amp;"****"</f>
        <v>51080219620302****</v>
      </c>
      <c r="F267" s="15" t="str">
        <f aca="false">LEFT(P267,LEN(P267)-5)&amp;"****"</f>
        <v>139812****</v>
      </c>
      <c r="G267" s="14" t="s">
        <v>19</v>
      </c>
      <c r="H267" s="18" t="str">
        <f aca="false">LEFT(Q267,LEN(Q267)-4)&amp;"****"</f>
        <v>621459078200127****</v>
      </c>
      <c r="I267" s="14" t="s">
        <v>120</v>
      </c>
      <c r="J267" s="17" t="s">
        <v>522</v>
      </c>
      <c r="K267" s="13" t="s">
        <v>666</v>
      </c>
      <c r="L267" s="13" t="n">
        <v>1</v>
      </c>
      <c r="M267" s="13" t="n">
        <v>600</v>
      </c>
      <c r="O267" s="19" t="s">
        <v>1176</v>
      </c>
      <c r="P267" s="18" t="n">
        <v>13981251381</v>
      </c>
      <c r="Q267" s="18" t="s">
        <v>1177</v>
      </c>
    </row>
    <row r="268" s="12" customFormat="true" ht="43" hidden="false" customHeight="true" outlineLevel="0" collapsed="false">
      <c r="A268" s="13" t="n">
        <v>265</v>
      </c>
      <c r="B268" s="14" t="s">
        <v>1148</v>
      </c>
      <c r="C268" s="14" t="s">
        <v>1178</v>
      </c>
      <c r="D268" s="14" t="s">
        <v>1179</v>
      </c>
      <c r="E268" s="15" t="str">
        <f aca="false">LEFT(O268,LEN(O268)-4)&amp;"****"</f>
        <v>51080219500701****</v>
      </c>
      <c r="F268" s="15" t="str">
        <f aca="false">LEFT(P268,LEN(P268)-5)&amp;"****"</f>
        <v>153785****</v>
      </c>
      <c r="G268" s="14" t="s">
        <v>1151</v>
      </c>
      <c r="H268" s="18" t="str">
        <f aca="false">LEFT(Q268,LEN(Q268)-4)&amp;"****"</f>
        <v>8808011023354****</v>
      </c>
      <c r="I268" s="14" t="s">
        <v>120</v>
      </c>
      <c r="J268" s="17" t="s">
        <v>522</v>
      </c>
      <c r="K268" s="13" t="s">
        <v>666</v>
      </c>
      <c r="L268" s="13" t="n">
        <v>1</v>
      </c>
      <c r="M268" s="13" t="n">
        <v>600</v>
      </c>
      <c r="O268" s="19" t="s">
        <v>1180</v>
      </c>
      <c r="P268" s="18" t="n">
        <v>15378537332</v>
      </c>
      <c r="Q268" s="18" t="s">
        <v>1181</v>
      </c>
    </row>
    <row r="269" s="12" customFormat="true" ht="43" hidden="false" customHeight="true" outlineLevel="0" collapsed="false">
      <c r="A269" s="13" t="n">
        <v>266</v>
      </c>
      <c r="B269" s="14" t="s">
        <v>1148</v>
      </c>
      <c r="C269" s="14" t="s">
        <v>1182</v>
      </c>
      <c r="D269" s="14" t="s">
        <v>1183</v>
      </c>
      <c r="E269" s="15" t="str">
        <f aca="false">LEFT(O269,LEN(O269)-4)&amp;"****"</f>
        <v>51081119750807****</v>
      </c>
      <c r="F269" s="15" t="str">
        <f aca="false">LEFT(P269,LEN(P269)-5)&amp;"****"</f>
        <v>189812****</v>
      </c>
      <c r="G269" s="14" t="s">
        <v>1151</v>
      </c>
      <c r="H269" s="18" t="str">
        <f aca="false">LEFT(Q269,LEN(Q269)-4)&amp;"****"</f>
        <v>8808011031024****</v>
      </c>
      <c r="I269" s="14" t="s">
        <v>120</v>
      </c>
      <c r="J269" s="17" t="s">
        <v>522</v>
      </c>
      <c r="K269" s="13" t="s">
        <v>666</v>
      </c>
      <c r="L269" s="13" t="n">
        <v>1</v>
      </c>
      <c r="M269" s="13" t="n">
        <v>600</v>
      </c>
      <c r="O269" s="19" t="s">
        <v>1184</v>
      </c>
      <c r="P269" s="18" t="n">
        <v>18981255168</v>
      </c>
      <c r="Q269" s="18" t="s">
        <v>1185</v>
      </c>
    </row>
    <row r="270" s="23" customFormat="true" ht="43" hidden="false" customHeight="true" outlineLevel="0" collapsed="false">
      <c r="A270" s="13" t="n">
        <v>267</v>
      </c>
      <c r="B270" s="21" t="s">
        <v>1148</v>
      </c>
      <c r="C270" s="21" t="s">
        <v>1182</v>
      </c>
      <c r="D270" s="21" t="s">
        <v>1186</v>
      </c>
      <c r="E270" s="15" t="str">
        <f aca="false">LEFT(O270,LEN(O270)-4)&amp;"****"</f>
        <v>51081119861115****</v>
      </c>
      <c r="F270" s="15" t="str">
        <f aca="false">LEFT(P270,LEN(P270)-5)&amp;"****"</f>
        <v>158839****</v>
      </c>
      <c r="G270" s="21" t="s">
        <v>19</v>
      </c>
      <c r="H270" s="18" t="str">
        <f aca="false">LEFT(Q270,LEN(Q270)-4)&amp;"****"</f>
        <v>621459078201395****</v>
      </c>
      <c r="I270" s="21" t="s">
        <v>120</v>
      </c>
      <c r="J270" s="22" t="s">
        <v>522</v>
      </c>
      <c r="K270" s="20" t="s">
        <v>666</v>
      </c>
      <c r="L270" s="20" t="n">
        <v>1</v>
      </c>
      <c r="M270" s="20" t="n">
        <v>600</v>
      </c>
      <c r="O270" s="24" t="s">
        <v>1187</v>
      </c>
      <c r="P270" s="18" t="n">
        <v>15883913104</v>
      </c>
      <c r="Q270" s="18" t="s">
        <v>1188</v>
      </c>
    </row>
    <row r="271" s="12" customFormat="true" ht="43" hidden="false" customHeight="true" outlineLevel="0" collapsed="false">
      <c r="A271" s="13" t="n">
        <v>268</v>
      </c>
      <c r="B271" s="14" t="s">
        <v>1148</v>
      </c>
      <c r="C271" s="14" t="s">
        <v>1189</v>
      </c>
      <c r="D271" s="14" t="s">
        <v>1190</v>
      </c>
      <c r="E271" s="15" t="str">
        <f aca="false">LEFT(O271,LEN(O271)-4)&amp;"****"</f>
        <v>51081119720827****</v>
      </c>
      <c r="F271" s="15" t="str">
        <f aca="false">LEFT(P271,LEN(P271)-5)&amp;"****"</f>
        <v>158839****</v>
      </c>
      <c r="G271" s="21" t="s">
        <v>19</v>
      </c>
      <c r="H271" s="18" t="str">
        <f aca="false">LEFT(Q271,LEN(Q271)-4)&amp;"****"</f>
        <v>621459078200098****</v>
      </c>
      <c r="I271" s="14" t="s">
        <v>120</v>
      </c>
      <c r="J271" s="17" t="s">
        <v>522</v>
      </c>
      <c r="K271" s="13" t="s">
        <v>666</v>
      </c>
      <c r="L271" s="13" t="n">
        <v>1</v>
      </c>
      <c r="M271" s="13" t="n">
        <v>600</v>
      </c>
      <c r="O271" s="19" t="s">
        <v>1191</v>
      </c>
      <c r="P271" s="18" t="n">
        <v>15883943019</v>
      </c>
      <c r="Q271" s="18" t="s">
        <v>1192</v>
      </c>
    </row>
    <row r="272" s="12" customFormat="true" ht="43" hidden="false" customHeight="true" outlineLevel="0" collapsed="false">
      <c r="A272" s="13" t="n">
        <v>269</v>
      </c>
      <c r="B272" s="14" t="s">
        <v>1148</v>
      </c>
      <c r="C272" s="14" t="s">
        <v>1193</v>
      </c>
      <c r="D272" s="14" t="s">
        <v>1194</v>
      </c>
      <c r="E272" s="15" t="str">
        <f aca="false">LEFT(O272,LEN(O272)-4)&amp;"****"</f>
        <v>51081119770203****</v>
      </c>
      <c r="F272" s="15" t="str">
        <f aca="false">LEFT(P272,LEN(P272)-5)&amp;"****"</f>
        <v>156929****</v>
      </c>
      <c r="G272" s="14" t="s">
        <v>1151</v>
      </c>
      <c r="H272" s="18" t="str">
        <f aca="false">LEFT(Q272,LEN(Q272)-4)&amp;"****"</f>
        <v>8808011029769****</v>
      </c>
      <c r="I272" s="14" t="s">
        <v>120</v>
      </c>
      <c r="J272" s="17" t="s">
        <v>522</v>
      </c>
      <c r="K272" s="13" t="s">
        <v>666</v>
      </c>
      <c r="L272" s="13" t="n">
        <v>1</v>
      </c>
      <c r="M272" s="13" t="n">
        <v>600</v>
      </c>
      <c r="O272" s="19" t="s">
        <v>1195</v>
      </c>
      <c r="P272" s="18" t="n">
        <v>15692990203</v>
      </c>
      <c r="Q272" s="18" t="s">
        <v>1196</v>
      </c>
    </row>
    <row r="273" s="12" customFormat="true" ht="43" hidden="false" customHeight="true" outlineLevel="0" collapsed="false">
      <c r="A273" s="13" t="n">
        <v>270</v>
      </c>
      <c r="B273" s="14" t="s">
        <v>1148</v>
      </c>
      <c r="C273" s="14" t="s">
        <v>1197</v>
      </c>
      <c r="D273" s="14" t="s">
        <v>1198</v>
      </c>
      <c r="E273" s="15" t="str">
        <f aca="false">LEFT(O273,LEN(O273)-4)&amp;"****"</f>
        <v>51080219650923****</v>
      </c>
      <c r="F273" s="15" t="str">
        <f aca="false">LEFT(P273,LEN(P273)-5)&amp;"****"</f>
        <v>135419****</v>
      </c>
      <c r="G273" s="14" t="s">
        <v>1151</v>
      </c>
      <c r="H273" s="18" t="str">
        <f aca="false">LEFT(Q273,LEN(Q273)-4)&amp;"****"</f>
        <v>8808011009989****</v>
      </c>
      <c r="I273" s="14" t="s">
        <v>120</v>
      </c>
      <c r="J273" s="17" t="s">
        <v>522</v>
      </c>
      <c r="K273" s="13" t="s">
        <v>523</v>
      </c>
      <c r="L273" s="13" t="n">
        <v>1</v>
      </c>
      <c r="M273" s="13" t="n">
        <v>600</v>
      </c>
      <c r="O273" s="19" t="s">
        <v>1199</v>
      </c>
      <c r="P273" s="18" t="n">
        <v>13541963075</v>
      </c>
      <c r="Q273" s="18" t="s">
        <v>1200</v>
      </c>
    </row>
    <row r="274" s="12" customFormat="true" ht="43" hidden="false" customHeight="true" outlineLevel="0" collapsed="false">
      <c r="A274" s="13" t="n">
        <v>271</v>
      </c>
      <c r="B274" s="14" t="s">
        <v>1148</v>
      </c>
      <c r="C274" s="14" t="s">
        <v>1201</v>
      </c>
      <c r="D274" s="14" t="s">
        <v>1202</v>
      </c>
      <c r="E274" s="15" t="str">
        <f aca="false">LEFT(O274,LEN(O274)-4)&amp;"****"</f>
        <v>51080219560601****</v>
      </c>
      <c r="F274" s="15" t="str">
        <f aca="false">LEFT(P274,LEN(P274)-5)&amp;"****"</f>
        <v>182849****</v>
      </c>
      <c r="G274" s="14" t="s">
        <v>1151</v>
      </c>
      <c r="H274" s="18" t="str">
        <f aca="false">LEFT(Q274,LEN(Q274)-4)&amp;"****"</f>
        <v>8808011029423****</v>
      </c>
      <c r="I274" s="14" t="s">
        <v>120</v>
      </c>
      <c r="J274" s="17" t="s">
        <v>522</v>
      </c>
      <c r="K274" s="13" t="s">
        <v>523</v>
      </c>
      <c r="L274" s="13" t="n">
        <v>1</v>
      </c>
      <c r="M274" s="13" t="n">
        <v>600</v>
      </c>
      <c r="O274" s="19" t="s">
        <v>1203</v>
      </c>
      <c r="P274" s="18" t="n">
        <v>18284958968</v>
      </c>
      <c r="Q274" s="18" t="s">
        <v>1204</v>
      </c>
    </row>
    <row r="275" s="12" customFormat="true" ht="43" hidden="false" customHeight="true" outlineLevel="0" collapsed="false">
      <c r="A275" s="13" t="n">
        <v>272</v>
      </c>
      <c r="B275" s="14" t="s">
        <v>1148</v>
      </c>
      <c r="C275" s="14" t="s">
        <v>1205</v>
      </c>
      <c r="D275" s="14" t="s">
        <v>1206</v>
      </c>
      <c r="E275" s="15" t="str">
        <f aca="false">LEFT(O275,LEN(O275)-4)&amp;"****"</f>
        <v>51080219510420****</v>
      </c>
      <c r="F275" s="15" t="str">
        <f aca="false">LEFT(P275,LEN(P275)-5)&amp;"****"</f>
        <v>150828****</v>
      </c>
      <c r="G275" s="14" t="s">
        <v>1151</v>
      </c>
      <c r="H275" s="18" t="str">
        <f aca="false">LEFT(Q275,LEN(Q275)-4)&amp;"****"</f>
        <v>8808011009859****</v>
      </c>
      <c r="I275" s="14" t="s">
        <v>120</v>
      </c>
      <c r="J275" s="17" t="s">
        <v>522</v>
      </c>
      <c r="K275" s="13" t="s">
        <v>523</v>
      </c>
      <c r="L275" s="13" t="n">
        <v>1</v>
      </c>
      <c r="M275" s="13" t="n">
        <v>600</v>
      </c>
      <c r="O275" s="19" t="s">
        <v>1207</v>
      </c>
      <c r="P275" s="18" t="n">
        <v>15082815928</v>
      </c>
      <c r="Q275" s="18" t="s">
        <v>1208</v>
      </c>
    </row>
    <row r="276" s="12" customFormat="true" ht="43" hidden="false" customHeight="true" outlineLevel="0" collapsed="false">
      <c r="A276" s="13" t="n">
        <v>273</v>
      </c>
      <c r="B276" s="14" t="s">
        <v>1148</v>
      </c>
      <c r="C276" s="14" t="s">
        <v>1209</v>
      </c>
      <c r="D276" s="14" t="s">
        <v>1210</v>
      </c>
      <c r="E276" s="15" t="str">
        <f aca="false">LEFT(O276,LEN(O276)-4)&amp;"****"</f>
        <v>51080219461127****</v>
      </c>
      <c r="F276" s="15" t="str">
        <f aca="false">LEFT(P276,LEN(P276)-5)&amp;"****"</f>
        <v>183845****</v>
      </c>
      <c r="G276" s="14" t="s">
        <v>1151</v>
      </c>
      <c r="H276" s="18" t="str">
        <f aca="false">LEFT(Q276,LEN(Q276)-4)&amp;"****"</f>
        <v>8808011009843****</v>
      </c>
      <c r="I276" s="14" t="s">
        <v>120</v>
      </c>
      <c r="J276" s="17" t="s">
        <v>522</v>
      </c>
      <c r="K276" s="13" t="s">
        <v>523</v>
      </c>
      <c r="L276" s="13" t="n">
        <v>1</v>
      </c>
      <c r="M276" s="13" t="n">
        <v>600</v>
      </c>
      <c r="O276" s="19" t="s">
        <v>1211</v>
      </c>
      <c r="P276" s="18" t="n">
        <v>18384559075</v>
      </c>
      <c r="Q276" s="18" t="s">
        <v>1212</v>
      </c>
    </row>
    <row r="277" s="12" customFormat="true" ht="43" hidden="false" customHeight="true" outlineLevel="0" collapsed="false">
      <c r="A277" s="13" t="n">
        <v>274</v>
      </c>
      <c r="B277" s="14" t="s">
        <v>1148</v>
      </c>
      <c r="C277" s="14" t="s">
        <v>1213</v>
      </c>
      <c r="D277" s="14" t="s">
        <v>1214</v>
      </c>
      <c r="E277" s="15" t="str">
        <f aca="false">LEFT(O277,LEN(O277)-4)&amp;"****"</f>
        <v>51080219540114****</v>
      </c>
      <c r="F277" s="15" t="str">
        <f aca="false">LEFT(P277,LEN(P277)-5)&amp;"****"</f>
        <v>153901****</v>
      </c>
      <c r="G277" s="21" t="s">
        <v>19</v>
      </c>
      <c r="H277" s="18" t="str">
        <f aca="false">LEFT(Q277,LEN(Q277)-4)&amp;"****"</f>
        <v>621459078200127****</v>
      </c>
      <c r="I277" s="14" t="s">
        <v>120</v>
      </c>
      <c r="J277" s="17" t="s">
        <v>522</v>
      </c>
      <c r="K277" s="13" t="s">
        <v>523</v>
      </c>
      <c r="L277" s="13" t="n">
        <v>1</v>
      </c>
      <c r="M277" s="13" t="n">
        <v>600</v>
      </c>
      <c r="O277" s="19" t="s">
        <v>1215</v>
      </c>
      <c r="P277" s="18" t="n">
        <v>15390185828</v>
      </c>
      <c r="Q277" s="18" t="s">
        <v>1216</v>
      </c>
    </row>
    <row r="278" s="12" customFormat="true" ht="43" hidden="false" customHeight="true" outlineLevel="0" collapsed="false">
      <c r="A278" s="13" t="n">
        <v>275</v>
      </c>
      <c r="B278" s="14" t="s">
        <v>1148</v>
      </c>
      <c r="C278" s="14" t="s">
        <v>1170</v>
      </c>
      <c r="D278" s="14" t="s">
        <v>1217</v>
      </c>
      <c r="E278" s="15" t="str">
        <f aca="false">LEFT(O278,LEN(O278)-4)&amp;"****"</f>
        <v>51081119731206****</v>
      </c>
      <c r="F278" s="15" t="str">
        <f aca="false">LEFT(P278,LEN(P278)-5)&amp;"****"</f>
        <v>176083****</v>
      </c>
      <c r="G278" s="14" t="s">
        <v>1151</v>
      </c>
      <c r="H278" s="18" t="str">
        <f aca="false">LEFT(Q278,LEN(Q278)-4)&amp;"****"</f>
        <v>8808011009879****</v>
      </c>
      <c r="I278" s="14" t="s">
        <v>120</v>
      </c>
      <c r="J278" s="17" t="s">
        <v>522</v>
      </c>
      <c r="K278" s="13" t="s">
        <v>523</v>
      </c>
      <c r="L278" s="13" t="n">
        <v>1</v>
      </c>
      <c r="M278" s="13" t="n">
        <v>600</v>
      </c>
      <c r="O278" s="19" t="s">
        <v>1218</v>
      </c>
      <c r="P278" s="18" t="n">
        <v>17608398028</v>
      </c>
      <c r="Q278" s="18" t="s">
        <v>1219</v>
      </c>
    </row>
    <row r="279" s="12" customFormat="true" ht="43" hidden="false" customHeight="true" outlineLevel="0" collapsed="false">
      <c r="A279" s="13" t="n">
        <v>276</v>
      </c>
      <c r="B279" s="14" t="s">
        <v>1148</v>
      </c>
      <c r="C279" s="14" t="s">
        <v>1189</v>
      </c>
      <c r="D279" s="14" t="s">
        <v>1220</v>
      </c>
      <c r="E279" s="15" t="str">
        <f aca="false">LEFT(O279,LEN(O279)-4)&amp;"****"</f>
        <v>51080219640823****</v>
      </c>
      <c r="F279" s="15" t="str">
        <f aca="false">LEFT(P279,LEN(P279)-5)&amp;"****"</f>
        <v>159840****</v>
      </c>
      <c r="G279" s="21" t="s">
        <v>19</v>
      </c>
      <c r="H279" s="18" t="str">
        <f aca="false">LEFT(Q279,LEN(Q279)-4)&amp;"****"</f>
        <v>621459078200239****</v>
      </c>
      <c r="I279" s="14" t="s">
        <v>120</v>
      </c>
      <c r="J279" s="17" t="s">
        <v>522</v>
      </c>
      <c r="K279" s="13" t="s">
        <v>666</v>
      </c>
      <c r="L279" s="13" t="n">
        <v>1</v>
      </c>
      <c r="M279" s="13" t="n">
        <v>600</v>
      </c>
      <c r="O279" s="19" t="s">
        <v>1221</v>
      </c>
      <c r="P279" s="18" t="n">
        <v>15984098912</v>
      </c>
      <c r="Q279" s="18" t="s">
        <v>1222</v>
      </c>
    </row>
    <row r="280" s="12" customFormat="true" ht="43" hidden="false" customHeight="true" outlineLevel="0" collapsed="false">
      <c r="A280" s="13" t="n">
        <v>277</v>
      </c>
      <c r="B280" s="14" t="s">
        <v>1148</v>
      </c>
      <c r="C280" s="14" t="s">
        <v>1223</v>
      </c>
      <c r="D280" s="14" t="s">
        <v>1224</v>
      </c>
      <c r="E280" s="15" t="str">
        <f aca="false">LEFT(O280,LEN(O280)-4)&amp;"****"</f>
        <v>51080219541101****</v>
      </c>
      <c r="F280" s="15" t="str">
        <f aca="false">LEFT(P280,LEN(P280)-5)&amp;"****"</f>
        <v>158839****</v>
      </c>
      <c r="G280" s="21" t="s">
        <v>19</v>
      </c>
      <c r="H280" s="18" t="str">
        <f aca="false">LEFT(Q280,LEN(Q280)-4)&amp;"****"</f>
        <v>621459078200098****</v>
      </c>
      <c r="I280" s="14" t="s">
        <v>120</v>
      </c>
      <c r="J280" s="17" t="s">
        <v>522</v>
      </c>
      <c r="K280" s="13" t="s">
        <v>666</v>
      </c>
      <c r="L280" s="13" t="n">
        <v>1</v>
      </c>
      <c r="M280" s="13" t="n">
        <v>600</v>
      </c>
      <c r="O280" s="19" t="s">
        <v>1225</v>
      </c>
      <c r="P280" s="18" t="n">
        <v>15883963184</v>
      </c>
      <c r="Q280" s="18" t="s">
        <v>1226</v>
      </c>
    </row>
    <row r="281" s="12" customFormat="true" ht="43" hidden="false" customHeight="true" outlineLevel="0" collapsed="false">
      <c r="A281" s="13" t="n">
        <v>278</v>
      </c>
      <c r="B281" s="14" t="s">
        <v>1148</v>
      </c>
      <c r="C281" s="14" t="s">
        <v>1182</v>
      </c>
      <c r="D281" s="14" t="s">
        <v>1227</v>
      </c>
      <c r="E281" s="15" t="str">
        <f aca="false">LEFT(O281,LEN(O281)-4)&amp;"****"</f>
        <v>51080219560805****</v>
      </c>
      <c r="F281" s="15" t="str">
        <f aca="false">LEFT(P281,LEN(P281)-5)&amp;"****"</f>
        <v>189812****</v>
      </c>
      <c r="G281" s="14" t="s">
        <v>1151</v>
      </c>
      <c r="H281" s="18" t="str">
        <f aca="false">LEFT(Q281,LEN(Q281)-4)&amp;"****"</f>
        <v>8808011009853****</v>
      </c>
      <c r="I281" s="14" t="s">
        <v>120</v>
      </c>
      <c r="J281" s="17" t="s">
        <v>522</v>
      </c>
      <c r="K281" s="13" t="s">
        <v>523</v>
      </c>
      <c r="L281" s="13" t="n">
        <v>1</v>
      </c>
      <c r="M281" s="13" t="n">
        <v>600</v>
      </c>
      <c r="O281" s="19" t="s">
        <v>1228</v>
      </c>
      <c r="P281" s="18" t="n">
        <v>18981266620</v>
      </c>
      <c r="Q281" s="18" t="s">
        <v>1229</v>
      </c>
    </row>
    <row r="282" s="12" customFormat="true" ht="43" hidden="false" customHeight="true" outlineLevel="0" collapsed="false">
      <c r="A282" s="13" t="n">
        <v>279</v>
      </c>
      <c r="B282" s="14" t="s">
        <v>1148</v>
      </c>
      <c r="C282" s="14" t="s">
        <v>1230</v>
      </c>
      <c r="D282" s="14" t="s">
        <v>1231</v>
      </c>
      <c r="E282" s="15" t="str">
        <f aca="false">LEFT(O282,LEN(O282)-4)&amp;"****"</f>
        <v>51080219530329****</v>
      </c>
      <c r="F282" s="15" t="str">
        <f aca="false">LEFT(P282,LEN(P282)-5)&amp;"****"</f>
        <v>159840****</v>
      </c>
      <c r="G282" s="14" t="s">
        <v>1151</v>
      </c>
      <c r="H282" s="18" t="str">
        <f aca="false">LEFT(Q282,LEN(Q282)-4)&amp;"****"</f>
        <v>8808011009863****</v>
      </c>
      <c r="I282" s="14" t="s">
        <v>120</v>
      </c>
      <c r="J282" s="17" t="s">
        <v>522</v>
      </c>
      <c r="K282" s="13" t="s">
        <v>523</v>
      </c>
      <c r="L282" s="13" t="n">
        <v>1</v>
      </c>
      <c r="M282" s="13" t="n">
        <v>600</v>
      </c>
      <c r="O282" s="19" t="s">
        <v>1232</v>
      </c>
      <c r="P282" s="18" t="n">
        <v>15984063429</v>
      </c>
      <c r="Q282" s="18" t="s">
        <v>1233</v>
      </c>
    </row>
    <row r="283" s="12" customFormat="true" ht="43" hidden="false" customHeight="true" outlineLevel="0" collapsed="false">
      <c r="A283" s="13" t="n">
        <v>280</v>
      </c>
      <c r="B283" s="14" t="s">
        <v>1148</v>
      </c>
      <c r="C283" s="14" t="s">
        <v>1234</v>
      </c>
      <c r="D283" s="14" t="s">
        <v>1235</v>
      </c>
      <c r="E283" s="15" t="str">
        <f aca="false">LEFT(O283,LEN(O283)-4)&amp;"****"</f>
        <v>51080219560715****</v>
      </c>
      <c r="F283" s="15" t="str">
        <f aca="false">LEFT(P283,LEN(P283)-5)&amp;"****"</f>
        <v>187812****</v>
      </c>
      <c r="G283" s="14" t="s">
        <v>1151</v>
      </c>
      <c r="H283" s="18" t="str">
        <f aca="false">LEFT(Q283,LEN(Q283)-4)&amp;"****"</f>
        <v>8808011009870****</v>
      </c>
      <c r="I283" s="14" t="s">
        <v>120</v>
      </c>
      <c r="J283" s="17" t="s">
        <v>522</v>
      </c>
      <c r="K283" s="13" t="s">
        <v>523</v>
      </c>
      <c r="L283" s="13" t="n">
        <v>1</v>
      </c>
      <c r="M283" s="13" t="n">
        <v>600</v>
      </c>
      <c r="O283" s="19" t="s">
        <v>1236</v>
      </c>
      <c r="P283" s="18" t="n">
        <v>18781256472</v>
      </c>
      <c r="Q283" s="18" t="s">
        <v>1237</v>
      </c>
    </row>
    <row r="284" s="12" customFormat="true" ht="43" hidden="false" customHeight="true" outlineLevel="0" collapsed="false">
      <c r="A284" s="13" t="n">
        <v>281</v>
      </c>
      <c r="B284" s="14" t="s">
        <v>1148</v>
      </c>
      <c r="C284" s="14" t="s">
        <v>1238</v>
      </c>
      <c r="D284" s="14" t="s">
        <v>1239</v>
      </c>
      <c r="E284" s="15" t="str">
        <f aca="false">LEFT(O284,LEN(O284)-4)&amp;"****"</f>
        <v>510811NA000****</v>
      </c>
      <c r="F284" s="15" t="str">
        <f aca="false">LEFT(P284,LEN(P284)-5)&amp;"****"</f>
        <v>1898120****</v>
      </c>
      <c r="G284" s="14" t="s">
        <v>1151</v>
      </c>
      <c r="H284" s="18" t="str">
        <f aca="false">LEFT(Q284,LEN(Q284)-4)&amp;"****"</f>
        <v>2227860104000****</v>
      </c>
      <c r="I284" s="14" t="s">
        <v>1240</v>
      </c>
      <c r="J284" s="17" t="s">
        <v>1241</v>
      </c>
      <c r="K284" s="13" t="s">
        <v>1242</v>
      </c>
      <c r="L284" s="13" t="n">
        <v>1</v>
      </c>
      <c r="M284" s="13" t="n">
        <v>12610</v>
      </c>
      <c r="O284" s="19" t="s">
        <v>1243</v>
      </c>
      <c r="P284" s="18" t="s">
        <v>1244</v>
      </c>
      <c r="Q284" s="18" t="s">
        <v>1245</v>
      </c>
    </row>
    <row r="285" s="12" customFormat="true" ht="43" hidden="false" customHeight="true" outlineLevel="0" collapsed="false">
      <c r="A285" s="13" t="n">
        <v>282</v>
      </c>
      <c r="B285" s="14" t="s">
        <v>1148</v>
      </c>
      <c r="C285" s="14" t="s">
        <v>1238</v>
      </c>
      <c r="D285" s="14" t="s">
        <v>1239</v>
      </c>
      <c r="E285" s="15" t="str">
        <f aca="false">LEFT(O285,LEN(O285)-4)&amp;"****"</f>
        <v>510811NA000****</v>
      </c>
      <c r="F285" s="15" t="str">
        <f aca="false">LEFT(P285,LEN(P285)-5)&amp;"****"</f>
        <v>1898120****</v>
      </c>
      <c r="G285" s="14" t="s">
        <v>1151</v>
      </c>
      <c r="H285" s="18" t="str">
        <f aca="false">LEFT(Q285,LEN(Q285)-4)&amp;"****"</f>
        <v>2227860104000****</v>
      </c>
      <c r="I285" s="14" t="s">
        <v>1240</v>
      </c>
      <c r="J285" s="17" t="s">
        <v>1241</v>
      </c>
      <c r="K285" s="13" t="s">
        <v>1242</v>
      </c>
      <c r="L285" s="13" t="n">
        <v>1</v>
      </c>
      <c r="M285" s="13" t="n">
        <v>12610</v>
      </c>
      <c r="O285" s="19" t="s">
        <v>1243</v>
      </c>
      <c r="P285" s="18" t="s">
        <v>1244</v>
      </c>
      <c r="Q285" s="18" t="s">
        <v>1245</v>
      </c>
    </row>
    <row r="286" s="12" customFormat="true" ht="30" hidden="false" customHeight="true" outlineLevel="0" collapsed="false">
      <c r="A286" s="13" t="n">
        <v>283</v>
      </c>
      <c r="B286" s="14" t="s">
        <v>1148</v>
      </c>
      <c r="C286" s="14" t="s">
        <v>1246</v>
      </c>
      <c r="D286" s="14" t="s">
        <v>1247</v>
      </c>
      <c r="E286" s="15" t="str">
        <f aca="false">LEFT(O286,LEN(O286)-4)&amp;"****"</f>
        <v>51080219571125****</v>
      </c>
      <c r="F286" s="15" t="str">
        <f aca="false">LEFT(P286,LEN(P286)-5)&amp;"****"</f>
        <v>132199****</v>
      </c>
      <c r="G286" s="14" t="s">
        <v>1151</v>
      </c>
      <c r="H286" s="18" t="str">
        <f aca="false">LEFT(Q286,LEN(Q286)-4)&amp;"****"</f>
        <v>8808011009849****</v>
      </c>
      <c r="I286" s="14" t="s">
        <v>59</v>
      </c>
      <c r="J286" s="17" t="s">
        <v>21</v>
      </c>
      <c r="K286" s="13" t="s">
        <v>60</v>
      </c>
      <c r="L286" s="13" t="n">
        <v>1</v>
      </c>
      <c r="M286" s="13" t="n">
        <v>60</v>
      </c>
      <c r="O286" s="19" t="s">
        <v>1248</v>
      </c>
      <c r="P286" s="18" t="n">
        <v>13219913790</v>
      </c>
      <c r="Q286" s="18" t="s">
        <v>1249</v>
      </c>
    </row>
    <row r="287" s="12" customFormat="true" ht="30" hidden="false" customHeight="true" outlineLevel="0" collapsed="false">
      <c r="A287" s="13" t="n">
        <v>284</v>
      </c>
      <c r="B287" s="14" t="s">
        <v>1148</v>
      </c>
      <c r="C287" s="14" t="s">
        <v>1246</v>
      </c>
      <c r="D287" s="14" t="s">
        <v>1250</v>
      </c>
      <c r="E287" s="15" t="str">
        <f aca="false">LEFT(O287,LEN(O287)-4)&amp;"****"</f>
        <v>51080219740618****</v>
      </c>
      <c r="F287" s="15" t="str">
        <f aca="false">LEFT(P287,LEN(P287)-5)&amp;"****"</f>
        <v>1388128****</v>
      </c>
      <c r="G287" s="14" t="s">
        <v>1151</v>
      </c>
      <c r="H287" s="18" t="str">
        <f aca="false">LEFT(Q287,LEN(Q287)-4)&amp;"****"</f>
        <v>8808011009848****</v>
      </c>
      <c r="I287" s="14" t="s">
        <v>59</v>
      </c>
      <c r="J287" s="17" t="s">
        <v>21</v>
      </c>
      <c r="K287" s="13" t="s">
        <v>60</v>
      </c>
      <c r="L287" s="13" t="n">
        <v>1</v>
      </c>
      <c r="M287" s="13" t="n">
        <v>60</v>
      </c>
      <c r="O287" s="19" t="s">
        <v>1251</v>
      </c>
      <c r="P287" s="18" t="s">
        <v>1252</v>
      </c>
      <c r="Q287" s="18" t="s">
        <v>1253</v>
      </c>
    </row>
    <row r="288" s="12" customFormat="true" ht="42" hidden="false" customHeight="true" outlineLevel="0" collapsed="false">
      <c r="A288" s="13" t="n">
        <v>285</v>
      </c>
      <c r="B288" s="14" t="s">
        <v>1148</v>
      </c>
      <c r="C288" s="14" t="s">
        <v>1254</v>
      </c>
      <c r="D288" s="14" t="s">
        <v>1255</v>
      </c>
      <c r="E288" s="15" t="str">
        <f aca="false">LEFT(O288,LEN(O288)-4)&amp;"****"</f>
        <v>51080219671120****</v>
      </c>
      <c r="F288" s="15" t="str">
        <f aca="false">LEFT(P288,LEN(P288)-5)&amp;"****"</f>
        <v>1532857****</v>
      </c>
      <c r="G288" s="14" t="s">
        <v>1151</v>
      </c>
      <c r="H288" s="18" t="str">
        <f aca="false">LEFT(Q288,LEN(Q288)-4)&amp;"****"</f>
        <v>8808011009862****</v>
      </c>
      <c r="I288" s="14" t="s">
        <v>120</v>
      </c>
      <c r="J288" s="17" t="s">
        <v>522</v>
      </c>
      <c r="K288" s="13" t="s">
        <v>666</v>
      </c>
      <c r="L288" s="13" t="n">
        <v>1</v>
      </c>
      <c r="M288" s="13" t="n">
        <v>600</v>
      </c>
      <c r="O288" s="19" t="s">
        <v>1256</v>
      </c>
      <c r="P288" s="18" t="s">
        <v>1257</v>
      </c>
      <c r="Q288" s="18" t="s">
        <v>1258</v>
      </c>
    </row>
    <row r="289" s="12" customFormat="true" ht="42" hidden="false" customHeight="true" outlineLevel="0" collapsed="false">
      <c r="A289" s="13" t="n">
        <v>286</v>
      </c>
      <c r="B289" s="14" t="s">
        <v>1148</v>
      </c>
      <c r="C289" s="14" t="s">
        <v>1259</v>
      </c>
      <c r="D289" s="14" t="s">
        <v>1260</v>
      </c>
      <c r="E289" s="15" t="str">
        <f aca="false">LEFT(O289,LEN(O289)-4)&amp;"****"</f>
        <v>51081119870916****</v>
      </c>
      <c r="F289" s="15" t="str">
        <f aca="false">LEFT(P289,LEN(P289)-5)&amp;"****"</f>
        <v>1816008****</v>
      </c>
      <c r="G289" s="14" t="s">
        <v>19</v>
      </c>
      <c r="H289" s="18" t="str">
        <f aca="false">LEFT(Q289,LEN(Q289)-4)&amp;"****"</f>
        <v>621459078201394****</v>
      </c>
      <c r="I289" s="14" t="s">
        <v>120</v>
      </c>
      <c r="J289" s="17" t="s">
        <v>522</v>
      </c>
      <c r="K289" s="13" t="s">
        <v>523</v>
      </c>
      <c r="L289" s="13" t="n">
        <v>1</v>
      </c>
      <c r="M289" s="13" t="n">
        <v>600</v>
      </c>
      <c r="O289" s="19" t="s">
        <v>1261</v>
      </c>
      <c r="P289" s="18" t="s">
        <v>1262</v>
      </c>
      <c r="Q289" s="18" t="s">
        <v>1263</v>
      </c>
    </row>
    <row r="290" s="12" customFormat="true" ht="42" hidden="false" customHeight="true" outlineLevel="0" collapsed="false">
      <c r="A290" s="13" t="n">
        <v>287</v>
      </c>
      <c r="B290" s="14" t="s">
        <v>1148</v>
      </c>
      <c r="C290" s="14" t="s">
        <v>1264</v>
      </c>
      <c r="D290" s="14" t="s">
        <v>1265</v>
      </c>
      <c r="E290" s="15" t="str">
        <f aca="false">LEFT(O290,LEN(O290)-4)&amp;"****"</f>
        <v>51080219680124****</v>
      </c>
      <c r="F290" s="15" t="str">
        <f aca="false">LEFT(P290,LEN(P290)-5)&amp;"****"</f>
        <v>1379589****</v>
      </c>
      <c r="G290" s="14" t="s">
        <v>1151</v>
      </c>
      <c r="H290" s="18" t="str">
        <f aca="false">LEFT(Q290,LEN(Q290)-4)&amp;"****"</f>
        <v>8808011009849****</v>
      </c>
      <c r="I290" s="14" t="s">
        <v>120</v>
      </c>
      <c r="J290" s="17" t="s">
        <v>522</v>
      </c>
      <c r="K290" s="13" t="s">
        <v>666</v>
      </c>
      <c r="L290" s="13" t="n">
        <v>1</v>
      </c>
      <c r="M290" s="13" t="n">
        <v>600</v>
      </c>
      <c r="O290" s="19" t="s">
        <v>1266</v>
      </c>
      <c r="P290" s="18" t="s">
        <v>1267</v>
      </c>
      <c r="Q290" s="18" t="s">
        <v>1268</v>
      </c>
    </row>
    <row r="291" s="12" customFormat="true" ht="42" hidden="false" customHeight="true" outlineLevel="0" collapsed="false">
      <c r="A291" s="13" t="n">
        <v>288</v>
      </c>
      <c r="B291" s="14" t="s">
        <v>1148</v>
      </c>
      <c r="C291" s="14" t="s">
        <v>1269</v>
      </c>
      <c r="D291" s="14" t="s">
        <v>1270</v>
      </c>
      <c r="E291" s="15" t="str">
        <f aca="false">LEFT(O291,LEN(O291)-4)&amp;"****"</f>
        <v>51081119790104****</v>
      </c>
      <c r="F291" s="15" t="str">
        <f aca="false">LEFT(P291,LEN(P291)-5)&amp;"****"</f>
        <v>1508282****</v>
      </c>
      <c r="G291" s="14" t="s">
        <v>19</v>
      </c>
      <c r="H291" s="18" t="str">
        <f aca="false">LEFT(Q291,LEN(Q291)-4)&amp;"****"</f>
        <v>621457078100104****</v>
      </c>
      <c r="I291" s="14" t="s">
        <v>120</v>
      </c>
      <c r="J291" s="17" t="s">
        <v>522</v>
      </c>
      <c r="K291" s="13" t="s">
        <v>666</v>
      </c>
      <c r="L291" s="13" t="n">
        <v>1</v>
      </c>
      <c r="M291" s="13" t="n">
        <v>600</v>
      </c>
      <c r="O291" s="19" t="s">
        <v>1271</v>
      </c>
      <c r="P291" s="18" t="s">
        <v>1272</v>
      </c>
      <c r="Q291" s="18" t="s">
        <v>1273</v>
      </c>
    </row>
    <row r="292" s="12" customFormat="true" ht="42" hidden="false" customHeight="true" outlineLevel="0" collapsed="false">
      <c r="A292" s="13" t="n">
        <v>289</v>
      </c>
      <c r="B292" s="14" t="s">
        <v>1148</v>
      </c>
      <c r="C292" s="14" t="s">
        <v>1274</v>
      </c>
      <c r="D292" s="14" t="s">
        <v>1275</v>
      </c>
      <c r="E292" s="15" t="str">
        <f aca="false">LEFT(O292,LEN(O292)-4)&amp;"****"</f>
        <v>51080219561230****</v>
      </c>
      <c r="F292" s="15" t="str">
        <f aca="false">LEFT(P292,LEN(P292)-5)&amp;"****"</f>
        <v>1818104****</v>
      </c>
      <c r="G292" s="14" t="s">
        <v>19</v>
      </c>
      <c r="H292" s="18" t="str">
        <f aca="false">LEFT(Q292,LEN(Q292)-4)&amp;"****"</f>
        <v>621459078200884****</v>
      </c>
      <c r="I292" s="14" t="s">
        <v>120</v>
      </c>
      <c r="J292" s="17" t="s">
        <v>522</v>
      </c>
      <c r="K292" s="13" t="s">
        <v>666</v>
      </c>
      <c r="L292" s="13" t="n">
        <v>1</v>
      </c>
      <c r="M292" s="13" t="n">
        <v>600</v>
      </c>
      <c r="O292" s="19" t="s">
        <v>1276</v>
      </c>
      <c r="P292" s="18" t="s">
        <v>1277</v>
      </c>
      <c r="Q292" s="18" t="s">
        <v>1278</v>
      </c>
    </row>
    <row r="293" s="12" customFormat="true" ht="42" hidden="false" customHeight="true" outlineLevel="0" collapsed="false">
      <c r="A293" s="13" t="n">
        <v>290</v>
      </c>
      <c r="B293" s="14" t="s">
        <v>1148</v>
      </c>
      <c r="C293" s="14" t="s">
        <v>1279</v>
      </c>
      <c r="D293" s="14" t="s">
        <v>1280</v>
      </c>
      <c r="E293" s="15" t="str">
        <f aca="false">LEFT(O293,LEN(O293)-4)&amp;"****"</f>
        <v>51080219620603****</v>
      </c>
      <c r="F293" s="15" t="str">
        <f aca="false">LEFT(P293,LEN(P293)-5)&amp;"****"</f>
        <v>1588395****</v>
      </c>
      <c r="G293" s="14" t="s">
        <v>1151</v>
      </c>
      <c r="H293" s="18" t="str">
        <f aca="false">LEFT(Q293,LEN(Q293)-4)&amp;"****"</f>
        <v>8808011009853****</v>
      </c>
      <c r="I293" s="14" t="s">
        <v>120</v>
      </c>
      <c r="J293" s="17" t="s">
        <v>1281</v>
      </c>
      <c r="K293" s="13" t="s">
        <v>983</v>
      </c>
      <c r="L293" s="13" t="n">
        <v>1</v>
      </c>
      <c r="M293" s="13" t="n">
        <v>600</v>
      </c>
      <c r="O293" s="19" t="s">
        <v>1282</v>
      </c>
      <c r="P293" s="18" t="s">
        <v>1283</v>
      </c>
      <c r="Q293" s="18" t="s">
        <v>1284</v>
      </c>
    </row>
    <row r="294" s="12" customFormat="true" ht="30" hidden="false" customHeight="true" outlineLevel="0" collapsed="false">
      <c r="A294" s="13" t="n">
        <v>291</v>
      </c>
      <c r="B294" s="14" t="s">
        <v>1285</v>
      </c>
      <c r="C294" s="14" t="s">
        <v>1286</v>
      </c>
      <c r="D294" s="14" t="s">
        <v>1287</v>
      </c>
      <c r="E294" s="15" t="str">
        <f aca="false">LEFT(O294,LEN(O294)-4)&amp;"****"</f>
        <v>51080219460902****</v>
      </c>
      <c r="F294" s="15" t="str">
        <f aca="false">LEFT(P294,LEN(P294)-5)&amp;"****"</f>
        <v>1558392****</v>
      </c>
      <c r="G294" s="14" t="s">
        <v>19</v>
      </c>
      <c r="H294" s="18" t="str">
        <f aca="false">LEFT(Q294,LEN(Q294)-4)&amp;"****"</f>
        <v>621459078200132****</v>
      </c>
      <c r="I294" s="14" t="s">
        <v>59</v>
      </c>
      <c r="J294" s="17" t="s">
        <v>21</v>
      </c>
      <c r="K294" s="13" t="s">
        <v>60</v>
      </c>
      <c r="L294" s="13" t="n">
        <v>1</v>
      </c>
      <c r="M294" s="13" t="n">
        <v>60</v>
      </c>
      <c r="O294" s="19" t="s">
        <v>1288</v>
      </c>
      <c r="P294" s="18" t="s">
        <v>1289</v>
      </c>
      <c r="Q294" s="18" t="s">
        <v>1290</v>
      </c>
    </row>
    <row r="295" s="12" customFormat="true" ht="30" hidden="false" customHeight="true" outlineLevel="0" collapsed="false">
      <c r="A295" s="13" t="n">
        <v>292</v>
      </c>
      <c r="B295" s="14" t="s">
        <v>1285</v>
      </c>
      <c r="C295" s="14" t="s">
        <v>1291</v>
      </c>
      <c r="D295" s="14" t="s">
        <v>1292</v>
      </c>
      <c r="E295" s="15" t="str">
        <f aca="false">LEFT(O295,LEN(O295)-4)&amp;"****"</f>
        <v>51080219410221****</v>
      </c>
      <c r="F295" s="15" t="str">
        <f aca="false">LEFT(P295,LEN(P295)-5)&amp;"****"</f>
        <v>1588393****</v>
      </c>
      <c r="G295" s="14" t="s">
        <v>19</v>
      </c>
      <c r="H295" s="18" t="str">
        <f aca="false">LEFT(Q295,LEN(Q295)-4)&amp;"****"</f>
        <v>621459078200810****</v>
      </c>
      <c r="I295" s="14" t="s">
        <v>59</v>
      </c>
      <c r="J295" s="17" t="s">
        <v>21</v>
      </c>
      <c r="K295" s="13" t="s">
        <v>60</v>
      </c>
      <c r="L295" s="13" t="n">
        <v>1</v>
      </c>
      <c r="M295" s="13" t="n">
        <v>60</v>
      </c>
      <c r="O295" s="19" t="s">
        <v>1293</v>
      </c>
      <c r="P295" s="18" t="s">
        <v>1294</v>
      </c>
      <c r="Q295" s="18" t="s">
        <v>1295</v>
      </c>
    </row>
    <row r="296" s="12" customFormat="true" ht="30" hidden="false" customHeight="true" outlineLevel="0" collapsed="false">
      <c r="A296" s="13" t="n">
        <v>293</v>
      </c>
      <c r="B296" s="14" t="s">
        <v>1285</v>
      </c>
      <c r="C296" s="14" t="s">
        <v>1296</v>
      </c>
      <c r="D296" s="14" t="s">
        <v>1297</v>
      </c>
      <c r="E296" s="15" t="str">
        <f aca="false">LEFT(O296,LEN(O296)-4)&amp;"****"</f>
        <v>51080219550923****</v>
      </c>
      <c r="F296" s="15" t="str">
        <f aca="false">LEFT(P296,LEN(P296)-5)&amp;"****"</f>
        <v>1878490****</v>
      </c>
      <c r="G296" s="14" t="s">
        <v>19</v>
      </c>
      <c r="H296" s="18" t="str">
        <f aca="false">LEFT(Q296,LEN(Q296)-4)&amp;"****"</f>
        <v>621459078200132****</v>
      </c>
      <c r="I296" s="14" t="s">
        <v>59</v>
      </c>
      <c r="J296" s="17" t="s">
        <v>21</v>
      </c>
      <c r="K296" s="13" t="s">
        <v>60</v>
      </c>
      <c r="L296" s="13" t="n">
        <v>1</v>
      </c>
      <c r="M296" s="13" t="n">
        <v>60</v>
      </c>
      <c r="O296" s="19" t="s">
        <v>1298</v>
      </c>
      <c r="P296" s="18" t="s">
        <v>1299</v>
      </c>
      <c r="Q296" s="18" t="s">
        <v>1300</v>
      </c>
    </row>
    <row r="297" s="12" customFormat="true" ht="30" hidden="false" customHeight="true" outlineLevel="0" collapsed="false">
      <c r="A297" s="13" t="n">
        <v>294</v>
      </c>
      <c r="B297" s="14" t="s">
        <v>1285</v>
      </c>
      <c r="C297" s="14" t="s">
        <v>1301</v>
      </c>
      <c r="D297" s="14" t="s">
        <v>1302</v>
      </c>
      <c r="E297" s="15" t="str">
        <f aca="false">LEFT(O297,LEN(O297)-4)&amp;"****"</f>
        <v>51080219521107****</v>
      </c>
      <c r="F297" s="15" t="str">
        <f aca="false">LEFT(P297,LEN(P297)-5)&amp;"****"</f>
        <v>1379589****</v>
      </c>
      <c r="G297" s="14" t="s">
        <v>19</v>
      </c>
      <c r="H297" s="18" t="str">
        <f aca="false">LEFT(Q297,LEN(Q297)-4)&amp;"****"</f>
        <v>621459078200099****</v>
      </c>
      <c r="I297" s="14" t="s">
        <v>59</v>
      </c>
      <c r="J297" s="17" t="s">
        <v>21</v>
      </c>
      <c r="K297" s="13" t="s">
        <v>60</v>
      </c>
      <c r="L297" s="13" t="n">
        <v>1</v>
      </c>
      <c r="M297" s="13" t="n">
        <v>60</v>
      </c>
      <c r="O297" s="19" t="s">
        <v>1303</v>
      </c>
      <c r="P297" s="18" t="s">
        <v>1304</v>
      </c>
      <c r="Q297" s="18" t="s">
        <v>1305</v>
      </c>
    </row>
    <row r="298" s="12" customFormat="true" ht="30" hidden="false" customHeight="true" outlineLevel="0" collapsed="false">
      <c r="A298" s="13" t="n">
        <v>295</v>
      </c>
      <c r="B298" s="14" t="s">
        <v>1285</v>
      </c>
      <c r="C298" s="14" t="s">
        <v>1306</v>
      </c>
      <c r="D298" s="14" t="s">
        <v>1307</v>
      </c>
      <c r="E298" s="15" t="str">
        <f aca="false">LEFT(O298,LEN(O298)-4)&amp;"****"</f>
        <v>51080219520305****</v>
      </c>
      <c r="F298" s="15" t="str">
        <f aca="false">LEFT(P298,LEN(P298)-5)&amp;"****"</f>
        <v>1308437****</v>
      </c>
      <c r="G298" s="14" t="s">
        <v>19</v>
      </c>
      <c r="H298" s="18" t="str">
        <f aca="false">LEFT(Q298,LEN(Q298)-4)&amp;"****"</f>
        <v>621459078200851****</v>
      </c>
      <c r="I298" s="14" t="s">
        <v>59</v>
      </c>
      <c r="J298" s="17" t="s">
        <v>21</v>
      </c>
      <c r="K298" s="13" t="s">
        <v>60</v>
      </c>
      <c r="L298" s="13" t="n">
        <v>1</v>
      </c>
      <c r="M298" s="13" t="n">
        <v>60</v>
      </c>
      <c r="O298" s="19" t="s">
        <v>1308</v>
      </c>
      <c r="P298" s="18" t="s">
        <v>1309</v>
      </c>
      <c r="Q298" s="18" t="s">
        <v>1310</v>
      </c>
    </row>
    <row r="299" s="12" customFormat="true" ht="30" hidden="false" customHeight="true" outlineLevel="0" collapsed="false">
      <c r="A299" s="13" t="n">
        <v>296</v>
      </c>
      <c r="B299" s="14" t="s">
        <v>1285</v>
      </c>
      <c r="C299" s="14" t="s">
        <v>1311</v>
      </c>
      <c r="D299" s="14" t="s">
        <v>1312</v>
      </c>
      <c r="E299" s="15" t="str">
        <f aca="false">LEFT(O299,LEN(O299)-4)&amp;"****"</f>
        <v>51080219620618****</v>
      </c>
      <c r="F299" s="15" t="str">
        <f aca="false">LEFT(P299,LEN(P299)-5)&amp;"****"</f>
        <v>1588356****</v>
      </c>
      <c r="G299" s="14" t="s">
        <v>19</v>
      </c>
      <c r="H299" s="18" t="str">
        <f aca="false">LEFT(Q299,LEN(Q299)-4)&amp;"****"</f>
        <v>621459078201133****</v>
      </c>
      <c r="I299" s="14" t="s">
        <v>59</v>
      </c>
      <c r="J299" s="17" t="s">
        <v>21</v>
      </c>
      <c r="K299" s="13" t="s">
        <v>60</v>
      </c>
      <c r="L299" s="13" t="n">
        <v>1</v>
      </c>
      <c r="M299" s="13" t="n">
        <v>60</v>
      </c>
      <c r="O299" s="19" t="s">
        <v>1313</v>
      </c>
      <c r="P299" s="18" t="s">
        <v>1314</v>
      </c>
      <c r="Q299" s="18" t="s">
        <v>1315</v>
      </c>
    </row>
    <row r="300" s="12" customFormat="true" ht="30" hidden="false" customHeight="true" outlineLevel="0" collapsed="false">
      <c r="A300" s="13" t="n">
        <v>297</v>
      </c>
      <c r="B300" s="14" t="s">
        <v>1285</v>
      </c>
      <c r="C300" s="14" t="s">
        <v>1316</v>
      </c>
      <c r="D300" s="14" t="s">
        <v>1317</v>
      </c>
      <c r="E300" s="15" t="str">
        <f aca="false">LEFT(O300,LEN(O300)-4)&amp;"****"</f>
        <v>51080219540208****</v>
      </c>
      <c r="F300" s="15" t="str">
        <f aca="false">LEFT(P300,LEN(P300)-5)&amp;"****"</f>
        <v>1388121****</v>
      </c>
      <c r="G300" s="14" t="s">
        <v>19</v>
      </c>
      <c r="H300" s="18" t="str">
        <f aca="false">LEFT(Q300,LEN(Q300)-4)&amp;"****"</f>
        <v>621459078200131****</v>
      </c>
      <c r="I300" s="14" t="s">
        <v>59</v>
      </c>
      <c r="J300" s="17" t="s">
        <v>21</v>
      </c>
      <c r="K300" s="13" t="s">
        <v>60</v>
      </c>
      <c r="L300" s="13" t="n">
        <v>1</v>
      </c>
      <c r="M300" s="13" t="n">
        <v>60</v>
      </c>
      <c r="O300" s="19" t="s">
        <v>1318</v>
      </c>
      <c r="P300" s="18" t="s">
        <v>1319</v>
      </c>
      <c r="Q300" s="18" t="s">
        <v>1320</v>
      </c>
    </row>
    <row r="301" s="12" customFormat="true" ht="30" hidden="false" customHeight="true" outlineLevel="0" collapsed="false">
      <c r="A301" s="13" t="n">
        <v>298</v>
      </c>
      <c r="B301" s="14" t="s">
        <v>1285</v>
      </c>
      <c r="C301" s="14" t="s">
        <v>1316</v>
      </c>
      <c r="D301" s="14" t="s">
        <v>1321</v>
      </c>
      <c r="E301" s="15" t="str">
        <f aca="false">LEFT(O301,LEN(O301)-4)&amp;"****"</f>
        <v>51080219400724****</v>
      </c>
      <c r="F301" s="15" t="str">
        <f aca="false">LEFT(P301,LEN(P301)-5)&amp;"****"</f>
        <v>1388124****</v>
      </c>
      <c r="G301" s="14" t="s">
        <v>19</v>
      </c>
      <c r="H301" s="18" t="str">
        <f aca="false">LEFT(Q301,LEN(Q301)-4)&amp;"****"</f>
        <v>621459078200810****</v>
      </c>
      <c r="I301" s="14" t="s">
        <v>59</v>
      </c>
      <c r="J301" s="17" t="s">
        <v>21</v>
      </c>
      <c r="K301" s="13" t="s">
        <v>60</v>
      </c>
      <c r="L301" s="13" t="n">
        <v>1</v>
      </c>
      <c r="M301" s="13" t="n">
        <v>60</v>
      </c>
      <c r="O301" s="19" t="s">
        <v>1322</v>
      </c>
      <c r="P301" s="18" t="s">
        <v>1323</v>
      </c>
      <c r="Q301" s="18" t="s">
        <v>1324</v>
      </c>
    </row>
    <row r="302" s="12" customFormat="true" ht="30" hidden="false" customHeight="true" outlineLevel="0" collapsed="false">
      <c r="A302" s="13" t="n">
        <v>299</v>
      </c>
      <c r="B302" s="14" t="s">
        <v>1285</v>
      </c>
      <c r="C302" s="14" t="s">
        <v>1316</v>
      </c>
      <c r="D302" s="14" t="s">
        <v>1325</v>
      </c>
      <c r="E302" s="15" t="str">
        <f aca="false">LEFT(O302,LEN(O302)-4)&amp;"****"</f>
        <v>51080219510618****</v>
      </c>
      <c r="F302" s="15" t="str">
        <f aca="false">LEFT(P302,LEN(P302)-5)&amp;"****"</f>
        <v>1860839****</v>
      </c>
      <c r="G302" s="14" t="s">
        <v>19</v>
      </c>
      <c r="H302" s="18" t="str">
        <f aca="false">LEFT(Q302,LEN(Q302)-4)&amp;"****"</f>
        <v>621459078200131****</v>
      </c>
      <c r="I302" s="14" t="s">
        <v>59</v>
      </c>
      <c r="J302" s="17" t="s">
        <v>21</v>
      </c>
      <c r="K302" s="13" t="s">
        <v>60</v>
      </c>
      <c r="L302" s="13" t="n">
        <v>1</v>
      </c>
      <c r="M302" s="13" t="n">
        <v>60</v>
      </c>
      <c r="O302" s="19" t="s">
        <v>1326</v>
      </c>
      <c r="P302" s="18" t="s">
        <v>1327</v>
      </c>
      <c r="Q302" s="18" t="s">
        <v>1328</v>
      </c>
    </row>
    <row r="303" s="12" customFormat="true" ht="30" hidden="false" customHeight="true" outlineLevel="0" collapsed="false">
      <c r="A303" s="13" t="n">
        <v>300</v>
      </c>
      <c r="B303" s="14" t="s">
        <v>1285</v>
      </c>
      <c r="C303" s="14" t="s">
        <v>1301</v>
      </c>
      <c r="D303" s="14" t="s">
        <v>1329</v>
      </c>
      <c r="E303" s="15" t="str">
        <f aca="false">LEFT(O303,LEN(O303)-4)&amp;"****"</f>
        <v>51080219431106****</v>
      </c>
      <c r="F303" s="15" t="str">
        <f aca="false">LEFT(P303,LEN(P303)-5)&amp;"****"</f>
        <v>1808144****</v>
      </c>
      <c r="G303" s="14" t="s">
        <v>19</v>
      </c>
      <c r="H303" s="18" t="str">
        <f aca="false">LEFT(Q303,LEN(Q303)-4)&amp;"****"</f>
        <v>621459078200132****</v>
      </c>
      <c r="I303" s="14" t="s">
        <v>59</v>
      </c>
      <c r="J303" s="17" t="s">
        <v>21</v>
      </c>
      <c r="K303" s="13" t="s">
        <v>60</v>
      </c>
      <c r="L303" s="13" t="n">
        <v>1</v>
      </c>
      <c r="M303" s="13" t="n">
        <v>60</v>
      </c>
      <c r="O303" s="19" t="s">
        <v>1330</v>
      </c>
      <c r="P303" s="18" t="s">
        <v>1331</v>
      </c>
      <c r="Q303" s="18" t="s">
        <v>1332</v>
      </c>
    </row>
    <row r="304" s="12" customFormat="true" ht="30" hidden="false" customHeight="true" outlineLevel="0" collapsed="false">
      <c r="A304" s="13" t="n">
        <v>301</v>
      </c>
      <c r="B304" s="14" t="s">
        <v>1285</v>
      </c>
      <c r="C304" s="14" t="s">
        <v>1333</v>
      </c>
      <c r="D304" s="14" t="s">
        <v>1334</v>
      </c>
      <c r="E304" s="15" t="str">
        <f aca="false">LEFT(O304,LEN(O304)-4)&amp;"****"</f>
        <v>51080219561231****</v>
      </c>
      <c r="F304" s="15" t="str">
        <f aca="false">LEFT(P304,LEN(P304)-5)&amp;"****"</f>
        <v>1828395****</v>
      </c>
      <c r="G304" s="14" t="s">
        <v>19</v>
      </c>
      <c r="H304" s="18" t="str">
        <f aca="false">LEFT(Q304,LEN(Q304)-4)&amp;"****"</f>
        <v>621459078200131****</v>
      </c>
      <c r="I304" s="14" t="s">
        <v>59</v>
      </c>
      <c r="J304" s="17" t="s">
        <v>21</v>
      </c>
      <c r="K304" s="13" t="s">
        <v>60</v>
      </c>
      <c r="L304" s="13" t="n">
        <v>1</v>
      </c>
      <c r="M304" s="13" t="n">
        <v>60</v>
      </c>
      <c r="O304" s="19" t="s">
        <v>1335</v>
      </c>
      <c r="P304" s="18" t="s">
        <v>1336</v>
      </c>
      <c r="Q304" s="18" t="s">
        <v>1337</v>
      </c>
    </row>
    <row r="305" s="12" customFormat="true" ht="30" hidden="false" customHeight="true" outlineLevel="0" collapsed="false">
      <c r="A305" s="13" t="n">
        <v>302</v>
      </c>
      <c r="B305" s="14" t="s">
        <v>1285</v>
      </c>
      <c r="C305" s="14" t="s">
        <v>1291</v>
      </c>
      <c r="D305" s="14" t="s">
        <v>1338</v>
      </c>
      <c r="E305" s="15" t="str">
        <f aca="false">LEFT(O305,LEN(O305)-4)&amp;"****"</f>
        <v>51080219541108****</v>
      </c>
      <c r="F305" s="15" t="str">
        <f aca="false">LEFT(P305,LEN(P305)-5)&amp;"****"</f>
        <v>1589229****</v>
      </c>
      <c r="G305" s="14" t="s">
        <v>19</v>
      </c>
      <c r="H305" s="18" t="str">
        <f aca="false">LEFT(Q305,LEN(Q305)-4)&amp;"****"</f>
        <v>621459078200131****</v>
      </c>
      <c r="I305" s="14" t="s">
        <v>59</v>
      </c>
      <c r="J305" s="17" t="s">
        <v>21</v>
      </c>
      <c r="K305" s="13" t="s">
        <v>60</v>
      </c>
      <c r="L305" s="13" t="n">
        <v>1</v>
      </c>
      <c r="M305" s="13" t="n">
        <v>60</v>
      </c>
      <c r="O305" s="19" t="s">
        <v>1339</v>
      </c>
      <c r="P305" s="18" t="s">
        <v>1340</v>
      </c>
      <c r="Q305" s="18" t="s">
        <v>1341</v>
      </c>
    </row>
    <row r="306" s="12" customFormat="true" ht="30" hidden="false" customHeight="true" outlineLevel="0" collapsed="false">
      <c r="A306" s="13" t="n">
        <v>303</v>
      </c>
      <c r="B306" s="14" t="s">
        <v>1285</v>
      </c>
      <c r="C306" s="14" t="s">
        <v>1342</v>
      </c>
      <c r="D306" s="14" t="s">
        <v>1343</v>
      </c>
      <c r="E306" s="15" t="str">
        <f aca="false">LEFT(O306,LEN(O306)-4)&amp;"****"</f>
        <v>51080219680805****</v>
      </c>
      <c r="F306" s="15" t="str">
        <f aca="false">LEFT(P306,LEN(P306)-5)&amp;"****"</f>
        <v>1398125****</v>
      </c>
      <c r="G306" s="14" t="s">
        <v>19</v>
      </c>
      <c r="H306" s="18" t="str">
        <f aca="false">LEFT(Q306,LEN(Q306)-4)&amp;"****"</f>
        <v>621459078200131****</v>
      </c>
      <c r="I306" s="14" t="s">
        <v>59</v>
      </c>
      <c r="J306" s="17" t="s">
        <v>21</v>
      </c>
      <c r="K306" s="13" t="s">
        <v>60</v>
      </c>
      <c r="L306" s="13" t="n">
        <v>1</v>
      </c>
      <c r="M306" s="13" t="n">
        <v>60</v>
      </c>
      <c r="O306" s="19" t="s">
        <v>1344</v>
      </c>
      <c r="P306" s="18" t="s">
        <v>1345</v>
      </c>
      <c r="Q306" s="18" t="s">
        <v>1346</v>
      </c>
    </row>
    <row r="307" s="12" customFormat="true" ht="30" hidden="false" customHeight="true" outlineLevel="0" collapsed="false">
      <c r="A307" s="13" t="n">
        <v>304</v>
      </c>
      <c r="B307" s="14" t="s">
        <v>1285</v>
      </c>
      <c r="C307" s="14" t="s">
        <v>1347</v>
      </c>
      <c r="D307" s="14" t="s">
        <v>1348</v>
      </c>
      <c r="E307" s="15" t="str">
        <f aca="false">LEFT(O307,LEN(O307)-4)&amp;"****"</f>
        <v>51080219511222****</v>
      </c>
      <c r="F307" s="15" t="str">
        <f aca="false">LEFT(P307,LEN(P307)-5)&amp;"****"</f>
        <v>1528209****</v>
      </c>
      <c r="G307" s="14" t="s">
        <v>19</v>
      </c>
      <c r="H307" s="18" t="str">
        <f aca="false">LEFT(Q307,LEN(Q307)-4)&amp;"****"</f>
        <v>621459078200810****</v>
      </c>
      <c r="I307" s="14" t="s">
        <v>59</v>
      </c>
      <c r="J307" s="17" t="s">
        <v>21</v>
      </c>
      <c r="K307" s="13" t="s">
        <v>60</v>
      </c>
      <c r="L307" s="13" t="n">
        <v>1</v>
      </c>
      <c r="M307" s="13" t="n">
        <v>60</v>
      </c>
      <c r="O307" s="19" t="s">
        <v>1349</v>
      </c>
      <c r="P307" s="18" t="s">
        <v>1350</v>
      </c>
      <c r="Q307" s="18" t="s">
        <v>1351</v>
      </c>
    </row>
    <row r="308" s="12" customFormat="true" ht="30" hidden="false" customHeight="true" outlineLevel="0" collapsed="false">
      <c r="A308" s="13" t="n">
        <v>305</v>
      </c>
      <c r="B308" s="14" t="s">
        <v>1285</v>
      </c>
      <c r="C308" s="14" t="s">
        <v>1352</v>
      </c>
      <c r="D308" s="14" t="s">
        <v>1353</v>
      </c>
      <c r="E308" s="15" t="str">
        <f aca="false">LEFT(O308,LEN(O308)-4)&amp;"****"</f>
        <v>51080219520604****</v>
      </c>
      <c r="F308" s="15" t="str">
        <f aca="false">LEFT(P308,LEN(P308)-5)&amp;"****"</f>
        <v>1539018****</v>
      </c>
      <c r="G308" s="14" t="s">
        <v>19</v>
      </c>
      <c r="H308" s="18" t="str">
        <f aca="false">LEFT(Q308,LEN(Q308)-4)&amp;"****"</f>
        <v>621459078200132****</v>
      </c>
      <c r="I308" s="14" t="s">
        <v>59</v>
      </c>
      <c r="J308" s="17" t="s">
        <v>21</v>
      </c>
      <c r="K308" s="13" t="s">
        <v>60</v>
      </c>
      <c r="L308" s="13" t="n">
        <v>1</v>
      </c>
      <c r="M308" s="13" t="n">
        <v>60</v>
      </c>
      <c r="O308" s="19" t="s">
        <v>1354</v>
      </c>
      <c r="P308" s="18" t="s">
        <v>1355</v>
      </c>
      <c r="Q308" s="18" t="s">
        <v>1356</v>
      </c>
    </row>
    <row r="309" s="12" customFormat="true" ht="30" hidden="false" customHeight="true" outlineLevel="0" collapsed="false">
      <c r="A309" s="13" t="n">
        <v>306</v>
      </c>
      <c r="B309" s="14" t="s">
        <v>1285</v>
      </c>
      <c r="C309" s="14" t="s">
        <v>1357</v>
      </c>
      <c r="D309" s="14" t="s">
        <v>1358</v>
      </c>
      <c r="E309" s="15" t="str">
        <f aca="false">LEFT(O309,LEN(O309)-4)&amp;"****"</f>
        <v>51080219540509****</v>
      </c>
      <c r="F309" s="15" t="str">
        <f aca="false">LEFT(P309,LEN(P309)-5)&amp;"****"</f>
        <v>1300646****</v>
      </c>
      <c r="G309" s="14" t="s">
        <v>19</v>
      </c>
      <c r="H309" s="18" t="str">
        <f aca="false">LEFT(Q309,LEN(Q309)-4)&amp;"****"</f>
        <v>621459078200132****</v>
      </c>
      <c r="I309" s="14" t="s">
        <v>59</v>
      </c>
      <c r="J309" s="17" t="s">
        <v>21</v>
      </c>
      <c r="K309" s="13" t="s">
        <v>60</v>
      </c>
      <c r="L309" s="13" t="n">
        <v>1</v>
      </c>
      <c r="M309" s="13" t="n">
        <v>60</v>
      </c>
      <c r="O309" s="19" t="s">
        <v>1359</v>
      </c>
      <c r="P309" s="18" t="s">
        <v>1360</v>
      </c>
      <c r="Q309" s="18" t="s">
        <v>1361</v>
      </c>
    </row>
    <row r="310" s="12" customFormat="true" ht="30" hidden="false" customHeight="true" outlineLevel="0" collapsed="false">
      <c r="A310" s="13" t="n">
        <v>307</v>
      </c>
      <c r="B310" s="14" t="s">
        <v>1285</v>
      </c>
      <c r="C310" s="14" t="s">
        <v>1311</v>
      </c>
      <c r="D310" s="14" t="s">
        <v>1362</v>
      </c>
      <c r="E310" s="15" t="str">
        <f aca="false">LEFT(O310,LEN(O310)-4)&amp;"****"</f>
        <v>51081119881201****</v>
      </c>
      <c r="F310" s="15" t="str">
        <f aca="false">LEFT(P310,LEN(P310)-5)&amp;"****"</f>
        <v>1878099****</v>
      </c>
      <c r="G310" s="14" t="s">
        <v>19</v>
      </c>
      <c r="H310" s="18" t="str">
        <f aca="false">LEFT(Q310,LEN(Q310)-4)&amp;"****"</f>
        <v>621459078200130****</v>
      </c>
      <c r="I310" s="14" t="s">
        <v>59</v>
      </c>
      <c r="J310" s="17" t="s">
        <v>21</v>
      </c>
      <c r="K310" s="13" t="s">
        <v>60</v>
      </c>
      <c r="L310" s="13" t="n">
        <v>1</v>
      </c>
      <c r="M310" s="13" t="n">
        <v>60</v>
      </c>
      <c r="O310" s="19" t="s">
        <v>1363</v>
      </c>
      <c r="P310" s="18" t="s">
        <v>1364</v>
      </c>
      <c r="Q310" s="18" t="s">
        <v>1365</v>
      </c>
    </row>
    <row r="311" s="12" customFormat="true" ht="30" hidden="false" customHeight="true" outlineLevel="0" collapsed="false">
      <c r="A311" s="13" t="n">
        <v>308</v>
      </c>
      <c r="B311" s="14" t="s">
        <v>1285</v>
      </c>
      <c r="C311" s="14" t="s">
        <v>1366</v>
      </c>
      <c r="D311" s="14" t="s">
        <v>1367</v>
      </c>
      <c r="E311" s="15" t="str">
        <f aca="false">LEFT(O311,LEN(O311)-4)&amp;"****"</f>
        <v>51080219560525****</v>
      </c>
      <c r="F311" s="15" t="str">
        <f aca="false">LEFT(P311,LEN(P311)-5)&amp;"****"</f>
        <v>1528204****</v>
      </c>
      <c r="G311" s="14" t="s">
        <v>19</v>
      </c>
      <c r="H311" s="18" t="str">
        <f aca="false">LEFT(Q311,LEN(Q311)-4)&amp;"****"</f>
        <v>621459078200132****</v>
      </c>
      <c r="I311" s="14" t="s">
        <v>59</v>
      </c>
      <c r="J311" s="17" t="s">
        <v>21</v>
      </c>
      <c r="K311" s="13" t="s">
        <v>60</v>
      </c>
      <c r="L311" s="13" t="n">
        <v>1</v>
      </c>
      <c r="M311" s="13" t="n">
        <v>60</v>
      </c>
      <c r="O311" s="19" t="s">
        <v>1368</v>
      </c>
      <c r="P311" s="18" t="s">
        <v>1369</v>
      </c>
      <c r="Q311" s="18" t="s">
        <v>1370</v>
      </c>
    </row>
    <row r="312" s="12" customFormat="true" ht="30" hidden="false" customHeight="true" outlineLevel="0" collapsed="false">
      <c r="A312" s="13" t="n">
        <v>309</v>
      </c>
      <c r="B312" s="14" t="s">
        <v>1285</v>
      </c>
      <c r="C312" s="14" t="s">
        <v>1371</v>
      </c>
      <c r="D312" s="14" t="s">
        <v>1372</v>
      </c>
      <c r="E312" s="15" t="str">
        <f aca="false">LEFT(O312,LEN(O312)-4)&amp;"****"</f>
        <v>51080219621010****</v>
      </c>
      <c r="F312" s="15" t="str">
        <f aca="false">LEFT(P312,LEN(P312)-5)&amp;"****"</f>
        <v>1388124****</v>
      </c>
      <c r="G312" s="14" t="s">
        <v>19</v>
      </c>
      <c r="H312" s="18" t="str">
        <f aca="false">LEFT(Q312,LEN(Q312)-4)&amp;"****"</f>
        <v>621459078200099****</v>
      </c>
      <c r="I312" s="14" t="s">
        <v>59</v>
      </c>
      <c r="J312" s="17" t="s">
        <v>21</v>
      </c>
      <c r="K312" s="13" t="s">
        <v>60</v>
      </c>
      <c r="L312" s="13" t="n">
        <v>1</v>
      </c>
      <c r="M312" s="13" t="n">
        <v>60</v>
      </c>
      <c r="O312" s="19" t="s">
        <v>1373</v>
      </c>
      <c r="P312" s="18" t="s">
        <v>1374</v>
      </c>
      <c r="Q312" s="18" t="s">
        <v>1375</v>
      </c>
    </row>
    <row r="313" s="12" customFormat="true" ht="30" hidden="false" customHeight="true" outlineLevel="0" collapsed="false">
      <c r="A313" s="13" t="n">
        <v>310</v>
      </c>
      <c r="B313" s="14" t="s">
        <v>1285</v>
      </c>
      <c r="C313" s="14" t="s">
        <v>1291</v>
      </c>
      <c r="D313" s="14" t="s">
        <v>1376</v>
      </c>
      <c r="E313" s="15" t="str">
        <f aca="false">LEFT(O313,LEN(O313)-4)&amp;"****"</f>
        <v>51080219650921****</v>
      </c>
      <c r="F313" s="15" t="str">
        <f aca="false">LEFT(P313,LEN(P313)-5)&amp;"****"</f>
        <v>1830839****</v>
      </c>
      <c r="G313" s="14" t="s">
        <v>19</v>
      </c>
      <c r="H313" s="18" t="str">
        <f aca="false">LEFT(Q313,LEN(Q313)-4)&amp;"****"</f>
        <v>621459078200131****</v>
      </c>
      <c r="I313" s="14" t="s">
        <v>59</v>
      </c>
      <c r="J313" s="17" t="s">
        <v>21</v>
      </c>
      <c r="K313" s="13" t="s">
        <v>60</v>
      </c>
      <c r="L313" s="13" t="n">
        <v>1</v>
      </c>
      <c r="M313" s="13" t="n">
        <v>60</v>
      </c>
      <c r="O313" s="19" t="s">
        <v>1377</v>
      </c>
      <c r="P313" s="18" t="s">
        <v>1378</v>
      </c>
      <c r="Q313" s="18" t="s">
        <v>1379</v>
      </c>
    </row>
    <row r="314" s="12" customFormat="true" ht="30" hidden="false" customHeight="true" outlineLevel="0" collapsed="false">
      <c r="A314" s="13" t="n">
        <v>311</v>
      </c>
      <c r="B314" s="14" t="s">
        <v>1285</v>
      </c>
      <c r="C314" s="14" t="s">
        <v>1311</v>
      </c>
      <c r="D314" s="14" t="s">
        <v>1380</v>
      </c>
      <c r="E314" s="15" t="str">
        <f aca="false">LEFT(O314,LEN(O314)-4)&amp;"****"</f>
        <v>51080219570423****</v>
      </c>
      <c r="F314" s="15" t="str">
        <f aca="false">LEFT(P314,LEN(P314)-5)&amp;"****"</f>
        <v>1838455****</v>
      </c>
      <c r="G314" s="14" t="s">
        <v>19</v>
      </c>
      <c r="H314" s="18" t="str">
        <f aca="false">LEFT(Q314,LEN(Q314)-4)&amp;"****"</f>
        <v>621459078200130****</v>
      </c>
      <c r="I314" s="14" t="s">
        <v>59</v>
      </c>
      <c r="J314" s="17" t="s">
        <v>21</v>
      </c>
      <c r="K314" s="13" t="s">
        <v>60</v>
      </c>
      <c r="L314" s="13" t="n">
        <v>1</v>
      </c>
      <c r="M314" s="13" t="n">
        <v>60</v>
      </c>
      <c r="O314" s="19" t="s">
        <v>1381</v>
      </c>
      <c r="P314" s="18" t="s">
        <v>1382</v>
      </c>
      <c r="Q314" s="18" t="s">
        <v>1383</v>
      </c>
    </row>
    <row r="315" s="12" customFormat="true" ht="30" hidden="false" customHeight="true" outlineLevel="0" collapsed="false">
      <c r="A315" s="13" t="n">
        <v>312</v>
      </c>
      <c r="B315" s="14" t="s">
        <v>1285</v>
      </c>
      <c r="C315" s="14" t="s">
        <v>1316</v>
      </c>
      <c r="D315" s="14" t="s">
        <v>1384</v>
      </c>
      <c r="E315" s="15" t="str">
        <f aca="false">LEFT(O315,LEN(O315)-4)&amp;"****"</f>
        <v>51080219480626****</v>
      </c>
      <c r="F315" s="15" t="str">
        <f aca="false">LEFT(P315,LEN(P315)-5)&amp;"****"</f>
        <v>873****</v>
      </c>
      <c r="G315" s="14" t="s">
        <v>19</v>
      </c>
      <c r="H315" s="18" t="str">
        <f aca="false">LEFT(Q315,LEN(Q315)-4)&amp;"****"</f>
        <v>621459078200131****</v>
      </c>
      <c r="I315" s="14" t="s">
        <v>59</v>
      </c>
      <c r="J315" s="17" t="s">
        <v>21</v>
      </c>
      <c r="K315" s="13" t="s">
        <v>60</v>
      </c>
      <c r="L315" s="13" t="n">
        <v>1</v>
      </c>
      <c r="M315" s="13" t="n">
        <v>60</v>
      </c>
      <c r="O315" s="19" t="s">
        <v>1385</v>
      </c>
      <c r="P315" s="18" t="s">
        <v>1386</v>
      </c>
      <c r="Q315" s="18" t="s">
        <v>1387</v>
      </c>
    </row>
    <row r="316" s="12" customFormat="true" ht="30" hidden="false" customHeight="true" outlineLevel="0" collapsed="false">
      <c r="A316" s="13" t="n">
        <v>313</v>
      </c>
      <c r="B316" s="14" t="s">
        <v>1285</v>
      </c>
      <c r="C316" s="14" t="s">
        <v>1388</v>
      </c>
      <c r="D316" s="14" t="s">
        <v>1389</v>
      </c>
      <c r="E316" s="15" t="str">
        <f aca="false">LEFT(O316,LEN(O316)-4)&amp;"****"</f>
        <v>51080219560421****</v>
      </c>
      <c r="F316" s="15" t="str">
        <f aca="false">LEFT(P316,LEN(P316)-5)&amp;"****"</f>
        <v>1588399****</v>
      </c>
      <c r="G316" s="14" t="s">
        <v>19</v>
      </c>
      <c r="H316" s="18" t="str">
        <f aca="false">LEFT(Q316,LEN(Q316)-4)&amp;"****"</f>
        <v>621459078200810****</v>
      </c>
      <c r="I316" s="14" t="s">
        <v>59</v>
      </c>
      <c r="J316" s="17" t="s">
        <v>21</v>
      </c>
      <c r="K316" s="13" t="s">
        <v>60</v>
      </c>
      <c r="L316" s="13" t="n">
        <v>1</v>
      </c>
      <c r="M316" s="13" t="n">
        <v>60</v>
      </c>
      <c r="O316" s="19" t="s">
        <v>1390</v>
      </c>
      <c r="P316" s="18" t="s">
        <v>1391</v>
      </c>
      <c r="Q316" s="18" t="s">
        <v>1392</v>
      </c>
    </row>
    <row r="317" s="12" customFormat="true" ht="30" hidden="false" customHeight="true" outlineLevel="0" collapsed="false">
      <c r="A317" s="13" t="n">
        <v>314</v>
      </c>
      <c r="B317" s="14" t="s">
        <v>1285</v>
      </c>
      <c r="C317" s="14" t="s">
        <v>1393</v>
      </c>
      <c r="D317" s="14" t="s">
        <v>1394</v>
      </c>
      <c r="E317" s="15" t="str">
        <f aca="false">LEFT(O317,LEN(O317)-4)&amp;"****"</f>
        <v>51081119730324****</v>
      </c>
      <c r="F317" s="15" t="str">
        <f aca="false">LEFT(P317,LEN(P317)-5)&amp;"****"</f>
        <v>1828397****</v>
      </c>
      <c r="G317" s="14" t="s">
        <v>19</v>
      </c>
      <c r="H317" s="18" t="str">
        <f aca="false">LEFT(Q317,LEN(Q317)-4)&amp;"****"</f>
        <v>621459078200131****</v>
      </c>
      <c r="I317" s="14" t="s">
        <v>59</v>
      </c>
      <c r="J317" s="17" t="s">
        <v>71</v>
      </c>
      <c r="K317" s="13" t="s">
        <v>60</v>
      </c>
      <c r="L317" s="13" t="n">
        <v>1</v>
      </c>
      <c r="M317" s="13" t="n">
        <v>60</v>
      </c>
      <c r="O317" s="19" t="s">
        <v>1395</v>
      </c>
      <c r="P317" s="18" t="s">
        <v>1396</v>
      </c>
      <c r="Q317" s="18" t="s">
        <v>1397</v>
      </c>
    </row>
    <row r="318" s="12" customFormat="true" ht="30" hidden="false" customHeight="true" outlineLevel="0" collapsed="false">
      <c r="A318" s="13" t="n">
        <v>315</v>
      </c>
      <c r="B318" s="14" t="s">
        <v>1285</v>
      </c>
      <c r="C318" s="14" t="s">
        <v>1398</v>
      </c>
      <c r="D318" s="14" t="s">
        <v>1399</v>
      </c>
      <c r="E318" s="15" t="str">
        <f aca="false">LEFT(O318,LEN(O318)-4)&amp;"****"</f>
        <v>51080219491001****</v>
      </c>
      <c r="F318" s="15" t="str">
        <f aca="false">LEFT(P318,LEN(P318)-5)&amp;"****"</f>
        <v>1839879****</v>
      </c>
      <c r="G318" s="14" t="s">
        <v>19</v>
      </c>
      <c r="H318" s="18" t="str">
        <f aca="false">LEFT(Q318,LEN(Q318)-4)&amp;"****"</f>
        <v>621459078200132****</v>
      </c>
      <c r="I318" s="14" t="s">
        <v>59</v>
      </c>
      <c r="J318" s="17" t="s">
        <v>71</v>
      </c>
      <c r="K318" s="13" t="s">
        <v>60</v>
      </c>
      <c r="L318" s="13" t="n">
        <v>1</v>
      </c>
      <c r="M318" s="13" t="n">
        <v>60</v>
      </c>
      <c r="O318" s="19" t="s">
        <v>1400</v>
      </c>
      <c r="P318" s="18" t="s">
        <v>1401</v>
      </c>
      <c r="Q318" s="18" t="s">
        <v>1402</v>
      </c>
    </row>
    <row r="319" s="12" customFormat="true" ht="30" hidden="false" customHeight="true" outlineLevel="0" collapsed="false">
      <c r="A319" s="13" t="n">
        <v>316</v>
      </c>
      <c r="B319" s="14" t="s">
        <v>1285</v>
      </c>
      <c r="C319" s="14" t="s">
        <v>1403</v>
      </c>
      <c r="D319" s="14" t="s">
        <v>1404</v>
      </c>
      <c r="E319" s="15" t="str">
        <f aca="false">LEFT(O319,LEN(O319)-4)&amp;"****"</f>
        <v>51080219640620****</v>
      </c>
      <c r="F319" s="15" t="str">
        <f aca="false">LEFT(P319,LEN(P319)-5)&amp;"****"</f>
        <v>1508283****</v>
      </c>
      <c r="G319" s="14" t="s">
        <v>1405</v>
      </c>
      <c r="H319" s="18" t="str">
        <f aca="false">LEFT(Q319,LEN(Q319)-4)&amp;"****"</f>
        <v>8808011048777****</v>
      </c>
      <c r="I319" s="14" t="s">
        <v>59</v>
      </c>
      <c r="J319" s="17" t="s">
        <v>71</v>
      </c>
      <c r="K319" s="13" t="s">
        <v>60</v>
      </c>
      <c r="L319" s="13" t="n">
        <v>1</v>
      </c>
      <c r="M319" s="13" t="n">
        <v>60</v>
      </c>
      <c r="O319" s="19" t="s">
        <v>1406</v>
      </c>
      <c r="P319" s="18" t="s">
        <v>1407</v>
      </c>
      <c r="Q319" s="18" t="s">
        <v>1408</v>
      </c>
    </row>
    <row r="320" s="12" customFormat="true" ht="30" hidden="false" customHeight="true" outlineLevel="0" collapsed="false">
      <c r="A320" s="13" t="n">
        <v>317</v>
      </c>
      <c r="B320" s="14" t="s">
        <v>1285</v>
      </c>
      <c r="C320" s="14" t="s">
        <v>1398</v>
      </c>
      <c r="D320" s="14" t="s">
        <v>1409</v>
      </c>
      <c r="E320" s="15" t="str">
        <f aca="false">LEFT(O320,LEN(O320)-4)&amp;"****"</f>
        <v>51080219570114****</v>
      </c>
      <c r="F320" s="15" t="str">
        <f aca="false">LEFT(P320,LEN(P320)-5)&amp;"****"</f>
        <v>1808074****</v>
      </c>
      <c r="G320" s="14" t="s">
        <v>19</v>
      </c>
      <c r="H320" s="18" t="str">
        <f aca="false">LEFT(Q320,LEN(Q320)-4)&amp;"****"</f>
        <v>621459078200132****</v>
      </c>
      <c r="I320" s="14" t="s">
        <v>59</v>
      </c>
      <c r="J320" s="17" t="s">
        <v>71</v>
      </c>
      <c r="K320" s="13" t="s">
        <v>60</v>
      </c>
      <c r="L320" s="13" t="n">
        <v>1</v>
      </c>
      <c r="M320" s="13" t="n">
        <v>60</v>
      </c>
      <c r="O320" s="19" t="s">
        <v>1410</v>
      </c>
      <c r="P320" s="18" t="s">
        <v>1411</v>
      </c>
      <c r="Q320" s="18" t="s">
        <v>1412</v>
      </c>
    </row>
    <row r="321" s="12" customFormat="true" ht="30" hidden="false" customHeight="true" outlineLevel="0" collapsed="false">
      <c r="A321" s="13" t="n">
        <v>318</v>
      </c>
      <c r="B321" s="14" t="s">
        <v>1285</v>
      </c>
      <c r="C321" s="14" t="s">
        <v>1413</v>
      </c>
      <c r="D321" s="14" t="s">
        <v>1414</v>
      </c>
      <c r="E321" s="15" t="str">
        <f aca="false">LEFT(O321,LEN(O321)-4)&amp;"****"</f>
        <v>51080219480712****</v>
      </c>
      <c r="F321" s="15" t="str">
        <f aca="false">LEFT(P321,LEN(P321)-5)&amp;"****"</f>
        <v>1738032****</v>
      </c>
      <c r="G321" s="14" t="s">
        <v>19</v>
      </c>
      <c r="H321" s="18" t="str">
        <f aca="false">LEFT(Q321,LEN(Q321)-4)&amp;"****"</f>
        <v>621459078200810****</v>
      </c>
      <c r="I321" s="14" t="s">
        <v>59</v>
      </c>
      <c r="J321" s="17" t="s">
        <v>71</v>
      </c>
      <c r="K321" s="13" t="s">
        <v>60</v>
      </c>
      <c r="L321" s="13" t="n">
        <v>1</v>
      </c>
      <c r="M321" s="13" t="n">
        <v>60</v>
      </c>
      <c r="O321" s="19" t="s">
        <v>1415</v>
      </c>
      <c r="P321" s="18" t="s">
        <v>1416</v>
      </c>
      <c r="Q321" s="18" t="s">
        <v>1417</v>
      </c>
    </row>
    <row r="322" s="12" customFormat="true" ht="30" hidden="false" customHeight="true" outlineLevel="0" collapsed="false">
      <c r="A322" s="13" t="n">
        <v>319</v>
      </c>
      <c r="B322" s="14" t="s">
        <v>1285</v>
      </c>
      <c r="C322" s="14" t="s">
        <v>1418</v>
      </c>
      <c r="D322" s="14" t="s">
        <v>1419</v>
      </c>
      <c r="E322" s="15" t="str">
        <f aca="false">LEFT(O322,LEN(O322)-4)&amp;"****"</f>
        <v>51080219620515****</v>
      </c>
      <c r="F322" s="15" t="str">
        <f aca="false">LEFT(P322,LEN(P322)-5)&amp;"****"</f>
        <v>1898124****</v>
      </c>
      <c r="G322" s="14" t="s">
        <v>19</v>
      </c>
      <c r="H322" s="18" t="str">
        <f aca="false">LEFT(Q322,LEN(Q322)-4)&amp;"****"</f>
        <v>621459078200130****</v>
      </c>
      <c r="I322" s="14" t="s">
        <v>59</v>
      </c>
      <c r="J322" s="17" t="s">
        <v>71</v>
      </c>
      <c r="K322" s="13" t="s">
        <v>60</v>
      </c>
      <c r="L322" s="13" t="n">
        <v>1</v>
      </c>
      <c r="M322" s="13" t="n">
        <v>60</v>
      </c>
      <c r="O322" s="19" t="s">
        <v>1420</v>
      </c>
      <c r="P322" s="18" t="s">
        <v>1421</v>
      </c>
      <c r="Q322" s="18" t="s">
        <v>1422</v>
      </c>
    </row>
    <row r="323" s="12" customFormat="true" ht="30" hidden="false" customHeight="true" outlineLevel="0" collapsed="false">
      <c r="A323" s="13" t="n">
        <v>320</v>
      </c>
      <c r="B323" s="14" t="s">
        <v>1285</v>
      </c>
      <c r="C323" s="14" t="s">
        <v>1423</v>
      </c>
      <c r="D323" s="14" t="s">
        <v>1424</v>
      </c>
      <c r="E323" s="15" t="str">
        <f aca="false">LEFT(O323,LEN(O323)-4)&amp;"****"</f>
        <v>51080219660927****</v>
      </c>
      <c r="F323" s="15" t="str">
        <f aca="false">LEFT(P323,LEN(P323)-5)&amp;"****"</f>
        <v>1478098****</v>
      </c>
      <c r="G323" s="14" t="s">
        <v>19</v>
      </c>
      <c r="H323" s="18" t="str">
        <f aca="false">LEFT(Q323,LEN(Q323)-4)&amp;"****"</f>
        <v>621459078200131****</v>
      </c>
      <c r="I323" s="14" t="s">
        <v>59</v>
      </c>
      <c r="J323" s="17" t="s">
        <v>71</v>
      </c>
      <c r="K323" s="13" t="s">
        <v>60</v>
      </c>
      <c r="L323" s="13" t="n">
        <v>1</v>
      </c>
      <c r="M323" s="13" t="n">
        <v>60</v>
      </c>
      <c r="O323" s="19" t="s">
        <v>1425</v>
      </c>
      <c r="P323" s="18" t="s">
        <v>1426</v>
      </c>
      <c r="Q323" s="18" t="s">
        <v>1427</v>
      </c>
    </row>
    <row r="324" s="12" customFormat="true" ht="30" hidden="false" customHeight="true" outlineLevel="0" collapsed="false">
      <c r="A324" s="13" t="n">
        <v>321</v>
      </c>
      <c r="B324" s="14" t="s">
        <v>1285</v>
      </c>
      <c r="C324" s="14" t="s">
        <v>1418</v>
      </c>
      <c r="D324" s="14" t="s">
        <v>1428</v>
      </c>
      <c r="E324" s="15" t="str">
        <f aca="false">LEFT(O324,LEN(O324)-4)&amp;"****"</f>
        <v>51080219621019****</v>
      </c>
      <c r="F324" s="15" t="str">
        <f aca="false">LEFT(P324,LEN(P324)-5)&amp;"****"</f>
        <v>1839879****</v>
      </c>
      <c r="G324" s="14" t="s">
        <v>19</v>
      </c>
      <c r="H324" s="18" t="str">
        <f aca="false">LEFT(Q324,LEN(Q324)-4)&amp;"****"</f>
        <v>621459078200130****</v>
      </c>
      <c r="I324" s="14" t="s">
        <v>59</v>
      </c>
      <c r="J324" s="17" t="s">
        <v>71</v>
      </c>
      <c r="K324" s="13" t="s">
        <v>60</v>
      </c>
      <c r="L324" s="13" t="n">
        <v>1</v>
      </c>
      <c r="M324" s="13" t="n">
        <v>60</v>
      </c>
      <c r="O324" s="19" t="s">
        <v>1429</v>
      </c>
      <c r="P324" s="18" t="s">
        <v>1430</v>
      </c>
      <c r="Q324" s="18" t="s">
        <v>1431</v>
      </c>
    </row>
    <row r="325" s="12" customFormat="true" ht="30" hidden="false" customHeight="true" outlineLevel="0" collapsed="false">
      <c r="A325" s="13" t="n">
        <v>322</v>
      </c>
      <c r="B325" s="14" t="s">
        <v>1285</v>
      </c>
      <c r="C325" s="14" t="s">
        <v>1432</v>
      </c>
      <c r="D325" s="14" t="s">
        <v>1433</v>
      </c>
      <c r="E325" s="15" t="str">
        <f aca="false">LEFT(O325,LEN(O325)-4)&amp;"****"</f>
        <v>51080219740114****</v>
      </c>
      <c r="F325" s="15" t="str">
        <f aca="false">LEFT(P325,LEN(P325)-5)&amp;"****"</f>
        <v>1535140****</v>
      </c>
      <c r="G325" s="14" t="s">
        <v>19</v>
      </c>
      <c r="H325" s="18" t="str">
        <f aca="false">LEFT(Q325,LEN(Q325)-4)&amp;"****"</f>
        <v>621457078100602****</v>
      </c>
      <c r="I325" s="14" t="s">
        <v>59</v>
      </c>
      <c r="J325" s="17" t="s">
        <v>71</v>
      </c>
      <c r="K325" s="13" t="s">
        <v>60</v>
      </c>
      <c r="L325" s="13" t="n">
        <v>1</v>
      </c>
      <c r="M325" s="13" t="n">
        <v>60</v>
      </c>
      <c r="O325" s="19" t="s">
        <v>1434</v>
      </c>
      <c r="P325" s="18" t="s">
        <v>1435</v>
      </c>
      <c r="Q325" s="18" t="s">
        <v>1436</v>
      </c>
    </row>
    <row r="326" s="12" customFormat="true" ht="30" hidden="false" customHeight="true" outlineLevel="0" collapsed="false">
      <c r="A326" s="13" t="n">
        <v>323</v>
      </c>
      <c r="B326" s="14" t="s">
        <v>1285</v>
      </c>
      <c r="C326" s="14" t="s">
        <v>1437</v>
      </c>
      <c r="D326" s="14" t="s">
        <v>1438</v>
      </c>
      <c r="E326" s="15" t="str">
        <f aca="false">LEFT(O326,LEN(O326)-4)&amp;"****"</f>
        <v>51080219630407****</v>
      </c>
      <c r="F326" s="15" t="str">
        <f aca="false">LEFT(P326,LEN(P326)-5)&amp;"****"</f>
        <v>1878095****</v>
      </c>
      <c r="G326" s="14" t="s">
        <v>19</v>
      </c>
      <c r="H326" s="18" t="str">
        <f aca="false">LEFT(Q326,LEN(Q326)-4)&amp;"****"</f>
        <v>621459078200131****</v>
      </c>
      <c r="I326" s="14" t="s">
        <v>59</v>
      </c>
      <c r="J326" s="17" t="s">
        <v>71</v>
      </c>
      <c r="K326" s="13" t="s">
        <v>60</v>
      </c>
      <c r="L326" s="13" t="n">
        <v>1</v>
      </c>
      <c r="M326" s="13" t="n">
        <v>60</v>
      </c>
      <c r="O326" s="19" t="s">
        <v>1439</v>
      </c>
      <c r="P326" s="18" t="s">
        <v>1440</v>
      </c>
      <c r="Q326" s="18" t="s">
        <v>1441</v>
      </c>
    </row>
    <row r="327" s="12" customFormat="true" ht="30" hidden="false" customHeight="true" outlineLevel="0" collapsed="false">
      <c r="A327" s="13" t="n">
        <v>324</v>
      </c>
      <c r="B327" s="14" t="s">
        <v>1285</v>
      </c>
      <c r="C327" s="14" t="s">
        <v>1442</v>
      </c>
      <c r="D327" s="14" t="s">
        <v>1443</v>
      </c>
      <c r="E327" s="15" t="str">
        <f aca="false">LEFT(O327,LEN(O327)-4)&amp;"****"</f>
        <v>51080219611215****</v>
      </c>
      <c r="F327" s="15" t="str">
        <f aca="false">LEFT(P327,LEN(P327)-5)&amp;"****"</f>
        <v>1398129****</v>
      </c>
      <c r="G327" s="14" t="s">
        <v>1405</v>
      </c>
      <c r="H327" s="18" t="str">
        <f aca="false">LEFT(Q327,LEN(Q327)-4)&amp;"****"</f>
        <v>8808011047038****</v>
      </c>
      <c r="I327" s="14" t="s">
        <v>59</v>
      </c>
      <c r="J327" s="17" t="s">
        <v>71</v>
      </c>
      <c r="K327" s="13" t="s">
        <v>60</v>
      </c>
      <c r="L327" s="13" t="n">
        <v>1</v>
      </c>
      <c r="M327" s="13" t="n">
        <v>60</v>
      </c>
      <c r="O327" s="19" t="s">
        <v>1444</v>
      </c>
      <c r="P327" s="18" t="s">
        <v>1445</v>
      </c>
      <c r="Q327" s="18" t="s">
        <v>1446</v>
      </c>
    </row>
    <row r="328" s="12" customFormat="true" ht="30" hidden="false" customHeight="true" outlineLevel="0" collapsed="false">
      <c r="A328" s="13" t="n">
        <v>325</v>
      </c>
      <c r="B328" s="14" t="s">
        <v>1285</v>
      </c>
      <c r="C328" s="14" t="s">
        <v>1447</v>
      </c>
      <c r="D328" s="14" t="s">
        <v>1448</v>
      </c>
      <c r="E328" s="15" t="str">
        <f aca="false">LEFT(O328,LEN(O328)-4)&amp;"****"</f>
        <v>51080219730113****</v>
      </c>
      <c r="F328" s="15" t="str">
        <f aca="false">LEFT(P328,LEN(P328)-5)&amp;"****"</f>
        <v>1355164****</v>
      </c>
      <c r="G328" s="14" t="s">
        <v>19</v>
      </c>
      <c r="H328" s="18" t="str">
        <f aca="false">LEFT(Q328,LEN(Q328)-4)&amp;"****"</f>
        <v>621457078100524****</v>
      </c>
      <c r="I328" s="14" t="s">
        <v>59</v>
      </c>
      <c r="J328" s="17" t="s">
        <v>71</v>
      </c>
      <c r="K328" s="13" t="s">
        <v>60</v>
      </c>
      <c r="L328" s="13" t="n">
        <v>1</v>
      </c>
      <c r="M328" s="13" t="n">
        <v>60</v>
      </c>
      <c r="O328" s="19" t="s">
        <v>1449</v>
      </c>
      <c r="P328" s="18" t="s">
        <v>1450</v>
      </c>
      <c r="Q328" s="18" t="s">
        <v>1451</v>
      </c>
    </row>
    <row r="329" s="12" customFormat="true" ht="30" hidden="false" customHeight="true" outlineLevel="0" collapsed="false">
      <c r="A329" s="13" t="n">
        <v>326</v>
      </c>
      <c r="B329" s="14" t="s">
        <v>1285</v>
      </c>
      <c r="C329" s="14" t="s">
        <v>1452</v>
      </c>
      <c r="D329" s="14" t="s">
        <v>1453</v>
      </c>
      <c r="E329" s="15" t="str">
        <f aca="false">LEFT(O329,LEN(O329)-4)&amp;"****"</f>
        <v>51080219481001****</v>
      </c>
      <c r="F329" s="15" t="str">
        <f aca="false">LEFT(P329,LEN(P329)-5)&amp;"****"</f>
        <v>1518393****</v>
      </c>
      <c r="G329" s="14" t="s">
        <v>19</v>
      </c>
      <c r="H329" s="18" t="str">
        <f aca="false">LEFT(Q329,LEN(Q329)-4)&amp;"****"</f>
        <v>621459078200810****</v>
      </c>
      <c r="I329" s="14" t="s">
        <v>59</v>
      </c>
      <c r="J329" s="17" t="s">
        <v>71</v>
      </c>
      <c r="K329" s="13" t="s">
        <v>60</v>
      </c>
      <c r="L329" s="13" t="n">
        <v>1</v>
      </c>
      <c r="M329" s="13" t="n">
        <v>60</v>
      </c>
      <c r="O329" s="19" t="s">
        <v>1454</v>
      </c>
      <c r="P329" s="18" t="s">
        <v>1455</v>
      </c>
      <c r="Q329" s="18" t="s">
        <v>1456</v>
      </c>
    </row>
    <row r="330" s="12" customFormat="true" ht="30" hidden="false" customHeight="true" outlineLevel="0" collapsed="false">
      <c r="A330" s="13" t="n">
        <v>327</v>
      </c>
      <c r="B330" s="14" t="s">
        <v>1285</v>
      </c>
      <c r="C330" s="14" t="s">
        <v>1423</v>
      </c>
      <c r="D330" s="14" t="s">
        <v>1457</v>
      </c>
      <c r="E330" s="15" t="str">
        <f aca="false">LEFT(O330,LEN(O330)-4)&amp;"****"</f>
        <v>51080219640330****</v>
      </c>
      <c r="F330" s="15" t="str">
        <f aca="false">LEFT(P330,LEN(P330)-5)&amp;"****"</f>
        <v>1354718****</v>
      </c>
      <c r="G330" s="14" t="s">
        <v>19</v>
      </c>
      <c r="H330" s="18" t="str">
        <f aca="false">LEFT(Q330,LEN(Q330)-4)&amp;"****"</f>
        <v>621459078200131****</v>
      </c>
      <c r="I330" s="14" t="s">
        <v>59</v>
      </c>
      <c r="J330" s="17" t="s">
        <v>71</v>
      </c>
      <c r="K330" s="13" t="s">
        <v>60</v>
      </c>
      <c r="L330" s="13" t="n">
        <v>1</v>
      </c>
      <c r="M330" s="13" t="n">
        <v>60</v>
      </c>
      <c r="O330" s="19" t="s">
        <v>1458</v>
      </c>
      <c r="P330" s="18" t="s">
        <v>1459</v>
      </c>
      <c r="Q330" s="18" t="s">
        <v>1460</v>
      </c>
    </row>
    <row r="331" s="12" customFormat="true" ht="30" hidden="false" customHeight="true" outlineLevel="0" collapsed="false">
      <c r="A331" s="13" t="n">
        <v>328</v>
      </c>
      <c r="B331" s="14" t="s">
        <v>1285</v>
      </c>
      <c r="C331" s="14" t="s">
        <v>1398</v>
      </c>
      <c r="D331" s="14" t="s">
        <v>1461</v>
      </c>
      <c r="E331" s="15" t="str">
        <f aca="false">LEFT(O331,LEN(O331)-4)&amp;"****"</f>
        <v>51080219590320****</v>
      </c>
      <c r="F331" s="15" t="str">
        <f aca="false">LEFT(P331,LEN(P331)-5)&amp;"****"</f>
        <v>1334075****</v>
      </c>
      <c r="G331" s="14" t="s">
        <v>19</v>
      </c>
      <c r="H331" s="18" t="str">
        <f aca="false">LEFT(Q331,LEN(Q331)-4)&amp;"****"</f>
        <v>621459078200132****</v>
      </c>
      <c r="I331" s="14" t="s">
        <v>59</v>
      </c>
      <c r="J331" s="17" t="s">
        <v>71</v>
      </c>
      <c r="K331" s="13" t="s">
        <v>60</v>
      </c>
      <c r="L331" s="13" t="n">
        <v>1</v>
      </c>
      <c r="M331" s="13" t="n">
        <v>60</v>
      </c>
      <c r="O331" s="19" t="s">
        <v>1462</v>
      </c>
      <c r="P331" s="18" t="s">
        <v>1463</v>
      </c>
      <c r="Q331" s="18" t="s">
        <v>1464</v>
      </c>
    </row>
    <row r="332" s="12" customFormat="true" ht="30" hidden="false" customHeight="true" outlineLevel="0" collapsed="false">
      <c r="A332" s="13" t="n">
        <v>329</v>
      </c>
      <c r="B332" s="14" t="s">
        <v>1285</v>
      </c>
      <c r="C332" s="14" t="s">
        <v>1465</v>
      </c>
      <c r="D332" s="14" t="s">
        <v>1466</v>
      </c>
      <c r="E332" s="15" t="str">
        <f aca="false">LEFT(O332,LEN(O332)-4)&amp;"****"</f>
        <v>51080219560404****</v>
      </c>
      <c r="F332" s="15" t="str">
        <f aca="false">LEFT(P332,LEN(P332)-5)&amp;"****"</f>
        <v>1518139****</v>
      </c>
      <c r="G332" s="14" t="s">
        <v>19</v>
      </c>
      <c r="H332" s="18" t="str">
        <f aca="false">LEFT(Q332,LEN(Q332)-4)&amp;"****"</f>
        <v>621459078200132****</v>
      </c>
      <c r="I332" s="14" t="s">
        <v>59</v>
      </c>
      <c r="J332" s="17" t="s">
        <v>71</v>
      </c>
      <c r="K332" s="13" t="s">
        <v>60</v>
      </c>
      <c r="L332" s="13" t="n">
        <v>1</v>
      </c>
      <c r="M332" s="13" t="n">
        <v>60</v>
      </c>
      <c r="O332" s="19" t="s">
        <v>1467</v>
      </c>
      <c r="P332" s="18" t="s">
        <v>1468</v>
      </c>
      <c r="Q332" s="18" t="s">
        <v>1469</v>
      </c>
    </row>
    <row r="333" s="12" customFormat="true" ht="30" hidden="false" customHeight="true" outlineLevel="0" collapsed="false">
      <c r="A333" s="13" t="n">
        <v>330</v>
      </c>
      <c r="B333" s="14" t="s">
        <v>1285</v>
      </c>
      <c r="C333" s="14" t="s">
        <v>1470</v>
      </c>
      <c r="D333" s="14" t="s">
        <v>1471</v>
      </c>
      <c r="E333" s="15" t="str">
        <f aca="false">LEFT(O333,LEN(O333)-4)&amp;"****"</f>
        <v>51080219580406****</v>
      </c>
      <c r="F333" s="15" t="str">
        <f aca="false">LEFT(P333,LEN(P333)-5)&amp;"****"</f>
        <v>1518136****</v>
      </c>
      <c r="G333" s="14" t="s">
        <v>19</v>
      </c>
      <c r="H333" s="18" t="str">
        <f aca="false">LEFT(Q333,LEN(Q333)-4)&amp;"****"</f>
        <v>621459078201146****</v>
      </c>
      <c r="I333" s="14" t="s">
        <v>59</v>
      </c>
      <c r="J333" s="17" t="s">
        <v>71</v>
      </c>
      <c r="K333" s="13" t="s">
        <v>60</v>
      </c>
      <c r="L333" s="13" t="n">
        <v>1</v>
      </c>
      <c r="M333" s="13" t="n">
        <v>60</v>
      </c>
      <c r="O333" s="19" t="s">
        <v>1472</v>
      </c>
      <c r="P333" s="18" t="s">
        <v>1473</v>
      </c>
      <c r="Q333" s="18" t="s">
        <v>1474</v>
      </c>
    </row>
    <row r="334" s="12" customFormat="true" ht="30" hidden="false" customHeight="true" outlineLevel="0" collapsed="false">
      <c r="A334" s="13" t="n">
        <v>331</v>
      </c>
      <c r="B334" s="14" t="s">
        <v>1285</v>
      </c>
      <c r="C334" s="14" t="s">
        <v>1475</v>
      </c>
      <c r="D334" s="14" t="s">
        <v>1476</v>
      </c>
      <c r="E334" s="15" t="str">
        <f aca="false">LEFT(O334,LEN(O334)-4)&amp;"****"</f>
        <v>51080219620926****</v>
      </c>
      <c r="F334" s="15" t="str">
        <f aca="false">LEFT(P334,LEN(P334)-5)&amp;"****"</f>
        <v>1364812****</v>
      </c>
      <c r="G334" s="14" t="s">
        <v>19</v>
      </c>
      <c r="H334" s="18" t="str">
        <f aca="false">LEFT(Q334,LEN(Q334)-4)&amp;"****"</f>
        <v>621459078200132****</v>
      </c>
      <c r="I334" s="14" t="s">
        <v>59</v>
      </c>
      <c r="J334" s="17" t="s">
        <v>71</v>
      </c>
      <c r="K334" s="13" t="s">
        <v>60</v>
      </c>
      <c r="L334" s="13" t="n">
        <v>1</v>
      </c>
      <c r="M334" s="13" t="n">
        <v>60</v>
      </c>
      <c r="O334" s="19" t="s">
        <v>1477</v>
      </c>
      <c r="P334" s="18" t="s">
        <v>1478</v>
      </c>
      <c r="Q334" s="18" t="s">
        <v>1479</v>
      </c>
    </row>
    <row r="335" s="12" customFormat="true" ht="30" hidden="false" customHeight="true" outlineLevel="0" collapsed="false">
      <c r="A335" s="13" t="n">
        <v>332</v>
      </c>
      <c r="B335" s="14" t="s">
        <v>1285</v>
      </c>
      <c r="C335" s="14" t="s">
        <v>1480</v>
      </c>
      <c r="D335" s="14" t="s">
        <v>1481</v>
      </c>
      <c r="E335" s="15" t="str">
        <f aca="false">LEFT(O335,LEN(O335)-4)&amp;"****"</f>
        <v>51080219551210****</v>
      </c>
      <c r="F335" s="15" t="str">
        <f aca="false">LEFT(P335,LEN(P335)-5)&amp;"****"</f>
        <v>1811136****</v>
      </c>
      <c r="G335" s="14" t="s">
        <v>19</v>
      </c>
      <c r="H335" s="18" t="str">
        <f aca="false">LEFT(Q335,LEN(Q335)-4)&amp;"****"</f>
        <v>621459078200131****</v>
      </c>
      <c r="I335" s="14" t="s">
        <v>59</v>
      </c>
      <c r="J335" s="17" t="s">
        <v>71</v>
      </c>
      <c r="K335" s="13" t="s">
        <v>60</v>
      </c>
      <c r="L335" s="13" t="n">
        <v>1</v>
      </c>
      <c r="M335" s="13" t="n">
        <v>60</v>
      </c>
      <c r="O335" s="19" t="s">
        <v>1482</v>
      </c>
      <c r="P335" s="18" t="s">
        <v>1483</v>
      </c>
      <c r="Q335" s="18" t="s">
        <v>1484</v>
      </c>
    </row>
    <row r="336" s="12" customFormat="true" ht="42" hidden="false" customHeight="true" outlineLevel="0" collapsed="false">
      <c r="A336" s="13" t="n">
        <v>333</v>
      </c>
      <c r="B336" s="14" t="s">
        <v>1285</v>
      </c>
      <c r="C336" s="14" t="s">
        <v>1357</v>
      </c>
      <c r="D336" s="14" t="s">
        <v>1485</v>
      </c>
      <c r="E336" s="15" t="str">
        <f aca="false">LEFT(O336,LEN(O336)-4)&amp;"****"</f>
        <v>51080219640613****</v>
      </c>
      <c r="F336" s="15" t="str">
        <f aca="false">LEFT(P336,LEN(P336)-5)&amp;"****"</f>
        <v>182839****</v>
      </c>
      <c r="G336" s="14" t="s">
        <v>19</v>
      </c>
      <c r="H336" s="18" t="str">
        <f aca="false">LEFT(Q336,LEN(Q336)-4)&amp;"****"</f>
        <v>621457078100124****</v>
      </c>
      <c r="I336" s="14" t="s">
        <v>120</v>
      </c>
      <c r="J336" s="17" t="s">
        <v>522</v>
      </c>
      <c r="K336" s="13" t="s">
        <v>523</v>
      </c>
      <c r="L336" s="13" t="n">
        <v>1</v>
      </c>
      <c r="M336" s="13" t="n">
        <v>600</v>
      </c>
      <c r="O336" s="19" t="s">
        <v>1486</v>
      </c>
      <c r="P336" s="18" t="n">
        <v>18283946178</v>
      </c>
      <c r="Q336" s="18" t="s">
        <v>1487</v>
      </c>
    </row>
    <row r="337" s="12" customFormat="true" ht="42" hidden="false" customHeight="true" outlineLevel="0" collapsed="false">
      <c r="A337" s="13" t="n">
        <v>334</v>
      </c>
      <c r="B337" s="14" t="s">
        <v>1285</v>
      </c>
      <c r="C337" s="14" t="s">
        <v>1357</v>
      </c>
      <c r="D337" s="14" t="s">
        <v>1488</v>
      </c>
      <c r="E337" s="15" t="str">
        <f aca="false">LEFT(O337,LEN(O337)-4)&amp;"****"</f>
        <v>51080219701015****</v>
      </c>
      <c r="F337" s="15" t="str">
        <f aca="false">LEFT(P337,LEN(P337)-5)&amp;"****"</f>
        <v>135418****</v>
      </c>
      <c r="G337" s="14" t="s">
        <v>19</v>
      </c>
      <c r="H337" s="18" t="str">
        <f aca="false">LEFT(Q337,LEN(Q337)-4)&amp;"****"</f>
        <v>621033071000604****</v>
      </c>
      <c r="I337" s="14" t="s">
        <v>120</v>
      </c>
      <c r="J337" s="17" t="s">
        <v>522</v>
      </c>
      <c r="K337" s="13" t="s">
        <v>523</v>
      </c>
      <c r="L337" s="13" t="n">
        <v>1</v>
      </c>
      <c r="M337" s="13" t="n">
        <v>600</v>
      </c>
      <c r="O337" s="19" t="s">
        <v>1489</v>
      </c>
      <c r="P337" s="18" t="n">
        <v>13541836582</v>
      </c>
      <c r="Q337" s="18" t="s">
        <v>1490</v>
      </c>
    </row>
    <row r="338" s="12" customFormat="true" ht="42" hidden="false" customHeight="true" outlineLevel="0" collapsed="false">
      <c r="A338" s="13" t="n">
        <v>335</v>
      </c>
      <c r="B338" s="14" t="s">
        <v>1285</v>
      </c>
      <c r="C338" s="14" t="s">
        <v>1491</v>
      </c>
      <c r="D338" s="14" t="s">
        <v>1492</v>
      </c>
      <c r="E338" s="15" t="str">
        <f aca="false">LEFT(O338,LEN(O338)-4)&amp;"****"</f>
        <v>51080219610523****</v>
      </c>
      <c r="F338" s="15" t="str">
        <f aca="false">LEFT(P338,LEN(P338)-5)&amp;"****"</f>
        <v>150828****</v>
      </c>
      <c r="G338" s="14" t="s">
        <v>19</v>
      </c>
      <c r="H338" s="18" t="str">
        <f aca="false">LEFT(Q338,LEN(Q338)-4)&amp;"****"</f>
        <v>621459078200810****</v>
      </c>
      <c r="I338" s="14" t="s">
        <v>120</v>
      </c>
      <c r="J338" s="17" t="s">
        <v>522</v>
      </c>
      <c r="K338" s="13" t="s">
        <v>523</v>
      </c>
      <c r="L338" s="13" t="n">
        <v>1</v>
      </c>
      <c r="M338" s="13" t="n">
        <v>600</v>
      </c>
      <c r="O338" s="19" t="s">
        <v>1493</v>
      </c>
      <c r="P338" s="18" t="n">
        <v>15082840561</v>
      </c>
      <c r="Q338" s="18" t="s">
        <v>1494</v>
      </c>
    </row>
    <row r="339" s="12" customFormat="true" ht="42" hidden="false" customHeight="true" outlineLevel="0" collapsed="false">
      <c r="A339" s="13" t="n">
        <v>336</v>
      </c>
      <c r="B339" s="14" t="s">
        <v>1285</v>
      </c>
      <c r="C339" s="14" t="s">
        <v>1316</v>
      </c>
      <c r="D339" s="14" t="s">
        <v>1495</v>
      </c>
      <c r="E339" s="15" t="str">
        <f aca="false">LEFT(O339,LEN(O339)-4)&amp;"****"</f>
        <v>51080219660603****</v>
      </c>
      <c r="F339" s="15" t="str">
        <f aca="false">LEFT(P339,LEN(P339)-5)&amp;"****"</f>
        <v>158839****</v>
      </c>
      <c r="G339" s="14" t="s">
        <v>19</v>
      </c>
      <c r="H339" s="18" t="str">
        <f aca="false">LEFT(Q339,LEN(Q339)-4)&amp;"****"</f>
        <v>621459078200131****</v>
      </c>
      <c r="I339" s="14" t="s">
        <v>120</v>
      </c>
      <c r="J339" s="17" t="s">
        <v>522</v>
      </c>
      <c r="K339" s="13" t="s">
        <v>523</v>
      </c>
      <c r="L339" s="13" t="n">
        <v>1</v>
      </c>
      <c r="M339" s="13" t="n">
        <v>600</v>
      </c>
      <c r="O339" s="19" t="s">
        <v>1496</v>
      </c>
      <c r="P339" s="18" t="n">
        <v>15883998423</v>
      </c>
      <c r="Q339" s="18" t="s">
        <v>1497</v>
      </c>
    </row>
    <row r="340" s="12" customFormat="true" ht="30" hidden="false" customHeight="true" outlineLevel="0" collapsed="false">
      <c r="A340" s="13" t="n">
        <v>337</v>
      </c>
      <c r="B340" s="14" t="s">
        <v>1285</v>
      </c>
      <c r="C340" s="14" t="s">
        <v>1498</v>
      </c>
      <c r="D340" s="14" t="s">
        <v>1499</v>
      </c>
      <c r="E340" s="15" t="str">
        <f aca="false">LEFT(O340,LEN(O340)-4)&amp;"****"</f>
        <v>51080219661217****</v>
      </c>
      <c r="F340" s="15" t="str">
        <f aca="false">LEFT(P340,LEN(P340)-5)&amp;"****"</f>
        <v>183083****</v>
      </c>
      <c r="G340" s="14" t="s">
        <v>19</v>
      </c>
      <c r="H340" s="18" t="str">
        <f aca="false">LEFT(Q340,LEN(Q340)-4)&amp;"****"</f>
        <v>621033071001458****</v>
      </c>
      <c r="I340" s="14" t="s">
        <v>49</v>
      </c>
      <c r="J340" s="17" t="s">
        <v>1500</v>
      </c>
      <c r="K340" s="13" t="s">
        <v>1501</v>
      </c>
      <c r="L340" s="13" t="n">
        <v>1</v>
      </c>
      <c r="M340" s="13" t="n">
        <v>1170</v>
      </c>
      <c r="O340" s="19" t="s">
        <v>1502</v>
      </c>
      <c r="P340" s="18" t="n">
        <v>18308367099</v>
      </c>
      <c r="Q340" s="18" t="s">
        <v>1503</v>
      </c>
    </row>
    <row r="341" s="12" customFormat="true" ht="30" hidden="false" customHeight="true" outlineLevel="0" collapsed="false">
      <c r="A341" s="13" t="n">
        <v>338</v>
      </c>
      <c r="B341" s="14" t="s">
        <v>1285</v>
      </c>
      <c r="C341" s="14" t="s">
        <v>1504</v>
      </c>
      <c r="D341" s="14" t="s">
        <v>1505</v>
      </c>
      <c r="E341" s="15" t="str">
        <f aca="false">LEFT(O341,LEN(O341)-4)&amp;"****"</f>
        <v>51080219461116****</v>
      </c>
      <c r="F341" s="15" t="str">
        <f aca="false">LEFT(P341,LEN(P341)-5)&amp;"****"</f>
        <v>1878346****</v>
      </c>
      <c r="G341" s="14" t="s">
        <v>19</v>
      </c>
      <c r="H341" s="18" t="str">
        <f aca="false">LEFT(Q341,LEN(Q341)-4)&amp;"****"</f>
        <v>621459078200810****</v>
      </c>
      <c r="I341" s="14" t="s">
        <v>1506</v>
      </c>
      <c r="J341" s="17" t="s">
        <v>1507</v>
      </c>
      <c r="K341" s="13" t="s">
        <v>1508</v>
      </c>
      <c r="L341" s="13" t="n">
        <v>1</v>
      </c>
      <c r="M341" s="13" t="n">
        <v>100</v>
      </c>
      <c r="O341" s="19" t="s">
        <v>1509</v>
      </c>
      <c r="P341" s="18" t="s">
        <v>1510</v>
      </c>
      <c r="Q341" s="18" t="s">
        <v>1511</v>
      </c>
    </row>
    <row r="342" s="12" customFormat="true" ht="30" hidden="false" customHeight="true" outlineLevel="0" collapsed="false">
      <c r="A342" s="13" t="n">
        <v>339</v>
      </c>
      <c r="B342" s="14" t="s">
        <v>1285</v>
      </c>
      <c r="C342" s="14" t="s">
        <v>1512</v>
      </c>
      <c r="D342" s="14" t="s">
        <v>1513</v>
      </c>
      <c r="E342" s="15" t="str">
        <f aca="false">LEFT(O342,LEN(O342)-4)&amp;"****"</f>
        <v>51082419660507****</v>
      </c>
      <c r="F342" s="15" t="str">
        <f aca="false">LEFT(P342,LEN(P342)-5)&amp;"****"</f>
        <v>1354718****</v>
      </c>
      <c r="G342" s="14" t="s">
        <v>19</v>
      </c>
      <c r="H342" s="18" t="str">
        <f aca="false">LEFT(Q342,LEN(Q342)-4)&amp;"****"</f>
        <v>621459078200099****</v>
      </c>
      <c r="I342" s="14" t="s">
        <v>1514</v>
      </c>
      <c r="J342" s="17" t="s">
        <v>1507</v>
      </c>
      <c r="K342" s="13" t="s">
        <v>1515</v>
      </c>
      <c r="L342" s="13" t="n">
        <v>1</v>
      </c>
      <c r="M342" s="13" t="n">
        <v>160</v>
      </c>
      <c r="O342" s="19" t="s">
        <v>1516</v>
      </c>
      <c r="P342" s="18" t="s">
        <v>1517</v>
      </c>
      <c r="Q342" s="18" t="s">
        <v>1518</v>
      </c>
    </row>
    <row r="343" s="12" customFormat="true" ht="30" hidden="false" customHeight="true" outlineLevel="0" collapsed="false">
      <c r="A343" s="13" t="n">
        <v>340</v>
      </c>
      <c r="B343" s="14" t="s">
        <v>1285</v>
      </c>
      <c r="C343" s="14" t="s">
        <v>1519</v>
      </c>
      <c r="D343" s="14" t="s">
        <v>1520</v>
      </c>
      <c r="E343" s="15" t="str">
        <f aca="false">LEFT(O343,LEN(O343)-4)&amp;"****"</f>
        <v>51080219590810****</v>
      </c>
      <c r="F343" s="15" t="str">
        <f aca="false">LEFT(P343,LEN(P343)-5)&amp;"****"</f>
        <v>1355193****</v>
      </c>
      <c r="G343" s="14" t="s">
        <v>1405</v>
      </c>
      <c r="H343" s="18" t="str">
        <f aca="false">LEFT(Q343,LEN(Q343)-4)&amp;"****"</f>
        <v>8808011029585****</v>
      </c>
      <c r="I343" s="14" t="s">
        <v>1514</v>
      </c>
      <c r="J343" s="17" t="s">
        <v>1507</v>
      </c>
      <c r="K343" s="13" t="s">
        <v>1515</v>
      </c>
      <c r="L343" s="13" t="n">
        <v>1</v>
      </c>
      <c r="M343" s="13" t="n">
        <v>160</v>
      </c>
      <c r="O343" s="19" t="s">
        <v>1521</v>
      </c>
      <c r="P343" s="18" t="s">
        <v>1522</v>
      </c>
      <c r="Q343" s="18" t="s">
        <v>1523</v>
      </c>
    </row>
    <row r="344" s="12" customFormat="true" ht="30" hidden="false" customHeight="true" outlineLevel="0" collapsed="false">
      <c r="A344" s="13" t="n">
        <v>341</v>
      </c>
      <c r="B344" s="14" t="s">
        <v>1285</v>
      </c>
      <c r="C344" s="14" t="s">
        <v>1519</v>
      </c>
      <c r="D344" s="14" t="s">
        <v>1520</v>
      </c>
      <c r="E344" s="15" t="str">
        <f aca="false">LEFT(O344,LEN(O344)-4)&amp;"****"</f>
        <v>51080219590810****</v>
      </c>
      <c r="F344" s="15" t="str">
        <f aca="false">LEFT(P344,LEN(P344)-5)&amp;"****"</f>
        <v>1355193****</v>
      </c>
      <c r="G344" s="14" t="s">
        <v>1405</v>
      </c>
      <c r="H344" s="18" t="str">
        <f aca="false">LEFT(Q344,LEN(Q344)-4)&amp;"****"</f>
        <v>8808011029585****</v>
      </c>
      <c r="I344" s="14" t="s">
        <v>1506</v>
      </c>
      <c r="J344" s="17" t="s">
        <v>1507</v>
      </c>
      <c r="K344" s="13" t="s">
        <v>1508</v>
      </c>
      <c r="L344" s="13" t="n">
        <v>1</v>
      </c>
      <c r="M344" s="13" t="n">
        <v>100</v>
      </c>
      <c r="O344" s="19" t="s">
        <v>1521</v>
      </c>
      <c r="P344" s="18" t="s">
        <v>1522</v>
      </c>
      <c r="Q344" s="18" t="s">
        <v>1523</v>
      </c>
    </row>
    <row r="345" s="12" customFormat="true" ht="30" hidden="false" customHeight="true" outlineLevel="0" collapsed="false">
      <c r="A345" s="13" t="n">
        <v>342</v>
      </c>
      <c r="B345" s="14" t="s">
        <v>1285</v>
      </c>
      <c r="C345" s="14" t="s">
        <v>1504</v>
      </c>
      <c r="D345" s="14" t="s">
        <v>1505</v>
      </c>
      <c r="E345" s="15" t="str">
        <f aca="false">LEFT(O345,LEN(O345)-4)&amp;"****"</f>
        <v>51080219461116****</v>
      </c>
      <c r="F345" s="15" t="str">
        <f aca="false">LEFT(P345,LEN(P345)-5)&amp;"****"</f>
        <v>1878346****</v>
      </c>
      <c r="G345" s="14" t="s">
        <v>19</v>
      </c>
      <c r="H345" s="18" t="str">
        <f aca="false">LEFT(Q345,LEN(Q345)-4)&amp;"****"</f>
        <v>621459078200810****</v>
      </c>
      <c r="I345" s="14" t="s">
        <v>1514</v>
      </c>
      <c r="J345" s="17" t="s">
        <v>1507</v>
      </c>
      <c r="K345" s="13" t="s">
        <v>1515</v>
      </c>
      <c r="L345" s="13" t="n">
        <v>1</v>
      </c>
      <c r="M345" s="13" t="n">
        <v>160</v>
      </c>
      <c r="O345" s="19" t="s">
        <v>1509</v>
      </c>
      <c r="P345" s="18" t="s">
        <v>1510</v>
      </c>
      <c r="Q345" s="18" t="s">
        <v>1511</v>
      </c>
    </row>
    <row r="346" s="12" customFormat="true" ht="30" hidden="false" customHeight="true" outlineLevel="0" collapsed="false">
      <c r="A346" s="13" t="n">
        <v>343</v>
      </c>
      <c r="B346" s="14" t="s">
        <v>1285</v>
      </c>
      <c r="C346" s="14" t="s">
        <v>1512</v>
      </c>
      <c r="D346" s="14" t="s">
        <v>1513</v>
      </c>
      <c r="E346" s="15" t="str">
        <f aca="false">LEFT(O346,LEN(O346)-4)&amp;"****"</f>
        <v>51082419660507****</v>
      </c>
      <c r="F346" s="15" t="str">
        <f aca="false">LEFT(P346,LEN(P346)-5)&amp;"****"</f>
        <v>1354718****</v>
      </c>
      <c r="G346" s="14" t="s">
        <v>19</v>
      </c>
      <c r="H346" s="18" t="str">
        <f aca="false">LEFT(Q346,LEN(Q346)-4)&amp;"****"</f>
        <v>621459078200099****</v>
      </c>
      <c r="I346" s="14" t="s">
        <v>1506</v>
      </c>
      <c r="J346" s="17" t="s">
        <v>1507</v>
      </c>
      <c r="K346" s="13" t="s">
        <v>1508</v>
      </c>
      <c r="L346" s="13" t="n">
        <v>1</v>
      </c>
      <c r="M346" s="13" t="n">
        <v>100</v>
      </c>
      <c r="O346" s="19" t="s">
        <v>1516</v>
      </c>
      <c r="P346" s="18" t="s">
        <v>1517</v>
      </c>
      <c r="Q346" s="18" t="s">
        <v>1518</v>
      </c>
    </row>
    <row r="347" s="12" customFormat="true" ht="30" hidden="false" customHeight="true" outlineLevel="0" collapsed="false">
      <c r="A347" s="13" t="n">
        <v>344</v>
      </c>
      <c r="B347" s="14" t="s">
        <v>1285</v>
      </c>
      <c r="C347" s="14" t="s">
        <v>1524</v>
      </c>
      <c r="D347" s="14" t="s">
        <v>1525</v>
      </c>
      <c r="E347" s="15" t="str">
        <f aca="false">LEFT(O347,LEN(O347)-4)&amp;"****"</f>
        <v>51080219431229****</v>
      </c>
      <c r="F347" s="15" t="str">
        <f aca="false">LEFT(P347,LEN(P347)-5)&amp;"****"</f>
        <v>1518393****</v>
      </c>
      <c r="G347" s="14" t="s">
        <v>19</v>
      </c>
      <c r="H347" s="18" t="str">
        <f aca="false">LEFT(Q347,LEN(Q347)-4)&amp;"****"</f>
        <v>621459078200130****</v>
      </c>
      <c r="I347" s="14" t="s">
        <v>59</v>
      </c>
      <c r="J347" s="17" t="s">
        <v>714</v>
      </c>
      <c r="K347" s="13" t="s">
        <v>60</v>
      </c>
      <c r="L347" s="13" t="n">
        <v>1</v>
      </c>
      <c r="M347" s="13" t="n">
        <v>60</v>
      </c>
      <c r="O347" s="19" t="s">
        <v>1526</v>
      </c>
      <c r="P347" s="18" t="s">
        <v>1527</v>
      </c>
      <c r="Q347" s="18" t="s">
        <v>1528</v>
      </c>
    </row>
    <row r="348" s="12" customFormat="true" ht="30" hidden="false" customHeight="true" outlineLevel="0" collapsed="false">
      <c r="A348" s="13" t="n">
        <v>345</v>
      </c>
      <c r="B348" s="14" t="s">
        <v>1285</v>
      </c>
      <c r="C348" s="14" t="s">
        <v>1529</v>
      </c>
      <c r="D348" s="14" t="s">
        <v>1530</v>
      </c>
      <c r="E348" s="15" t="str">
        <f aca="false">LEFT(O348,LEN(O348)-4)&amp;"****"</f>
        <v>51080219460415****</v>
      </c>
      <c r="F348" s="15" t="str">
        <f aca="false">LEFT(P348,LEN(P348)-5)&amp;"****"</f>
        <v>1598391****</v>
      </c>
      <c r="G348" s="14" t="s">
        <v>19</v>
      </c>
      <c r="H348" s="18" t="str">
        <f aca="false">LEFT(Q348,LEN(Q348)-4)&amp;"****"</f>
        <v>621459078200132****</v>
      </c>
      <c r="I348" s="14" t="s">
        <v>59</v>
      </c>
      <c r="J348" s="17" t="s">
        <v>714</v>
      </c>
      <c r="K348" s="13" t="s">
        <v>60</v>
      </c>
      <c r="L348" s="13" t="n">
        <v>1</v>
      </c>
      <c r="M348" s="13" t="n">
        <v>60</v>
      </c>
      <c r="O348" s="19" t="s">
        <v>1531</v>
      </c>
      <c r="P348" s="18" t="s">
        <v>1532</v>
      </c>
      <c r="Q348" s="18" t="s">
        <v>1533</v>
      </c>
    </row>
    <row r="349" s="12" customFormat="true" ht="30" hidden="false" customHeight="true" outlineLevel="0" collapsed="false">
      <c r="A349" s="13" t="n">
        <v>346</v>
      </c>
      <c r="B349" s="14" t="s">
        <v>1285</v>
      </c>
      <c r="C349" s="14" t="s">
        <v>1534</v>
      </c>
      <c r="D349" s="14" t="s">
        <v>1535</v>
      </c>
      <c r="E349" s="15" t="str">
        <f aca="false">LEFT(O349,LEN(O349)-4)&amp;"****"</f>
        <v>51080219641031****</v>
      </c>
      <c r="F349" s="15" t="str">
        <f aca="false">LEFT(P349,LEN(P349)-5)&amp;"****"</f>
        <v>1518135****</v>
      </c>
      <c r="G349" s="14" t="s">
        <v>19</v>
      </c>
      <c r="H349" s="18" t="str">
        <f aca="false">LEFT(Q349,LEN(Q349)-4)&amp;"****"</f>
        <v>621457078100312****</v>
      </c>
      <c r="I349" s="14" t="s">
        <v>59</v>
      </c>
      <c r="J349" s="17" t="s">
        <v>714</v>
      </c>
      <c r="K349" s="13" t="s">
        <v>60</v>
      </c>
      <c r="L349" s="13" t="n">
        <v>1</v>
      </c>
      <c r="M349" s="13" t="n">
        <v>60</v>
      </c>
      <c r="O349" s="19" t="s">
        <v>1536</v>
      </c>
      <c r="P349" s="18" t="s">
        <v>1537</v>
      </c>
      <c r="Q349" s="18" t="s">
        <v>1538</v>
      </c>
    </row>
    <row r="350" s="12" customFormat="true" ht="30" hidden="false" customHeight="true" outlineLevel="0" collapsed="false">
      <c r="A350" s="13" t="n">
        <v>347</v>
      </c>
      <c r="B350" s="14" t="s">
        <v>1285</v>
      </c>
      <c r="C350" s="14" t="s">
        <v>1539</v>
      </c>
      <c r="D350" s="14" t="s">
        <v>1540</v>
      </c>
      <c r="E350" s="15" t="str">
        <f aca="false">LEFT(O350,LEN(O350)-4)&amp;"****"</f>
        <v>51080219561121****</v>
      </c>
      <c r="F350" s="15" t="str">
        <f aca="false">LEFT(P350,LEN(P350)-5)&amp;"****"</f>
        <v>1532857****</v>
      </c>
      <c r="G350" s="14" t="s">
        <v>19</v>
      </c>
      <c r="H350" s="18" t="str">
        <f aca="false">LEFT(Q350,LEN(Q350)-4)&amp;"****"</f>
        <v>621459078200131****</v>
      </c>
      <c r="I350" s="14" t="s">
        <v>59</v>
      </c>
      <c r="J350" s="17" t="s">
        <v>714</v>
      </c>
      <c r="K350" s="13" t="s">
        <v>60</v>
      </c>
      <c r="L350" s="13" t="n">
        <v>1</v>
      </c>
      <c r="M350" s="13" t="n">
        <v>60</v>
      </c>
      <c r="O350" s="19" t="s">
        <v>1541</v>
      </c>
      <c r="P350" s="18" t="s">
        <v>1542</v>
      </c>
      <c r="Q350" s="18" t="s">
        <v>1543</v>
      </c>
    </row>
    <row r="351" s="12" customFormat="true" ht="30" hidden="false" customHeight="true" outlineLevel="0" collapsed="false">
      <c r="A351" s="13" t="n">
        <v>348</v>
      </c>
      <c r="B351" s="14" t="s">
        <v>1544</v>
      </c>
      <c r="C351" s="14" t="s">
        <v>1545</v>
      </c>
      <c r="D351" s="14" t="s">
        <v>1546</v>
      </c>
      <c r="E351" s="15" t="str">
        <f aca="false">LEFT(O351,LEN(O351)-4)&amp;"****"</f>
        <v>51081119760123****</v>
      </c>
      <c r="F351" s="15" t="str">
        <f aca="false">LEFT(P351,LEN(P351)-5)&amp;"****"</f>
        <v>1528395****</v>
      </c>
      <c r="G351" s="14" t="s">
        <v>19</v>
      </c>
      <c r="H351" s="18" t="str">
        <f aca="false">LEFT(Q351,LEN(Q351)-4)&amp;"****"</f>
        <v>621457078100440****</v>
      </c>
      <c r="I351" s="14" t="s">
        <v>81</v>
      </c>
      <c r="J351" s="17" t="s">
        <v>82</v>
      </c>
      <c r="K351" s="13" t="s">
        <v>83</v>
      </c>
      <c r="L351" s="13" t="n">
        <v>1</v>
      </c>
      <c r="M351" s="13" t="n">
        <v>600</v>
      </c>
      <c r="O351" s="19" t="s">
        <v>1547</v>
      </c>
      <c r="P351" s="18" t="s">
        <v>1548</v>
      </c>
      <c r="Q351" s="18" t="s">
        <v>1549</v>
      </c>
    </row>
    <row r="352" s="12" customFormat="true" ht="30" hidden="false" customHeight="true" outlineLevel="0" collapsed="false">
      <c r="A352" s="13" t="n">
        <v>349</v>
      </c>
      <c r="B352" s="14" t="s">
        <v>1544</v>
      </c>
      <c r="C352" s="14" t="s">
        <v>1550</v>
      </c>
      <c r="D352" s="14" t="s">
        <v>1551</v>
      </c>
      <c r="E352" s="15" t="str">
        <f aca="false">LEFT(O352,LEN(O352)-4)&amp;"****"</f>
        <v>51081119761117****</v>
      </c>
      <c r="F352" s="15" t="str">
        <f aca="false">LEFT(P352,LEN(P352)-5)&amp;"****"</f>
        <v>1518399****</v>
      </c>
      <c r="G352" s="14" t="s">
        <v>19</v>
      </c>
      <c r="H352" s="18" t="str">
        <f aca="false">LEFT(Q352,LEN(Q352)-4)&amp;"****"</f>
        <v>621457078100129****</v>
      </c>
      <c r="I352" s="14" t="s">
        <v>59</v>
      </c>
      <c r="J352" s="17" t="s">
        <v>71</v>
      </c>
      <c r="K352" s="13" t="s">
        <v>60</v>
      </c>
      <c r="L352" s="13" t="n">
        <v>1</v>
      </c>
      <c r="M352" s="13" t="n">
        <v>60</v>
      </c>
      <c r="O352" s="19" t="s">
        <v>1552</v>
      </c>
      <c r="P352" s="18" t="s">
        <v>1553</v>
      </c>
      <c r="Q352" s="18" t="s">
        <v>1554</v>
      </c>
    </row>
    <row r="353" s="12" customFormat="true" ht="30" hidden="false" customHeight="true" outlineLevel="0" collapsed="false">
      <c r="A353" s="13" t="n">
        <v>350</v>
      </c>
      <c r="B353" s="14" t="s">
        <v>1544</v>
      </c>
      <c r="C353" s="14" t="s">
        <v>1545</v>
      </c>
      <c r="D353" s="14" t="s">
        <v>1546</v>
      </c>
      <c r="E353" s="15" t="str">
        <f aca="false">LEFT(O353,LEN(O353)-4)&amp;"****"</f>
        <v>51081119760123****</v>
      </c>
      <c r="F353" s="15" t="str">
        <f aca="false">LEFT(P353,LEN(P353)-5)&amp;"****"</f>
        <v>1528395****</v>
      </c>
      <c r="G353" s="14" t="s">
        <v>19</v>
      </c>
      <c r="H353" s="18" t="str">
        <f aca="false">LEFT(Q353,LEN(Q353)-4)&amp;"****"</f>
        <v>621457078100440****</v>
      </c>
      <c r="I353" s="14" t="s">
        <v>59</v>
      </c>
      <c r="J353" s="17" t="s">
        <v>71</v>
      </c>
      <c r="K353" s="13" t="s">
        <v>60</v>
      </c>
      <c r="L353" s="13" t="n">
        <v>1</v>
      </c>
      <c r="M353" s="13" t="n">
        <v>60</v>
      </c>
      <c r="O353" s="19" t="s">
        <v>1547</v>
      </c>
      <c r="P353" s="18" t="s">
        <v>1548</v>
      </c>
      <c r="Q353" s="18" t="s">
        <v>1549</v>
      </c>
    </row>
    <row r="354" s="12" customFormat="true" ht="30" hidden="false" customHeight="true" outlineLevel="0" collapsed="false">
      <c r="A354" s="13" t="n">
        <v>351</v>
      </c>
      <c r="B354" s="14" t="s">
        <v>1544</v>
      </c>
      <c r="C354" s="14" t="s">
        <v>1555</v>
      </c>
      <c r="D354" s="14" t="s">
        <v>1556</v>
      </c>
      <c r="E354" s="15" t="str">
        <f aca="false">LEFT(O354,LEN(O354)-4)&amp;"****"</f>
        <v>51082419600915****</v>
      </c>
      <c r="F354" s="15" t="str">
        <f aca="false">LEFT(P354,LEN(P354)-5)&amp;"****"</f>
        <v>1598407****</v>
      </c>
      <c r="G354" s="14" t="s">
        <v>1557</v>
      </c>
      <c r="H354" s="18" t="str">
        <f aca="false">LEFT(Q354,LEN(Q354)-4)&amp;"****"</f>
        <v>8808011010048****</v>
      </c>
      <c r="I354" s="14" t="s">
        <v>59</v>
      </c>
      <c r="J354" s="17" t="s">
        <v>71</v>
      </c>
      <c r="K354" s="13" t="s">
        <v>60</v>
      </c>
      <c r="L354" s="13" t="n">
        <v>1</v>
      </c>
      <c r="M354" s="13" t="n">
        <v>60</v>
      </c>
      <c r="O354" s="19" t="s">
        <v>1558</v>
      </c>
      <c r="P354" s="18" t="s">
        <v>1559</v>
      </c>
      <c r="Q354" s="18" t="s">
        <v>1560</v>
      </c>
    </row>
    <row r="355" s="12" customFormat="true" ht="30" hidden="false" customHeight="true" outlineLevel="0" collapsed="false">
      <c r="A355" s="13" t="n">
        <v>352</v>
      </c>
      <c r="B355" s="14" t="s">
        <v>1544</v>
      </c>
      <c r="C355" s="14" t="s">
        <v>1561</v>
      </c>
      <c r="D355" s="14" t="s">
        <v>1562</v>
      </c>
      <c r="E355" s="15" t="str">
        <f aca="false">LEFT(O355,LEN(O355)-4)&amp;"****"</f>
        <v>51082419481115****</v>
      </c>
      <c r="F355" s="15" t="str">
        <f aca="false">LEFT(P355,LEN(P355)-5)&amp;"****"</f>
        <v>1388122****</v>
      </c>
      <c r="G355" s="14" t="s">
        <v>19</v>
      </c>
      <c r="H355" s="18" t="str">
        <f aca="false">LEFT(Q355,LEN(Q355)-4)&amp;"****"</f>
        <v>621459078200099****</v>
      </c>
      <c r="I355" s="14" t="s">
        <v>59</v>
      </c>
      <c r="J355" s="17" t="s">
        <v>71</v>
      </c>
      <c r="K355" s="13" t="s">
        <v>60</v>
      </c>
      <c r="L355" s="13" t="n">
        <v>1</v>
      </c>
      <c r="M355" s="13" t="n">
        <v>60</v>
      </c>
      <c r="O355" s="19" t="s">
        <v>1563</v>
      </c>
      <c r="P355" s="18" t="s">
        <v>1564</v>
      </c>
      <c r="Q355" s="18" t="s">
        <v>1565</v>
      </c>
    </row>
    <row r="356" s="12" customFormat="true" ht="30" hidden="false" customHeight="true" outlineLevel="0" collapsed="false">
      <c r="A356" s="13" t="n">
        <v>353</v>
      </c>
      <c r="B356" s="14" t="s">
        <v>1544</v>
      </c>
      <c r="C356" s="14" t="s">
        <v>1566</v>
      </c>
      <c r="D356" s="14" t="s">
        <v>1567</v>
      </c>
      <c r="E356" s="15" t="str">
        <f aca="false">LEFT(O356,LEN(O356)-4)&amp;"****"</f>
        <v>51082419650213****</v>
      </c>
      <c r="F356" s="15" t="str">
        <f aca="false">LEFT(P356,LEN(P356)-5)&amp;"****"</f>
        <v>1588359****</v>
      </c>
      <c r="G356" s="14" t="s">
        <v>1557</v>
      </c>
      <c r="H356" s="18" t="str">
        <f aca="false">LEFT(Q356,LEN(Q356)-4)&amp;"****"</f>
        <v>8808011037800****</v>
      </c>
      <c r="I356" s="14" t="s">
        <v>59</v>
      </c>
      <c r="J356" s="17" t="s">
        <v>71</v>
      </c>
      <c r="K356" s="13" t="s">
        <v>60</v>
      </c>
      <c r="L356" s="13" t="n">
        <v>1</v>
      </c>
      <c r="M356" s="13" t="n">
        <v>60</v>
      </c>
      <c r="O356" s="19" t="s">
        <v>1568</v>
      </c>
      <c r="P356" s="18" t="s">
        <v>1569</v>
      </c>
      <c r="Q356" s="18" t="s">
        <v>1570</v>
      </c>
    </row>
    <row r="357" s="12" customFormat="true" ht="30" hidden="false" customHeight="true" outlineLevel="0" collapsed="false">
      <c r="A357" s="13" t="n">
        <v>354</v>
      </c>
      <c r="B357" s="14" t="s">
        <v>1544</v>
      </c>
      <c r="C357" s="14" t="s">
        <v>1571</v>
      </c>
      <c r="D357" s="14" t="s">
        <v>1572</v>
      </c>
      <c r="E357" s="15" t="str">
        <f aca="false">LEFT(O357,LEN(O357)-4)&amp;"****"</f>
        <v>51080219570110****</v>
      </c>
      <c r="F357" s="15" t="str">
        <f aca="false">LEFT(P357,LEN(P357)-5)&amp;"****"</f>
        <v>1388125****</v>
      </c>
      <c r="G357" s="14" t="s">
        <v>1557</v>
      </c>
      <c r="H357" s="18" t="str">
        <f aca="false">LEFT(Q357,LEN(Q357)-4)&amp;"****"</f>
        <v>8808011010032****</v>
      </c>
      <c r="I357" s="14" t="s">
        <v>59</v>
      </c>
      <c r="J357" s="17" t="s">
        <v>71</v>
      </c>
      <c r="K357" s="13" t="s">
        <v>60</v>
      </c>
      <c r="L357" s="13" t="n">
        <v>1</v>
      </c>
      <c r="M357" s="13" t="n">
        <v>60</v>
      </c>
      <c r="O357" s="19" t="s">
        <v>1573</v>
      </c>
      <c r="P357" s="18" t="s">
        <v>1574</v>
      </c>
      <c r="Q357" s="18" t="s">
        <v>1575</v>
      </c>
    </row>
    <row r="358" s="12" customFormat="true" ht="30" hidden="false" customHeight="true" outlineLevel="0" collapsed="false">
      <c r="A358" s="13" t="n">
        <v>355</v>
      </c>
      <c r="B358" s="14" t="s">
        <v>1544</v>
      </c>
      <c r="C358" s="14" t="s">
        <v>1576</v>
      </c>
      <c r="D358" s="14" t="s">
        <v>1577</v>
      </c>
      <c r="E358" s="15" t="str">
        <f aca="false">LEFT(O358,LEN(O358)-4)&amp;"****"</f>
        <v>51082419750214****</v>
      </c>
      <c r="F358" s="15" t="str">
        <f aca="false">LEFT(P358,LEN(P358)-5)&amp;"****"</f>
        <v>1388124****</v>
      </c>
      <c r="G358" s="14" t="s">
        <v>1557</v>
      </c>
      <c r="H358" s="18" t="str">
        <f aca="false">LEFT(Q358,LEN(Q358)-4)&amp;"****"</f>
        <v>8808011010051****</v>
      </c>
      <c r="I358" s="14" t="s">
        <v>59</v>
      </c>
      <c r="J358" s="17" t="s">
        <v>71</v>
      </c>
      <c r="K358" s="13" t="s">
        <v>60</v>
      </c>
      <c r="L358" s="13" t="n">
        <v>1</v>
      </c>
      <c r="M358" s="13" t="n">
        <v>60</v>
      </c>
      <c r="O358" s="19" t="s">
        <v>1578</v>
      </c>
      <c r="P358" s="18" t="s">
        <v>1579</v>
      </c>
      <c r="Q358" s="18" t="s">
        <v>1580</v>
      </c>
    </row>
    <row r="359" s="12" customFormat="true" ht="30" hidden="false" customHeight="true" outlineLevel="0" collapsed="false">
      <c r="A359" s="13" t="n">
        <v>356</v>
      </c>
      <c r="B359" s="14" t="s">
        <v>1544</v>
      </c>
      <c r="C359" s="14" t="s">
        <v>1581</v>
      </c>
      <c r="D359" s="14" t="s">
        <v>1582</v>
      </c>
      <c r="E359" s="15" t="str">
        <f aca="false">LEFT(O359,LEN(O359)-4)&amp;"****"</f>
        <v>51082419621124****</v>
      </c>
      <c r="F359" s="15" t="str">
        <f aca="false">LEFT(P359,LEN(P359)-5)&amp;"****"</f>
        <v>1588395****</v>
      </c>
      <c r="G359" s="14" t="s">
        <v>1557</v>
      </c>
      <c r="H359" s="18" t="str">
        <f aca="false">LEFT(Q359,LEN(Q359)-4)&amp;"****"</f>
        <v>8808011010052****</v>
      </c>
      <c r="I359" s="14" t="s">
        <v>59</v>
      </c>
      <c r="J359" s="17" t="s">
        <v>71</v>
      </c>
      <c r="K359" s="13" t="s">
        <v>60</v>
      </c>
      <c r="L359" s="13" t="n">
        <v>1</v>
      </c>
      <c r="M359" s="13" t="n">
        <v>60</v>
      </c>
      <c r="O359" s="19" t="s">
        <v>1583</v>
      </c>
      <c r="P359" s="18" t="s">
        <v>1584</v>
      </c>
      <c r="Q359" s="18" t="s">
        <v>1585</v>
      </c>
    </row>
    <row r="360" s="12" customFormat="true" ht="42" hidden="false" customHeight="true" outlineLevel="0" collapsed="false">
      <c r="A360" s="13" t="n">
        <v>357</v>
      </c>
      <c r="B360" s="14" t="s">
        <v>1544</v>
      </c>
      <c r="C360" s="14" t="s">
        <v>1586</v>
      </c>
      <c r="D360" s="14" t="s">
        <v>1587</v>
      </c>
      <c r="E360" s="15" t="str">
        <f aca="false">LEFT(O360,LEN(O360)-4)&amp;"****"</f>
        <v>51080219530109****</v>
      </c>
      <c r="F360" s="15" t="str">
        <f aca="false">LEFT(P360,LEN(P360)-5)&amp;"****"</f>
        <v>138812****</v>
      </c>
      <c r="G360" s="14" t="s">
        <v>19</v>
      </c>
      <c r="H360" s="18" t="str">
        <f aca="false">LEFT(Q360,LEN(Q360)-4)&amp;"****"</f>
        <v>621459078200327****</v>
      </c>
      <c r="I360" s="14" t="s">
        <v>120</v>
      </c>
      <c r="J360" s="17" t="s">
        <v>522</v>
      </c>
      <c r="K360" s="13" t="s">
        <v>523</v>
      </c>
      <c r="L360" s="13" t="n">
        <v>1</v>
      </c>
      <c r="M360" s="13" t="n">
        <v>600</v>
      </c>
      <c r="O360" s="19" t="s">
        <v>1588</v>
      </c>
      <c r="P360" s="18" t="n">
        <v>13881277230</v>
      </c>
      <c r="Q360" s="18" t="s">
        <v>1589</v>
      </c>
    </row>
    <row r="361" s="12" customFormat="true" ht="42" hidden="false" customHeight="true" outlineLevel="0" collapsed="false">
      <c r="A361" s="13" t="n">
        <v>358</v>
      </c>
      <c r="B361" s="14" t="s">
        <v>1544</v>
      </c>
      <c r="C361" s="14" t="s">
        <v>1590</v>
      </c>
      <c r="D361" s="14" t="s">
        <v>1591</v>
      </c>
      <c r="E361" s="15" t="str">
        <f aca="false">LEFT(O361,LEN(O361)-4)&amp;"****"</f>
        <v>51080219531024****</v>
      </c>
      <c r="F361" s="15" t="str">
        <f aca="false">LEFT(P361,LEN(P361)-5)&amp;"****"</f>
        <v>151839****</v>
      </c>
      <c r="G361" s="14" t="s">
        <v>1557</v>
      </c>
      <c r="H361" s="18" t="str">
        <f aca="false">LEFT(Q361,LEN(Q361)-4)&amp;"****"</f>
        <v>3148011000001****</v>
      </c>
      <c r="I361" s="14" t="s">
        <v>120</v>
      </c>
      <c r="J361" s="17" t="s">
        <v>522</v>
      </c>
      <c r="K361" s="13" t="s">
        <v>523</v>
      </c>
      <c r="L361" s="13" t="n">
        <v>1</v>
      </c>
      <c r="M361" s="13" t="n">
        <v>600</v>
      </c>
      <c r="O361" s="19" t="s">
        <v>1592</v>
      </c>
      <c r="P361" s="18" t="n">
        <v>15183965831</v>
      </c>
      <c r="Q361" s="18" t="s">
        <v>1593</v>
      </c>
    </row>
    <row r="362" s="12" customFormat="true" ht="42" hidden="false" customHeight="true" outlineLevel="0" collapsed="false">
      <c r="A362" s="13" t="n">
        <v>359</v>
      </c>
      <c r="B362" s="14" t="s">
        <v>1544</v>
      </c>
      <c r="C362" s="14" t="s">
        <v>1594</v>
      </c>
      <c r="D362" s="14" t="s">
        <v>1595</v>
      </c>
      <c r="E362" s="15" t="str">
        <f aca="false">LEFT(O362,LEN(O362)-4)&amp;"****"</f>
        <v>51082419711219****</v>
      </c>
      <c r="F362" s="15" t="str">
        <f aca="false">LEFT(P362,LEN(P362)-5)&amp;"****"</f>
        <v>151813****</v>
      </c>
      <c r="G362" s="14" t="s">
        <v>1557</v>
      </c>
      <c r="H362" s="18" t="str">
        <f aca="false">LEFT(Q362,LEN(Q362)-4)&amp;"****"</f>
        <v>8808011010071****</v>
      </c>
      <c r="I362" s="14" t="s">
        <v>120</v>
      </c>
      <c r="J362" s="17" t="s">
        <v>522</v>
      </c>
      <c r="K362" s="13" t="s">
        <v>523</v>
      </c>
      <c r="L362" s="13" t="n">
        <v>1</v>
      </c>
      <c r="M362" s="13" t="n">
        <v>600</v>
      </c>
      <c r="O362" s="19" t="s">
        <v>1596</v>
      </c>
      <c r="P362" s="18" t="n">
        <v>15181377096</v>
      </c>
      <c r="Q362" s="18" t="s">
        <v>1597</v>
      </c>
    </row>
    <row r="363" s="12" customFormat="true" ht="42" hidden="false" customHeight="true" outlineLevel="0" collapsed="false">
      <c r="A363" s="13" t="n">
        <v>360</v>
      </c>
      <c r="B363" s="14" t="s">
        <v>1544</v>
      </c>
      <c r="C363" s="14" t="s">
        <v>1598</v>
      </c>
      <c r="D363" s="14" t="s">
        <v>1599</v>
      </c>
      <c r="E363" s="15" t="str">
        <f aca="false">LEFT(O363,LEN(O363)-4)&amp;"****"</f>
        <v>51082419681026****</v>
      </c>
      <c r="F363" s="15" t="str">
        <f aca="false">LEFT(P363,LEN(P363)-5)&amp;"****"</f>
        <v>183083****</v>
      </c>
      <c r="G363" s="14" t="s">
        <v>1557</v>
      </c>
      <c r="H363" s="18" t="str">
        <f aca="false">LEFT(Q363,LEN(Q363)-4)&amp;"****"</f>
        <v>8808011010053****</v>
      </c>
      <c r="I363" s="14" t="s">
        <v>120</v>
      </c>
      <c r="J363" s="17" t="s">
        <v>522</v>
      </c>
      <c r="K363" s="13" t="s">
        <v>523</v>
      </c>
      <c r="L363" s="13" t="n">
        <v>1</v>
      </c>
      <c r="M363" s="13" t="n">
        <v>600</v>
      </c>
      <c r="O363" s="19" t="s">
        <v>1600</v>
      </c>
      <c r="P363" s="18" t="n">
        <v>18308376718</v>
      </c>
      <c r="Q363" s="18" t="s">
        <v>1601</v>
      </c>
    </row>
    <row r="364" s="12" customFormat="true" ht="42" hidden="false" customHeight="true" outlineLevel="0" collapsed="false">
      <c r="A364" s="13" t="n">
        <v>361</v>
      </c>
      <c r="B364" s="14" t="s">
        <v>1544</v>
      </c>
      <c r="C364" s="14" t="s">
        <v>1594</v>
      </c>
      <c r="D364" s="14" t="s">
        <v>1602</v>
      </c>
      <c r="E364" s="15" t="str">
        <f aca="false">LEFT(O364,LEN(O364)-4)&amp;"****"</f>
        <v>51082419491128****</v>
      </c>
      <c r="F364" s="15" t="str">
        <f aca="false">LEFT(P364,LEN(P364)-5)&amp;"****"</f>
        <v>187809****</v>
      </c>
      <c r="G364" s="14" t="s">
        <v>1557</v>
      </c>
      <c r="H364" s="18" t="str">
        <f aca="false">LEFT(Q364,LEN(Q364)-4)&amp;"****"</f>
        <v>8808011010056****</v>
      </c>
      <c r="I364" s="14" t="s">
        <v>120</v>
      </c>
      <c r="J364" s="17" t="s">
        <v>522</v>
      </c>
      <c r="K364" s="13" t="s">
        <v>523</v>
      </c>
      <c r="L364" s="13" t="n">
        <v>1</v>
      </c>
      <c r="M364" s="13" t="n">
        <v>600</v>
      </c>
      <c r="O364" s="19" t="s">
        <v>1603</v>
      </c>
      <c r="P364" s="18" t="n">
        <v>18780977013</v>
      </c>
      <c r="Q364" s="18" t="s">
        <v>1604</v>
      </c>
    </row>
    <row r="365" s="12" customFormat="true" ht="42" hidden="false" customHeight="true" outlineLevel="0" collapsed="false">
      <c r="A365" s="13" t="n">
        <v>362</v>
      </c>
      <c r="B365" s="14" t="s">
        <v>1544</v>
      </c>
      <c r="C365" s="14" t="s">
        <v>1605</v>
      </c>
      <c r="D365" s="14" t="s">
        <v>1606</v>
      </c>
      <c r="E365" s="15" t="str">
        <f aca="false">LEFT(O365,LEN(O365)-4)&amp;"****"</f>
        <v>51080219641216****</v>
      </c>
      <c r="F365" s="15" t="str">
        <f aca="false">LEFT(P365,LEN(P365)-5)&amp;"****"</f>
        <v>150828****</v>
      </c>
      <c r="G365" s="14" t="s">
        <v>1557</v>
      </c>
      <c r="H365" s="18" t="str">
        <f aca="false">LEFT(Q365,LEN(Q365)-4)&amp;"****"</f>
        <v>8808011029912****</v>
      </c>
      <c r="I365" s="14" t="s">
        <v>120</v>
      </c>
      <c r="J365" s="17" t="s">
        <v>522</v>
      </c>
      <c r="K365" s="13" t="s">
        <v>523</v>
      </c>
      <c r="L365" s="13" t="n">
        <v>1</v>
      </c>
      <c r="M365" s="13" t="n">
        <v>600</v>
      </c>
      <c r="O365" s="19" t="s">
        <v>1607</v>
      </c>
      <c r="P365" s="18" t="n">
        <v>15082804759</v>
      </c>
      <c r="Q365" s="18" t="s">
        <v>1608</v>
      </c>
    </row>
    <row r="366" s="12" customFormat="true" ht="42" hidden="false" customHeight="true" outlineLevel="0" collapsed="false">
      <c r="A366" s="13" t="n">
        <v>363</v>
      </c>
      <c r="B366" s="14" t="s">
        <v>1544</v>
      </c>
      <c r="C366" s="14" t="s">
        <v>1609</v>
      </c>
      <c r="D366" s="14" t="s">
        <v>1610</v>
      </c>
      <c r="E366" s="15" t="str">
        <f aca="false">LEFT(O366,LEN(O366)-4)&amp;"****"</f>
        <v>51080219500707****</v>
      </c>
      <c r="F366" s="15" t="str">
        <f aca="false">LEFT(P366,LEN(P366)-5)&amp;"****"</f>
        <v>187834****</v>
      </c>
      <c r="G366" s="14" t="s">
        <v>1557</v>
      </c>
      <c r="H366" s="18" t="str">
        <f aca="false">LEFT(Q366,LEN(Q366)-4)&amp;"****"</f>
        <v>8808011029317****</v>
      </c>
      <c r="I366" s="14" t="s">
        <v>120</v>
      </c>
      <c r="J366" s="17" t="s">
        <v>522</v>
      </c>
      <c r="K366" s="13" t="s">
        <v>523</v>
      </c>
      <c r="L366" s="13" t="n">
        <v>1</v>
      </c>
      <c r="M366" s="13" t="n">
        <v>600</v>
      </c>
      <c r="O366" s="19" t="s">
        <v>1611</v>
      </c>
      <c r="P366" s="18" t="n">
        <v>18783455882</v>
      </c>
      <c r="Q366" s="18" t="s">
        <v>1612</v>
      </c>
    </row>
    <row r="367" s="12" customFormat="true" ht="42" hidden="false" customHeight="true" outlineLevel="0" collapsed="false">
      <c r="A367" s="13" t="n">
        <v>364</v>
      </c>
      <c r="B367" s="14" t="s">
        <v>1544</v>
      </c>
      <c r="C367" s="14" t="s">
        <v>1613</v>
      </c>
      <c r="D367" s="14" t="s">
        <v>1614</v>
      </c>
      <c r="E367" s="15" t="str">
        <f aca="false">LEFT(O367,LEN(O367)-4)&amp;"****"</f>
        <v>51080219541124****</v>
      </c>
      <c r="F367" s="15" t="str">
        <f aca="false">LEFT(P367,LEN(P367)-5)&amp;"****"</f>
        <v>135509****</v>
      </c>
      <c r="G367" s="14" t="s">
        <v>19</v>
      </c>
      <c r="H367" s="18" t="str">
        <f aca="false">LEFT(Q367,LEN(Q367)-4)&amp;"****"</f>
        <v>621459078200129****</v>
      </c>
      <c r="I367" s="14" t="s">
        <v>120</v>
      </c>
      <c r="J367" s="17" t="s">
        <v>522</v>
      </c>
      <c r="K367" s="13" t="s">
        <v>523</v>
      </c>
      <c r="L367" s="13" t="n">
        <v>1</v>
      </c>
      <c r="M367" s="13" t="n">
        <v>600</v>
      </c>
      <c r="O367" s="19" t="s">
        <v>1615</v>
      </c>
      <c r="P367" s="18" t="n">
        <v>13550960498</v>
      </c>
      <c r="Q367" s="18" t="s">
        <v>1616</v>
      </c>
    </row>
    <row r="368" s="12" customFormat="true" ht="42" hidden="false" customHeight="true" outlineLevel="0" collapsed="false">
      <c r="A368" s="13" t="n">
        <v>365</v>
      </c>
      <c r="B368" s="14" t="s">
        <v>1544</v>
      </c>
      <c r="C368" s="14" t="s">
        <v>1598</v>
      </c>
      <c r="D368" s="14" t="s">
        <v>1617</v>
      </c>
      <c r="E368" s="15" t="str">
        <f aca="false">LEFT(O368,LEN(O368)-4)&amp;"****"</f>
        <v>51082419690628****</v>
      </c>
      <c r="F368" s="15" t="str">
        <f aca="false">LEFT(P368,LEN(P368)-5)&amp;"****"</f>
        <v>183812****</v>
      </c>
      <c r="G368" s="14" t="s">
        <v>1557</v>
      </c>
      <c r="H368" s="18" t="str">
        <f aca="false">LEFT(Q368,LEN(Q368)-4)&amp;"****"</f>
        <v>8808011010053****</v>
      </c>
      <c r="I368" s="14" t="s">
        <v>120</v>
      </c>
      <c r="J368" s="17" t="s">
        <v>522</v>
      </c>
      <c r="K368" s="13" t="s">
        <v>666</v>
      </c>
      <c r="L368" s="13" t="n">
        <v>1</v>
      </c>
      <c r="M368" s="13" t="n">
        <v>600</v>
      </c>
      <c r="O368" s="19" t="s">
        <v>1618</v>
      </c>
      <c r="P368" s="18" t="n">
        <v>18381211470</v>
      </c>
      <c r="Q368" s="18" t="s">
        <v>1619</v>
      </c>
    </row>
    <row r="369" s="12" customFormat="true" ht="42" hidden="false" customHeight="true" outlineLevel="0" collapsed="false">
      <c r="A369" s="13" t="n">
        <v>366</v>
      </c>
      <c r="B369" s="14" t="s">
        <v>1544</v>
      </c>
      <c r="C369" s="14" t="s">
        <v>1620</v>
      </c>
      <c r="D369" s="14" t="s">
        <v>1621</v>
      </c>
      <c r="E369" s="15" t="str">
        <f aca="false">LEFT(O369,LEN(O369)-4)&amp;"****"</f>
        <v>51082419490409****</v>
      </c>
      <c r="F369" s="15" t="str">
        <f aca="false">LEFT(P369,LEN(P369)-5)&amp;"****"</f>
        <v>158922****</v>
      </c>
      <c r="G369" s="14" t="s">
        <v>1557</v>
      </c>
      <c r="H369" s="18" t="str">
        <f aca="false">LEFT(Q369,LEN(Q369)-4)&amp;"****"</f>
        <v>8808011010056****</v>
      </c>
      <c r="I369" s="14" t="s">
        <v>120</v>
      </c>
      <c r="J369" s="17" t="s">
        <v>522</v>
      </c>
      <c r="K369" s="13" t="s">
        <v>666</v>
      </c>
      <c r="L369" s="13" t="n">
        <v>1</v>
      </c>
      <c r="M369" s="13" t="n">
        <v>600</v>
      </c>
      <c r="O369" s="19" t="s">
        <v>1622</v>
      </c>
      <c r="P369" s="18" t="n">
        <v>15892272106</v>
      </c>
      <c r="Q369" s="18" t="s">
        <v>1623</v>
      </c>
    </row>
    <row r="370" s="12" customFormat="true" ht="42" hidden="false" customHeight="true" outlineLevel="0" collapsed="false">
      <c r="A370" s="13" t="n">
        <v>367</v>
      </c>
      <c r="B370" s="14" t="s">
        <v>1544</v>
      </c>
      <c r="C370" s="14" t="s">
        <v>1586</v>
      </c>
      <c r="D370" s="14" t="s">
        <v>1624</v>
      </c>
      <c r="E370" s="15" t="str">
        <f aca="false">LEFT(O370,LEN(O370)-4)&amp;"****"</f>
        <v>51080219480119****</v>
      </c>
      <c r="F370" s="15" t="str">
        <f aca="false">LEFT(P370,LEN(P370)-5)&amp;"****"</f>
        <v>183083****</v>
      </c>
      <c r="G370" s="14" t="s">
        <v>1557</v>
      </c>
      <c r="H370" s="18" t="str">
        <f aca="false">LEFT(Q370,LEN(Q370)-4)&amp;"****"</f>
        <v>8808011029330****</v>
      </c>
      <c r="I370" s="14" t="s">
        <v>120</v>
      </c>
      <c r="J370" s="17" t="s">
        <v>522</v>
      </c>
      <c r="K370" s="13" t="s">
        <v>666</v>
      </c>
      <c r="L370" s="13" t="n">
        <v>1</v>
      </c>
      <c r="M370" s="13" t="n">
        <v>600</v>
      </c>
      <c r="O370" s="19" t="s">
        <v>1625</v>
      </c>
      <c r="P370" s="18" t="n">
        <v>18308387417</v>
      </c>
      <c r="Q370" s="18" t="s">
        <v>1626</v>
      </c>
    </row>
    <row r="371" s="12" customFormat="true" ht="42" hidden="false" customHeight="true" outlineLevel="0" collapsed="false">
      <c r="A371" s="13" t="n">
        <v>368</v>
      </c>
      <c r="B371" s="14" t="s">
        <v>1544</v>
      </c>
      <c r="C371" s="14" t="s">
        <v>1627</v>
      </c>
      <c r="D371" s="14" t="s">
        <v>1628</v>
      </c>
      <c r="E371" s="15" t="str">
        <f aca="false">LEFT(O371,LEN(O371)-4)&amp;"****"</f>
        <v>51080219720106****</v>
      </c>
      <c r="F371" s="15" t="str">
        <f aca="false">LEFT(P371,LEN(P371)-5)&amp;"****"</f>
        <v>152820****</v>
      </c>
      <c r="G371" s="14" t="s">
        <v>1557</v>
      </c>
      <c r="H371" s="18" t="str">
        <f aca="false">LEFT(Q371,LEN(Q371)-4)&amp;"****"</f>
        <v>8808011010038****</v>
      </c>
      <c r="I371" s="14" t="s">
        <v>120</v>
      </c>
      <c r="J371" s="17" t="s">
        <v>522</v>
      </c>
      <c r="K371" s="13" t="s">
        <v>666</v>
      </c>
      <c r="L371" s="13" t="n">
        <v>1</v>
      </c>
      <c r="M371" s="13" t="n">
        <v>600</v>
      </c>
      <c r="O371" s="19" t="s">
        <v>1629</v>
      </c>
      <c r="P371" s="18" t="n">
        <v>15282095372</v>
      </c>
      <c r="Q371" s="18" t="s">
        <v>1630</v>
      </c>
    </row>
    <row r="372" s="12" customFormat="true" ht="42" hidden="false" customHeight="true" outlineLevel="0" collapsed="false">
      <c r="A372" s="13" t="n">
        <v>369</v>
      </c>
      <c r="B372" s="14" t="s">
        <v>1544</v>
      </c>
      <c r="C372" s="14" t="s">
        <v>1631</v>
      </c>
      <c r="D372" s="14" t="s">
        <v>1632</v>
      </c>
      <c r="E372" s="15" t="str">
        <f aca="false">LEFT(O372,LEN(O372)-4)&amp;"****"</f>
        <v>51080219710205****</v>
      </c>
      <c r="F372" s="15" t="str">
        <f aca="false">LEFT(P372,LEN(P372)-5)&amp;"****"</f>
        <v>188812****</v>
      </c>
      <c r="G372" s="14" t="s">
        <v>1557</v>
      </c>
      <c r="H372" s="18" t="str">
        <f aca="false">LEFT(Q372,LEN(Q372)-4)&amp;"****"</f>
        <v>8808011010035****</v>
      </c>
      <c r="I372" s="14" t="s">
        <v>120</v>
      </c>
      <c r="J372" s="17" t="s">
        <v>522</v>
      </c>
      <c r="K372" s="13" t="s">
        <v>523</v>
      </c>
      <c r="L372" s="13" t="n">
        <v>1</v>
      </c>
      <c r="M372" s="13" t="n">
        <v>600</v>
      </c>
      <c r="O372" s="19" t="s">
        <v>1633</v>
      </c>
      <c r="P372" s="18" t="n">
        <v>18881269230</v>
      </c>
      <c r="Q372" s="18" t="s">
        <v>1634</v>
      </c>
    </row>
    <row r="373" s="12" customFormat="true" ht="30" hidden="false" customHeight="true" outlineLevel="0" collapsed="false">
      <c r="A373" s="13" t="n">
        <v>370</v>
      </c>
      <c r="B373" s="14" t="s">
        <v>1544</v>
      </c>
      <c r="C373" s="14" t="s">
        <v>1635</v>
      </c>
      <c r="D373" s="14" t="s">
        <v>1636</v>
      </c>
      <c r="E373" s="15" t="str">
        <f aca="false">LEFT(O373,LEN(O373)-4)&amp;"****"</f>
        <v>51081119840313****</v>
      </c>
      <c r="F373" s="15" t="str">
        <f aca="false">LEFT(P373,LEN(P373)-5)&amp;"****"</f>
        <v>1354719****</v>
      </c>
      <c r="G373" s="14" t="s">
        <v>1557</v>
      </c>
      <c r="H373" s="18" t="str">
        <f aca="false">LEFT(Q373,LEN(Q373)-4)&amp;"****"</f>
        <v>8808011040678****</v>
      </c>
      <c r="I373" s="14" t="s">
        <v>59</v>
      </c>
      <c r="J373" s="17" t="s">
        <v>21</v>
      </c>
      <c r="K373" s="13" t="s">
        <v>60</v>
      </c>
      <c r="L373" s="13" t="n">
        <v>1</v>
      </c>
      <c r="M373" s="13" t="n">
        <v>60</v>
      </c>
      <c r="O373" s="19" t="s">
        <v>1637</v>
      </c>
      <c r="P373" s="18" t="s">
        <v>1638</v>
      </c>
      <c r="Q373" s="18" t="s">
        <v>1639</v>
      </c>
    </row>
    <row r="374" s="12" customFormat="true" ht="30" hidden="false" customHeight="true" outlineLevel="0" collapsed="false">
      <c r="A374" s="13" t="n">
        <v>371</v>
      </c>
      <c r="B374" s="14" t="s">
        <v>1544</v>
      </c>
      <c r="C374" s="14" t="s">
        <v>1640</v>
      </c>
      <c r="D374" s="14" t="s">
        <v>1641</v>
      </c>
      <c r="E374" s="15" t="str">
        <f aca="false">LEFT(O374,LEN(O374)-4)&amp;"****"</f>
        <v>51081119760527****</v>
      </c>
      <c r="F374" s="15" t="str">
        <f aca="false">LEFT(P374,LEN(P374)-5)&amp;"****"</f>
        <v>1588395****</v>
      </c>
      <c r="G374" s="14" t="s">
        <v>19</v>
      </c>
      <c r="H374" s="18" t="str">
        <f aca="false">LEFT(Q374,LEN(Q374)-4)&amp;"****"</f>
        <v>621459078201398****</v>
      </c>
      <c r="I374" s="14" t="s">
        <v>59</v>
      </c>
      <c r="J374" s="17" t="s">
        <v>21</v>
      </c>
      <c r="K374" s="13" t="s">
        <v>60</v>
      </c>
      <c r="L374" s="13" t="n">
        <v>1</v>
      </c>
      <c r="M374" s="13" t="n">
        <v>60</v>
      </c>
      <c r="O374" s="19" t="s">
        <v>1642</v>
      </c>
      <c r="P374" s="18" t="s">
        <v>1643</v>
      </c>
      <c r="Q374" s="18" t="s">
        <v>1644</v>
      </c>
    </row>
    <row r="375" s="12" customFormat="true" ht="30" hidden="false" customHeight="true" outlineLevel="0" collapsed="false">
      <c r="A375" s="13" t="n">
        <v>372</v>
      </c>
      <c r="B375" s="14" t="s">
        <v>1544</v>
      </c>
      <c r="C375" s="14" t="s">
        <v>1645</v>
      </c>
      <c r="D375" s="14" t="s">
        <v>1646</v>
      </c>
      <c r="E375" s="15" t="str">
        <f aca="false">LEFT(O375,LEN(O375)-4)&amp;"****"</f>
        <v>51080219561006****</v>
      </c>
      <c r="F375" s="15" t="str">
        <f aca="false">LEFT(P375,LEN(P375)-5)&amp;"****"</f>
        <v>1588395****</v>
      </c>
      <c r="G375" s="14" t="s">
        <v>19</v>
      </c>
      <c r="H375" s="18" t="str">
        <f aca="false">LEFT(Q375,LEN(Q375)-4)&amp;"****"</f>
        <v>621459078200128****</v>
      </c>
      <c r="I375" s="14" t="s">
        <v>59</v>
      </c>
      <c r="J375" s="17" t="s">
        <v>21</v>
      </c>
      <c r="K375" s="13" t="s">
        <v>60</v>
      </c>
      <c r="L375" s="13" t="n">
        <v>1</v>
      </c>
      <c r="M375" s="13" t="n">
        <v>60</v>
      </c>
      <c r="O375" s="19" t="s">
        <v>1647</v>
      </c>
      <c r="P375" s="18" t="s">
        <v>1643</v>
      </c>
      <c r="Q375" s="18" t="s">
        <v>1648</v>
      </c>
    </row>
    <row r="376" s="12" customFormat="true" ht="30" hidden="false" customHeight="true" outlineLevel="0" collapsed="false">
      <c r="A376" s="13" t="n">
        <v>373</v>
      </c>
      <c r="B376" s="14" t="s">
        <v>1544</v>
      </c>
      <c r="C376" s="14" t="s">
        <v>1649</v>
      </c>
      <c r="D376" s="14" t="s">
        <v>1650</v>
      </c>
      <c r="E376" s="15" t="str">
        <f aca="false">LEFT(O376,LEN(O376)-4)&amp;"****"</f>
        <v>51080219670907****</v>
      </c>
      <c r="F376" s="15" t="str">
        <f aca="false">LEFT(P376,LEN(P376)-5)&amp;"****"</f>
        <v>1878097****</v>
      </c>
      <c r="G376" s="14" t="s">
        <v>19</v>
      </c>
      <c r="H376" s="18" t="str">
        <f aca="false">LEFT(Q376,LEN(Q376)-4)&amp;"****"</f>
        <v>621459078201415****</v>
      </c>
      <c r="I376" s="14" t="s">
        <v>59</v>
      </c>
      <c r="J376" s="17" t="s">
        <v>21</v>
      </c>
      <c r="K376" s="13" t="s">
        <v>60</v>
      </c>
      <c r="L376" s="13" t="n">
        <v>1</v>
      </c>
      <c r="M376" s="13" t="n">
        <v>60</v>
      </c>
      <c r="O376" s="19" t="s">
        <v>1651</v>
      </c>
      <c r="P376" s="18" t="s">
        <v>1652</v>
      </c>
      <c r="Q376" s="18" t="s">
        <v>1653</v>
      </c>
    </row>
    <row r="377" s="12" customFormat="true" ht="30" hidden="false" customHeight="true" outlineLevel="0" collapsed="false">
      <c r="A377" s="13" t="n">
        <v>374</v>
      </c>
      <c r="B377" s="14" t="s">
        <v>1544</v>
      </c>
      <c r="C377" s="14" t="s">
        <v>1649</v>
      </c>
      <c r="D377" s="14" t="s">
        <v>1650</v>
      </c>
      <c r="E377" s="15" t="str">
        <f aca="false">LEFT(O377,LEN(O377)-4)&amp;"****"</f>
        <v>51080219670907****</v>
      </c>
      <c r="F377" s="15" t="str">
        <f aca="false">LEFT(P377,LEN(P377)-5)&amp;"****"</f>
        <v>1878097****</v>
      </c>
      <c r="G377" s="14" t="s">
        <v>19</v>
      </c>
      <c r="H377" s="18" t="str">
        <f aca="false">LEFT(Q377,LEN(Q377)-4)&amp;"****"</f>
        <v>621459078201415****</v>
      </c>
      <c r="I377" s="14" t="s">
        <v>59</v>
      </c>
      <c r="J377" s="17" t="s">
        <v>21</v>
      </c>
      <c r="K377" s="13" t="s">
        <v>60</v>
      </c>
      <c r="L377" s="13" t="n">
        <v>1</v>
      </c>
      <c r="M377" s="13" t="n">
        <v>60</v>
      </c>
      <c r="O377" s="19" t="s">
        <v>1651</v>
      </c>
      <c r="P377" s="18" t="s">
        <v>1652</v>
      </c>
      <c r="Q377" s="18" t="s">
        <v>1653</v>
      </c>
    </row>
    <row r="378" s="12" customFormat="true" ht="30" hidden="false" customHeight="true" outlineLevel="0" collapsed="false">
      <c r="A378" s="13" t="n">
        <v>375</v>
      </c>
      <c r="B378" s="14" t="s">
        <v>1544</v>
      </c>
      <c r="C378" s="14" t="s">
        <v>1649</v>
      </c>
      <c r="D378" s="14" t="s">
        <v>1650</v>
      </c>
      <c r="E378" s="15" t="str">
        <f aca="false">LEFT(O378,LEN(O378)-4)&amp;"****"</f>
        <v>51080219670907****</v>
      </c>
      <c r="F378" s="15" t="str">
        <f aca="false">LEFT(P378,LEN(P378)-5)&amp;"****"</f>
        <v>1878097****</v>
      </c>
      <c r="G378" s="14" t="s">
        <v>19</v>
      </c>
      <c r="H378" s="18" t="str">
        <f aca="false">LEFT(Q378,LEN(Q378)-4)&amp;"****"</f>
        <v>621459078201415****</v>
      </c>
      <c r="I378" s="14" t="s">
        <v>59</v>
      </c>
      <c r="J378" s="17" t="s">
        <v>21</v>
      </c>
      <c r="K378" s="13" t="s">
        <v>60</v>
      </c>
      <c r="L378" s="13" t="n">
        <v>1</v>
      </c>
      <c r="M378" s="13" t="n">
        <v>60</v>
      </c>
      <c r="O378" s="19" t="s">
        <v>1651</v>
      </c>
      <c r="P378" s="18" t="s">
        <v>1652</v>
      </c>
      <c r="Q378" s="18" t="s">
        <v>1653</v>
      </c>
    </row>
    <row r="379" s="12" customFormat="true" ht="30" hidden="false" customHeight="true" outlineLevel="0" collapsed="false">
      <c r="A379" s="13" t="n">
        <v>376</v>
      </c>
      <c r="B379" s="14" t="s">
        <v>1544</v>
      </c>
      <c r="C379" s="14" t="s">
        <v>1649</v>
      </c>
      <c r="D379" s="14" t="s">
        <v>1650</v>
      </c>
      <c r="E379" s="15" t="str">
        <f aca="false">LEFT(O379,LEN(O379)-4)&amp;"****"</f>
        <v>51080219670907****</v>
      </c>
      <c r="F379" s="15" t="str">
        <f aca="false">LEFT(P379,LEN(P379)-5)&amp;"****"</f>
        <v>1878097****</v>
      </c>
      <c r="G379" s="14" t="s">
        <v>19</v>
      </c>
      <c r="H379" s="18" t="str">
        <f aca="false">LEFT(Q379,LEN(Q379)-4)&amp;"****"</f>
        <v>621459078201415****</v>
      </c>
      <c r="I379" s="14" t="s">
        <v>59</v>
      </c>
      <c r="J379" s="17" t="s">
        <v>21</v>
      </c>
      <c r="K379" s="13" t="s">
        <v>60</v>
      </c>
      <c r="L379" s="13" t="n">
        <v>1</v>
      </c>
      <c r="M379" s="13" t="n">
        <v>60</v>
      </c>
      <c r="O379" s="19" t="s">
        <v>1651</v>
      </c>
      <c r="P379" s="18" t="s">
        <v>1652</v>
      </c>
      <c r="Q379" s="18" t="s">
        <v>1653</v>
      </c>
    </row>
    <row r="380" s="12" customFormat="true" ht="30" hidden="false" customHeight="true" outlineLevel="0" collapsed="false">
      <c r="A380" s="13" t="n">
        <v>377</v>
      </c>
      <c r="B380" s="14" t="s">
        <v>1544</v>
      </c>
      <c r="C380" s="14" t="s">
        <v>1649</v>
      </c>
      <c r="D380" s="14" t="s">
        <v>1650</v>
      </c>
      <c r="E380" s="15" t="str">
        <f aca="false">LEFT(O380,LEN(O380)-4)&amp;"****"</f>
        <v>51080219670907****</v>
      </c>
      <c r="F380" s="15" t="str">
        <f aca="false">LEFT(P380,LEN(P380)-5)&amp;"****"</f>
        <v>1878097****</v>
      </c>
      <c r="G380" s="14" t="s">
        <v>19</v>
      </c>
      <c r="H380" s="18" t="str">
        <f aca="false">LEFT(Q380,LEN(Q380)-4)&amp;"****"</f>
        <v>621459078201415****</v>
      </c>
      <c r="I380" s="14" t="s">
        <v>59</v>
      </c>
      <c r="J380" s="17" t="s">
        <v>21</v>
      </c>
      <c r="K380" s="13" t="s">
        <v>60</v>
      </c>
      <c r="L380" s="13" t="n">
        <v>1</v>
      </c>
      <c r="M380" s="13" t="n">
        <v>60</v>
      </c>
      <c r="O380" s="19" t="s">
        <v>1651</v>
      </c>
      <c r="P380" s="18" t="s">
        <v>1652</v>
      </c>
      <c r="Q380" s="18" t="s">
        <v>1653</v>
      </c>
    </row>
    <row r="381" s="12" customFormat="true" ht="30" hidden="false" customHeight="true" outlineLevel="0" collapsed="false">
      <c r="A381" s="13" t="n">
        <v>378</v>
      </c>
      <c r="B381" s="14" t="s">
        <v>1544</v>
      </c>
      <c r="C381" s="14" t="s">
        <v>1649</v>
      </c>
      <c r="D381" s="14" t="s">
        <v>1650</v>
      </c>
      <c r="E381" s="15" t="str">
        <f aca="false">LEFT(O381,LEN(O381)-4)&amp;"****"</f>
        <v>51080219670907****</v>
      </c>
      <c r="F381" s="15" t="str">
        <f aca="false">LEFT(P381,LEN(P381)-5)&amp;"****"</f>
        <v>1878097****</v>
      </c>
      <c r="G381" s="14" t="s">
        <v>19</v>
      </c>
      <c r="H381" s="18" t="str">
        <f aca="false">LEFT(Q381,LEN(Q381)-4)&amp;"****"</f>
        <v>621459078201415****</v>
      </c>
      <c r="I381" s="14" t="s">
        <v>59</v>
      </c>
      <c r="J381" s="17" t="s">
        <v>21</v>
      </c>
      <c r="K381" s="13" t="s">
        <v>60</v>
      </c>
      <c r="L381" s="13" t="n">
        <v>1</v>
      </c>
      <c r="M381" s="13" t="n">
        <v>60</v>
      </c>
      <c r="O381" s="19" t="s">
        <v>1651</v>
      </c>
      <c r="P381" s="18" t="s">
        <v>1652</v>
      </c>
      <c r="Q381" s="18" t="s">
        <v>1653</v>
      </c>
    </row>
    <row r="382" s="12" customFormat="true" ht="30" hidden="false" customHeight="true" outlineLevel="0" collapsed="false">
      <c r="A382" s="13" t="n">
        <v>379</v>
      </c>
      <c r="B382" s="14" t="s">
        <v>1544</v>
      </c>
      <c r="C382" s="14" t="s">
        <v>1649</v>
      </c>
      <c r="D382" s="14" t="s">
        <v>1650</v>
      </c>
      <c r="E382" s="15" t="str">
        <f aca="false">LEFT(O382,LEN(O382)-4)&amp;"****"</f>
        <v>51080219670907****</v>
      </c>
      <c r="F382" s="15" t="str">
        <f aca="false">LEFT(P382,LEN(P382)-5)&amp;"****"</f>
        <v>1878097****</v>
      </c>
      <c r="G382" s="14" t="s">
        <v>19</v>
      </c>
      <c r="H382" s="18" t="str">
        <f aca="false">LEFT(Q382,LEN(Q382)-4)&amp;"****"</f>
        <v>621459078201415****</v>
      </c>
      <c r="I382" s="14" t="s">
        <v>59</v>
      </c>
      <c r="J382" s="17" t="s">
        <v>21</v>
      </c>
      <c r="K382" s="13" t="s">
        <v>60</v>
      </c>
      <c r="L382" s="13" t="n">
        <v>1</v>
      </c>
      <c r="M382" s="13" t="n">
        <v>60</v>
      </c>
      <c r="O382" s="19" t="s">
        <v>1651</v>
      </c>
      <c r="P382" s="18" t="s">
        <v>1652</v>
      </c>
      <c r="Q382" s="18" t="s">
        <v>1653</v>
      </c>
    </row>
    <row r="383" s="12" customFormat="true" ht="30" hidden="false" customHeight="true" outlineLevel="0" collapsed="false">
      <c r="A383" s="13" t="n">
        <v>380</v>
      </c>
      <c r="B383" s="14" t="s">
        <v>1544</v>
      </c>
      <c r="C383" s="14" t="s">
        <v>1649</v>
      </c>
      <c r="D383" s="14" t="s">
        <v>1650</v>
      </c>
      <c r="E383" s="15" t="str">
        <f aca="false">LEFT(O383,LEN(O383)-4)&amp;"****"</f>
        <v>51080219670907****</v>
      </c>
      <c r="F383" s="15" t="str">
        <f aca="false">LEFT(P383,LEN(P383)-5)&amp;"****"</f>
        <v>1878097****</v>
      </c>
      <c r="G383" s="14" t="s">
        <v>19</v>
      </c>
      <c r="H383" s="18" t="str">
        <f aca="false">LEFT(Q383,LEN(Q383)-4)&amp;"****"</f>
        <v>621459078201415****</v>
      </c>
      <c r="I383" s="14" t="s">
        <v>59</v>
      </c>
      <c r="J383" s="17" t="s">
        <v>21</v>
      </c>
      <c r="K383" s="13" t="s">
        <v>60</v>
      </c>
      <c r="L383" s="13" t="n">
        <v>1</v>
      </c>
      <c r="M383" s="13" t="n">
        <v>60</v>
      </c>
      <c r="O383" s="19" t="s">
        <v>1651</v>
      </c>
      <c r="P383" s="18" t="s">
        <v>1652</v>
      </c>
      <c r="Q383" s="18" t="s">
        <v>1653</v>
      </c>
    </row>
    <row r="384" s="12" customFormat="true" ht="30" hidden="false" customHeight="true" outlineLevel="0" collapsed="false">
      <c r="A384" s="13" t="n">
        <v>381</v>
      </c>
      <c r="B384" s="14" t="s">
        <v>1544</v>
      </c>
      <c r="C384" s="14" t="s">
        <v>1654</v>
      </c>
      <c r="D384" s="14" t="s">
        <v>1655</v>
      </c>
      <c r="E384" s="15" t="str">
        <f aca="false">LEFT(O384,LEN(O384)-4)&amp;"****"</f>
        <v>51082419511109****</v>
      </c>
      <c r="F384" s="15" t="str">
        <f aca="false">LEFT(P384,LEN(P384)-5)&amp;"****"</f>
        <v>1598394****</v>
      </c>
      <c r="G384" s="14" t="s">
        <v>1557</v>
      </c>
      <c r="H384" s="18" t="str">
        <f aca="false">LEFT(Q384,LEN(Q384)-4)&amp;"****"</f>
        <v>8808011010057****</v>
      </c>
      <c r="I384" s="14" t="s">
        <v>59</v>
      </c>
      <c r="J384" s="17" t="s">
        <v>21</v>
      </c>
      <c r="K384" s="13" t="s">
        <v>60</v>
      </c>
      <c r="L384" s="13" t="n">
        <v>1</v>
      </c>
      <c r="M384" s="13" t="n">
        <v>60</v>
      </c>
      <c r="O384" s="19" t="s">
        <v>1656</v>
      </c>
      <c r="P384" s="18" t="s">
        <v>1657</v>
      </c>
      <c r="Q384" s="18" t="s">
        <v>1658</v>
      </c>
    </row>
    <row r="385" s="23" customFormat="true" ht="30" hidden="false" customHeight="true" outlineLevel="0" collapsed="false">
      <c r="A385" s="13" t="n">
        <v>382</v>
      </c>
      <c r="B385" s="21" t="s">
        <v>1544</v>
      </c>
      <c r="C385" s="21" t="s">
        <v>1659</v>
      </c>
      <c r="D385" s="21" t="s">
        <v>1660</v>
      </c>
      <c r="E385" s="15" t="str">
        <f aca="false">LEFT(O385,LEN(O385)-4)&amp;"****"</f>
        <v>51080219660420****</v>
      </c>
      <c r="F385" s="15" t="str">
        <f aca="false">LEFT(P385,LEN(P385)-5)&amp;"****"</f>
        <v>1343854****</v>
      </c>
      <c r="G385" s="21" t="s">
        <v>19</v>
      </c>
      <c r="H385" s="18" t="str">
        <f aca="false">LEFT(Q385,LEN(Q385)-4)&amp;"****"</f>
        <v>621459078200327****</v>
      </c>
      <c r="I385" s="21" t="s">
        <v>59</v>
      </c>
      <c r="J385" s="22" t="s">
        <v>21</v>
      </c>
      <c r="K385" s="20" t="s">
        <v>227</v>
      </c>
      <c r="L385" s="20" t="n">
        <v>1</v>
      </c>
      <c r="M385" s="20" t="n">
        <v>120</v>
      </c>
      <c r="O385" s="24" t="s">
        <v>1661</v>
      </c>
      <c r="P385" s="18" t="s">
        <v>1662</v>
      </c>
      <c r="Q385" s="18" t="s">
        <v>1663</v>
      </c>
    </row>
    <row r="386" s="12" customFormat="true" ht="66" hidden="false" customHeight="true" outlineLevel="0" collapsed="false">
      <c r="A386" s="13" t="n">
        <v>383</v>
      </c>
      <c r="B386" s="14" t="s">
        <v>1664</v>
      </c>
      <c r="C386" s="14" t="s">
        <v>1665</v>
      </c>
      <c r="D386" s="14" t="s">
        <v>1666</v>
      </c>
      <c r="E386" s="15" t="str">
        <f aca="false">LEFT(O386,LEN(O386)-4)&amp;"****"</f>
        <v>51081119730613****</v>
      </c>
      <c r="F386" s="15" t="str">
        <f aca="false">LEFT(P386,LEN(P386)-5)&amp;"****"</f>
        <v>152820****</v>
      </c>
      <c r="G386" s="14" t="s">
        <v>1667</v>
      </c>
      <c r="H386" s="18" t="str">
        <f aca="false">LEFT(Q386,LEN(Q386)-4)&amp;"****"</f>
        <v>8808011045227****</v>
      </c>
      <c r="I386" s="14" t="s">
        <v>720</v>
      </c>
      <c r="J386" s="17" t="s">
        <v>1668</v>
      </c>
      <c r="K386" s="14" t="s">
        <v>1669</v>
      </c>
      <c r="L386" s="13" t="n">
        <v>1</v>
      </c>
      <c r="M386" s="13" t="n">
        <v>10260</v>
      </c>
      <c r="O386" s="19" t="s">
        <v>1670</v>
      </c>
      <c r="P386" s="18" t="n">
        <v>15282097071</v>
      </c>
      <c r="Q386" s="18" t="s">
        <v>1671</v>
      </c>
    </row>
    <row r="387" s="12" customFormat="true" ht="30" hidden="false" customHeight="true" outlineLevel="0" collapsed="false">
      <c r="A387" s="13" t="n">
        <v>384</v>
      </c>
      <c r="B387" s="14" t="s">
        <v>1664</v>
      </c>
      <c r="C387" s="14" t="s">
        <v>1672</v>
      </c>
      <c r="D387" s="14" t="s">
        <v>1673</v>
      </c>
      <c r="E387" s="15" t="str">
        <f aca="false">LEFT(O387,LEN(O387)-4)&amp;"****"</f>
        <v>51080219550826****</v>
      </c>
      <c r="F387" s="15" t="str">
        <f aca="false">LEFT(P387,LEN(P387)-5)&amp;"****"</f>
        <v>1369833****</v>
      </c>
      <c r="G387" s="14" t="s">
        <v>1667</v>
      </c>
      <c r="H387" s="18" t="str">
        <f aca="false">LEFT(Q387,LEN(Q387)-4)&amp;"****"</f>
        <v>8808011010293****</v>
      </c>
      <c r="I387" s="14" t="s">
        <v>1514</v>
      </c>
      <c r="J387" s="17" t="s">
        <v>1507</v>
      </c>
      <c r="K387" s="13" t="s">
        <v>1515</v>
      </c>
      <c r="L387" s="13" t="n">
        <v>1</v>
      </c>
      <c r="M387" s="13" t="n">
        <v>160</v>
      </c>
      <c r="O387" s="19" t="s">
        <v>1674</v>
      </c>
      <c r="P387" s="18" t="s">
        <v>1675</v>
      </c>
      <c r="Q387" s="18" t="s">
        <v>1676</v>
      </c>
    </row>
    <row r="388" s="12" customFormat="true" ht="30" hidden="false" customHeight="true" outlineLevel="0" collapsed="false">
      <c r="A388" s="13" t="n">
        <v>385</v>
      </c>
      <c r="B388" s="14" t="s">
        <v>1664</v>
      </c>
      <c r="C388" s="14" t="s">
        <v>1677</v>
      </c>
      <c r="D388" s="14" t="s">
        <v>1678</v>
      </c>
      <c r="E388" s="15" t="str">
        <f aca="false">LEFT(O388,LEN(O388)-4)&amp;"****"</f>
        <v>51080219540412****</v>
      </c>
      <c r="F388" s="15" t="str">
        <f aca="false">LEFT(P388,LEN(P388)-5)&amp;"****"</f>
        <v>1354182****</v>
      </c>
      <c r="G388" s="14" t="s">
        <v>1667</v>
      </c>
      <c r="H388" s="18" t="str">
        <f aca="false">LEFT(Q388,LEN(Q388)-4)&amp;"****"</f>
        <v>8808011010297****</v>
      </c>
      <c r="I388" s="14" t="s">
        <v>1514</v>
      </c>
      <c r="J388" s="17" t="s">
        <v>1507</v>
      </c>
      <c r="K388" s="13" t="s">
        <v>1515</v>
      </c>
      <c r="L388" s="13" t="n">
        <v>1</v>
      </c>
      <c r="M388" s="13" t="n">
        <v>160</v>
      </c>
      <c r="O388" s="19" t="s">
        <v>1679</v>
      </c>
      <c r="P388" s="18" t="s">
        <v>1680</v>
      </c>
      <c r="Q388" s="18" t="s">
        <v>1681</v>
      </c>
    </row>
    <row r="389" s="12" customFormat="true" ht="30" hidden="false" customHeight="true" outlineLevel="0" collapsed="false">
      <c r="A389" s="13" t="n">
        <v>386</v>
      </c>
      <c r="B389" s="14" t="s">
        <v>1664</v>
      </c>
      <c r="C389" s="14" t="s">
        <v>1672</v>
      </c>
      <c r="D389" s="14" t="s">
        <v>1673</v>
      </c>
      <c r="E389" s="15" t="str">
        <f aca="false">LEFT(O389,LEN(O389)-4)&amp;"****"</f>
        <v>51080219550826****</v>
      </c>
      <c r="F389" s="15" t="str">
        <f aca="false">LEFT(P389,LEN(P389)-5)&amp;"****"</f>
        <v>1369833****</v>
      </c>
      <c r="G389" s="14" t="s">
        <v>1667</v>
      </c>
      <c r="H389" s="18" t="str">
        <f aca="false">LEFT(Q389,LEN(Q389)-4)&amp;"****"</f>
        <v>8808011010293****</v>
      </c>
      <c r="I389" s="14" t="s">
        <v>1506</v>
      </c>
      <c r="J389" s="17" t="s">
        <v>1507</v>
      </c>
      <c r="K389" s="13" t="s">
        <v>1508</v>
      </c>
      <c r="L389" s="13" t="n">
        <v>1</v>
      </c>
      <c r="M389" s="13" t="n">
        <v>100</v>
      </c>
      <c r="O389" s="19" t="s">
        <v>1674</v>
      </c>
      <c r="P389" s="18" t="s">
        <v>1675</v>
      </c>
      <c r="Q389" s="18" t="s">
        <v>1676</v>
      </c>
    </row>
    <row r="390" s="12" customFormat="true" ht="30" hidden="false" customHeight="true" outlineLevel="0" collapsed="false">
      <c r="A390" s="13" t="n">
        <v>387</v>
      </c>
      <c r="B390" s="14" t="s">
        <v>1664</v>
      </c>
      <c r="C390" s="14" t="s">
        <v>1677</v>
      </c>
      <c r="D390" s="14" t="s">
        <v>1678</v>
      </c>
      <c r="E390" s="15" t="str">
        <f aca="false">LEFT(O390,LEN(O390)-4)&amp;"****"</f>
        <v>51080219540412****</v>
      </c>
      <c r="F390" s="15" t="str">
        <f aca="false">LEFT(P390,LEN(P390)-5)&amp;"****"</f>
        <v>1354182****</v>
      </c>
      <c r="G390" s="14" t="s">
        <v>1667</v>
      </c>
      <c r="H390" s="18" t="str">
        <f aca="false">LEFT(Q390,LEN(Q390)-4)&amp;"****"</f>
        <v>8808011010297****</v>
      </c>
      <c r="I390" s="14" t="s">
        <v>1506</v>
      </c>
      <c r="J390" s="17" t="s">
        <v>1507</v>
      </c>
      <c r="K390" s="13" t="s">
        <v>1508</v>
      </c>
      <c r="L390" s="13" t="n">
        <v>1</v>
      </c>
      <c r="M390" s="13" t="n">
        <v>100</v>
      </c>
      <c r="O390" s="19" t="s">
        <v>1679</v>
      </c>
      <c r="P390" s="18" t="s">
        <v>1680</v>
      </c>
      <c r="Q390" s="18" t="s">
        <v>1681</v>
      </c>
    </row>
    <row r="391" s="12" customFormat="true" ht="30" hidden="false" customHeight="true" outlineLevel="0" collapsed="false">
      <c r="A391" s="13" t="n">
        <v>388</v>
      </c>
      <c r="B391" s="14" t="s">
        <v>1664</v>
      </c>
      <c r="C391" s="14" t="s">
        <v>1682</v>
      </c>
      <c r="D391" s="14" t="s">
        <v>1683</v>
      </c>
      <c r="E391" s="15" t="str">
        <f aca="false">LEFT(O391,LEN(O391)-4)&amp;"****"</f>
        <v>51080219651204****</v>
      </c>
      <c r="F391" s="15" t="str">
        <f aca="false">LEFT(P391,LEN(P391)-5)&amp;"****"</f>
        <v>0839-877****</v>
      </c>
      <c r="G391" s="14" t="s">
        <v>1667</v>
      </c>
      <c r="H391" s="18" t="str">
        <f aca="false">LEFT(Q391,LEN(Q391)-4)&amp;"****"</f>
        <v>8808011010298****</v>
      </c>
      <c r="I391" s="14" t="s">
        <v>1506</v>
      </c>
      <c r="J391" s="17" t="s">
        <v>1507</v>
      </c>
      <c r="K391" s="13" t="s">
        <v>1508</v>
      </c>
      <c r="L391" s="13" t="n">
        <v>1</v>
      </c>
      <c r="M391" s="13" t="n">
        <v>100</v>
      </c>
      <c r="O391" s="19" t="s">
        <v>1684</v>
      </c>
      <c r="P391" s="18" t="s">
        <v>1685</v>
      </c>
      <c r="Q391" s="18" t="s">
        <v>1686</v>
      </c>
    </row>
    <row r="392" s="12" customFormat="true" ht="30" hidden="false" customHeight="true" outlineLevel="0" collapsed="false">
      <c r="A392" s="13" t="n">
        <v>389</v>
      </c>
      <c r="B392" s="14" t="s">
        <v>1664</v>
      </c>
      <c r="C392" s="14" t="s">
        <v>1682</v>
      </c>
      <c r="D392" s="14" t="s">
        <v>1683</v>
      </c>
      <c r="E392" s="15" t="str">
        <f aca="false">LEFT(O392,LEN(O392)-4)&amp;"****"</f>
        <v>51080219651204****</v>
      </c>
      <c r="F392" s="15" t="str">
        <f aca="false">LEFT(P392,LEN(P392)-5)&amp;"****"</f>
        <v>0839-877****</v>
      </c>
      <c r="G392" s="14" t="s">
        <v>1667</v>
      </c>
      <c r="H392" s="18" t="str">
        <f aca="false">LEFT(Q392,LEN(Q392)-4)&amp;"****"</f>
        <v>8808011010298****</v>
      </c>
      <c r="I392" s="14" t="s">
        <v>1514</v>
      </c>
      <c r="J392" s="17" t="s">
        <v>1507</v>
      </c>
      <c r="K392" s="13" t="s">
        <v>1515</v>
      </c>
      <c r="L392" s="13" t="n">
        <v>1</v>
      </c>
      <c r="M392" s="13" t="n">
        <v>160</v>
      </c>
      <c r="O392" s="19" t="s">
        <v>1684</v>
      </c>
      <c r="P392" s="18" t="s">
        <v>1685</v>
      </c>
      <c r="Q392" s="18" t="s">
        <v>1686</v>
      </c>
    </row>
    <row r="393" s="12" customFormat="true" ht="30" hidden="false" customHeight="true" outlineLevel="0" collapsed="false">
      <c r="A393" s="13" t="n">
        <v>390</v>
      </c>
      <c r="B393" s="14" t="s">
        <v>1664</v>
      </c>
      <c r="C393" s="14" t="s">
        <v>1687</v>
      </c>
      <c r="D393" s="14" t="s">
        <v>1688</v>
      </c>
      <c r="E393" s="15" t="str">
        <f aca="false">LEFT(O393,LEN(O393)-4)&amp;"****"</f>
        <v>51080219580203****</v>
      </c>
      <c r="F393" s="15" t="str">
        <f aca="false">LEFT(P393,LEN(P393)-5)&amp;"****"</f>
        <v>1345813****</v>
      </c>
      <c r="G393" s="14" t="s">
        <v>1667</v>
      </c>
      <c r="H393" s="18" t="str">
        <f aca="false">LEFT(Q393,LEN(Q393)-4)&amp;"****"</f>
        <v>8808011010277****</v>
      </c>
      <c r="I393" s="14" t="s">
        <v>59</v>
      </c>
      <c r="J393" s="17" t="s">
        <v>714</v>
      </c>
      <c r="K393" s="13" t="s">
        <v>60</v>
      </c>
      <c r="L393" s="13" t="n">
        <v>1</v>
      </c>
      <c r="M393" s="13" t="n">
        <v>60</v>
      </c>
      <c r="O393" s="19" t="s">
        <v>1689</v>
      </c>
      <c r="P393" s="18" t="s">
        <v>1690</v>
      </c>
      <c r="Q393" s="18" t="s">
        <v>1691</v>
      </c>
    </row>
    <row r="394" s="12" customFormat="true" ht="30" hidden="false" customHeight="true" outlineLevel="0" collapsed="false">
      <c r="A394" s="13" t="n">
        <v>391</v>
      </c>
      <c r="B394" s="14" t="s">
        <v>1664</v>
      </c>
      <c r="C394" s="14" t="s">
        <v>1692</v>
      </c>
      <c r="D394" s="14" t="s">
        <v>1693</v>
      </c>
      <c r="E394" s="15" t="str">
        <f aca="false">LEFT(O394,LEN(O394)-4)&amp;"****"</f>
        <v>51080219590522****</v>
      </c>
      <c r="F394" s="15" t="str">
        <f aca="false">LEFT(P394,LEN(P394)-5)&amp;"****"</f>
        <v>1518135****</v>
      </c>
      <c r="G394" s="14" t="s">
        <v>1667</v>
      </c>
      <c r="H394" s="18" t="str">
        <f aca="false">LEFT(Q394,LEN(Q394)-4)&amp;"****"</f>
        <v>8808011010281****</v>
      </c>
      <c r="I394" s="14" t="s">
        <v>59</v>
      </c>
      <c r="J394" s="17" t="s">
        <v>714</v>
      </c>
      <c r="K394" s="13" t="s">
        <v>60</v>
      </c>
      <c r="L394" s="13" t="n">
        <v>1</v>
      </c>
      <c r="M394" s="13" t="n">
        <v>60</v>
      </c>
      <c r="O394" s="19" t="s">
        <v>1694</v>
      </c>
      <c r="P394" s="18" t="s">
        <v>1695</v>
      </c>
      <c r="Q394" s="18" t="s">
        <v>1696</v>
      </c>
    </row>
    <row r="395" s="12" customFormat="true" ht="30" hidden="false" customHeight="true" outlineLevel="0" collapsed="false">
      <c r="A395" s="13" t="n">
        <v>392</v>
      </c>
      <c r="B395" s="14" t="s">
        <v>1664</v>
      </c>
      <c r="C395" s="14" t="s">
        <v>1697</v>
      </c>
      <c r="D395" s="14" t="s">
        <v>1698</v>
      </c>
      <c r="E395" s="15" t="str">
        <f aca="false">LEFT(O395,LEN(O395)-4)&amp;"****"</f>
        <v>51080219540604****</v>
      </c>
      <c r="F395" s="15" t="str">
        <f aca="false">LEFT(P395,LEN(P395)-5)&amp;"****"</f>
        <v>1878129****</v>
      </c>
      <c r="G395" s="14" t="s">
        <v>1667</v>
      </c>
      <c r="H395" s="18" t="str">
        <f aca="false">LEFT(Q395,LEN(Q395)-4)&amp;"****"</f>
        <v>3154011000016****</v>
      </c>
      <c r="I395" s="14" t="s">
        <v>59</v>
      </c>
      <c r="J395" s="17" t="s">
        <v>714</v>
      </c>
      <c r="K395" s="13" t="s">
        <v>60</v>
      </c>
      <c r="L395" s="13" t="n">
        <v>1</v>
      </c>
      <c r="M395" s="13" t="n">
        <v>60</v>
      </c>
      <c r="O395" s="19" t="s">
        <v>1699</v>
      </c>
      <c r="P395" s="18" t="s">
        <v>1700</v>
      </c>
      <c r="Q395" s="18" t="s">
        <v>1701</v>
      </c>
    </row>
    <row r="396" s="12" customFormat="true" ht="30" hidden="false" customHeight="true" outlineLevel="0" collapsed="false">
      <c r="A396" s="13" t="n">
        <v>393</v>
      </c>
      <c r="B396" s="14" t="s">
        <v>1664</v>
      </c>
      <c r="C396" s="14" t="s">
        <v>1702</v>
      </c>
      <c r="D396" s="14" t="s">
        <v>1703</v>
      </c>
      <c r="E396" s="15" t="str">
        <f aca="false">LEFT(O396,LEN(O396)-4)&amp;"****"</f>
        <v>51080219560321****</v>
      </c>
      <c r="F396" s="15" t="str">
        <f aca="false">LEFT(P396,LEN(P396)-5)&amp;"****"</f>
        <v>1368433****</v>
      </c>
      <c r="G396" s="14" t="s">
        <v>1667</v>
      </c>
      <c r="H396" s="18" t="str">
        <f aca="false">LEFT(Q396,LEN(Q396)-4)&amp;"****"</f>
        <v>8808011010275****</v>
      </c>
      <c r="I396" s="14" t="s">
        <v>59</v>
      </c>
      <c r="J396" s="17" t="s">
        <v>714</v>
      </c>
      <c r="K396" s="13" t="s">
        <v>60</v>
      </c>
      <c r="L396" s="13" t="n">
        <v>1</v>
      </c>
      <c r="M396" s="13" t="n">
        <v>60</v>
      </c>
      <c r="O396" s="19" t="s">
        <v>1704</v>
      </c>
      <c r="P396" s="18" t="s">
        <v>1705</v>
      </c>
      <c r="Q396" s="18" t="s">
        <v>1706</v>
      </c>
    </row>
    <row r="397" s="12" customFormat="true" ht="30" hidden="false" customHeight="true" outlineLevel="0" collapsed="false">
      <c r="A397" s="13" t="n">
        <v>394</v>
      </c>
      <c r="B397" s="14" t="s">
        <v>1664</v>
      </c>
      <c r="C397" s="14" t="s">
        <v>1707</v>
      </c>
      <c r="D397" s="14" t="s">
        <v>1708</v>
      </c>
      <c r="E397" s="15" t="str">
        <f aca="false">LEFT(O397,LEN(O397)-4)&amp;"****"</f>
        <v>51080219580125****</v>
      </c>
      <c r="F397" s="15" t="str">
        <f aca="false">LEFT(P397,LEN(P397)-5)&amp;"****"</f>
        <v>1310839****</v>
      </c>
      <c r="G397" s="14" t="s">
        <v>1667</v>
      </c>
      <c r="H397" s="18" t="str">
        <f aca="false">LEFT(Q397,LEN(Q397)-4)&amp;"****"</f>
        <v>8808011010278****</v>
      </c>
      <c r="I397" s="14" t="s">
        <v>59</v>
      </c>
      <c r="J397" s="17" t="s">
        <v>714</v>
      </c>
      <c r="K397" s="13" t="s">
        <v>60</v>
      </c>
      <c r="L397" s="13" t="n">
        <v>1</v>
      </c>
      <c r="M397" s="13" t="n">
        <v>60</v>
      </c>
      <c r="O397" s="19" t="s">
        <v>1709</v>
      </c>
      <c r="P397" s="18" t="s">
        <v>1710</v>
      </c>
      <c r="Q397" s="18" t="s">
        <v>1711</v>
      </c>
    </row>
    <row r="398" s="12" customFormat="true" ht="30" hidden="false" customHeight="true" outlineLevel="0" collapsed="false">
      <c r="A398" s="13" t="n">
        <v>395</v>
      </c>
      <c r="B398" s="14" t="s">
        <v>1664</v>
      </c>
      <c r="C398" s="14" t="s">
        <v>1712</v>
      </c>
      <c r="D398" s="14" t="s">
        <v>1713</v>
      </c>
      <c r="E398" s="15" t="str">
        <f aca="false">LEFT(O398,LEN(O398)-4)&amp;"****"</f>
        <v>51080219480127****</v>
      </c>
      <c r="F398" s="15" t="str">
        <f aca="false">LEFT(P398,LEN(P398)-5)&amp;"****"</f>
        <v>1539772****</v>
      </c>
      <c r="G398" s="14" t="s">
        <v>1667</v>
      </c>
      <c r="H398" s="18" t="str">
        <f aca="false">LEFT(Q398,LEN(Q398)-4)&amp;"****"</f>
        <v>8808011010288****</v>
      </c>
      <c r="I398" s="14" t="s">
        <v>59</v>
      </c>
      <c r="J398" s="17" t="s">
        <v>714</v>
      </c>
      <c r="K398" s="13" t="s">
        <v>60</v>
      </c>
      <c r="L398" s="13" t="n">
        <v>1</v>
      </c>
      <c r="M398" s="13" t="n">
        <v>60</v>
      </c>
      <c r="O398" s="19" t="s">
        <v>1714</v>
      </c>
      <c r="P398" s="18" t="s">
        <v>1715</v>
      </c>
      <c r="Q398" s="18" t="s">
        <v>1716</v>
      </c>
    </row>
    <row r="399" s="12" customFormat="true" ht="30" hidden="false" customHeight="true" outlineLevel="0" collapsed="false">
      <c r="A399" s="13" t="n">
        <v>396</v>
      </c>
      <c r="B399" s="14" t="s">
        <v>1664</v>
      </c>
      <c r="C399" s="14" t="s">
        <v>1717</v>
      </c>
      <c r="D399" s="14" t="s">
        <v>1718</v>
      </c>
      <c r="E399" s="15" t="str">
        <f aca="false">LEFT(O399,LEN(O399)-4)&amp;"****"</f>
        <v>51080219740116****</v>
      </c>
      <c r="F399" s="15" t="str">
        <f aca="false">LEFT(P399,LEN(P399)-5)&amp;"****"</f>
        <v>1560812****</v>
      </c>
      <c r="G399" s="14" t="s">
        <v>1667</v>
      </c>
      <c r="H399" s="18" t="str">
        <f aca="false">LEFT(Q399,LEN(Q399)-4)&amp;"****"</f>
        <v>8808011010287****</v>
      </c>
      <c r="I399" s="14" t="s">
        <v>59</v>
      </c>
      <c r="J399" s="17" t="s">
        <v>714</v>
      </c>
      <c r="K399" s="13" t="s">
        <v>60</v>
      </c>
      <c r="L399" s="13" t="n">
        <v>1</v>
      </c>
      <c r="M399" s="13" t="n">
        <v>60</v>
      </c>
      <c r="O399" s="19" t="s">
        <v>1719</v>
      </c>
      <c r="P399" s="18" t="s">
        <v>1720</v>
      </c>
      <c r="Q399" s="18" t="s">
        <v>1721</v>
      </c>
    </row>
    <row r="400" s="12" customFormat="true" ht="30" hidden="false" customHeight="true" outlineLevel="0" collapsed="false">
      <c r="A400" s="13" t="n">
        <v>397</v>
      </c>
      <c r="B400" s="14" t="s">
        <v>1664</v>
      </c>
      <c r="C400" s="14" t="s">
        <v>1722</v>
      </c>
      <c r="D400" s="14" t="s">
        <v>1723</v>
      </c>
      <c r="E400" s="15" t="str">
        <f aca="false">LEFT(O400,LEN(O400)-4)&amp;"****"</f>
        <v>51080219651228****</v>
      </c>
      <c r="F400" s="15" t="str">
        <f aca="false">LEFT(P400,LEN(P400)-5)&amp;"****"</f>
        <v>1878126****</v>
      </c>
      <c r="G400" s="14" t="s">
        <v>19</v>
      </c>
      <c r="H400" s="18" t="str">
        <f aca="false">LEFT(Q400,LEN(Q400)-4)&amp;"****"</f>
        <v>621459078201391****</v>
      </c>
      <c r="I400" s="14" t="s">
        <v>59</v>
      </c>
      <c r="J400" s="17" t="s">
        <v>714</v>
      </c>
      <c r="K400" s="13" t="s">
        <v>60</v>
      </c>
      <c r="L400" s="13" t="n">
        <v>1</v>
      </c>
      <c r="M400" s="13" t="n">
        <v>60</v>
      </c>
      <c r="O400" s="19" t="s">
        <v>1724</v>
      </c>
      <c r="P400" s="18" t="s">
        <v>1725</v>
      </c>
      <c r="Q400" s="18" t="s">
        <v>1726</v>
      </c>
    </row>
    <row r="401" s="12" customFormat="true" ht="30" hidden="false" customHeight="true" outlineLevel="0" collapsed="false">
      <c r="A401" s="13" t="n">
        <v>398</v>
      </c>
      <c r="B401" s="14" t="s">
        <v>1664</v>
      </c>
      <c r="C401" s="14" t="s">
        <v>1727</v>
      </c>
      <c r="D401" s="14" t="s">
        <v>1728</v>
      </c>
      <c r="E401" s="15" t="str">
        <f aca="false">LEFT(O401,LEN(O401)-4)&amp;"****"</f>
        <v>51080219610530****</v>
      </c>
      <c r="F401" s="15" t="str">
        <f aca="false">LEFT(P401,LEN(P401)-5)&amp;"****"</f>
        <v>1528486****</v>
      </c>
      <c r="G401" s="14" t="s">
        <v>1667</v>
      </c>
      <c r="H401" s="18" t="str">
        <f aca="false">LEFT(Q401,LEN(Q401)-4)&amp;"****"</f>
        <v>8808011010286****</v>
      </c>
      <c r="I401" s="14" t="s">
        <v>59</v>
      </c>
      <c r="J401" s="17" t="s">
        <v>714</v>
      </c>
      <c r="K401" s="13" t="s">
        <v>60</v>
      </c>
      <c r="L401" s="13" t="n">
        <v>1</v>
      </c>
      <c r="M401" s="13" t="n">
        <v>60</v>
      </c>
      <c r="O401" s="19" t="s">
        <v>1729</v>
      </c>
      <c r="P401" s="18" t="s">
        <v>1730</v>
      </c>
      <c r="Q401" s="18" t="s">
        <v>1731</v>
      </c>
    </row>
    <row r="402" s="12" customFormat="true" ht="30" hidden="false" customHeight="true" outlineLevel="0" collapsed="false">
      <c r="A402" s="13" t="n">
        <v>399</v>
      </c>
      <c r="B402" s="14" t="s">
        <v>1664</v>
      </c>
      <c r="C402" s="14" t="s">
        <v>1732</v>
      </c>
      <c r="D402" s="14" t="s">
        <v>1733</v>
      </c>
      <c r="E402" s="15" t="str">
        <f aca="false">LEFT(O402,LEN(O402)-4)&amp;"****"</f>
        <v>51081119751117****</v>
      </c>
      <c r="F402" s="15" t="str">
        <f aca="false">LEFT(P402,LEN(P402)-5)&amp;"****"</f>
        <v>1388126****</v>
      </c>
      <c r="G402" s="14" t="s">
        <v>19</v>
      </c>
      <c r="H402" s="18" t="str">
        <f aca="false">LEFT(Q402,LEN(Q402)-4)&amp;"****"</f>
        <v>621459078200929****</v>
      </c>
      <c r="I402" s="14" t="s">
        <v>59</v>
      </c>
      <c r="J402" s="17" t="s">
        <v>714</v>
      </c>
      <c r="K402" s="13" t="s">
        <v>60</v>
      </c>
      <c r="L402" s="13" t="n">
        <v>1</v>
      </c>
      <c r="M402" s="13" t="n">
        <v>60</v>
      </c>
      <c r="O402" s="19" t="s">
        <v>1734</v>
      </c>
      <c r="P402" s="18" t="s">
        <v>1735</v>
      </c>
      <c r="Q402" s="18" t="s">
        <v>1736</v>
      </c>
    </row>
    <row r="403" s="12" customFormat="true" ht="30" hidden="false" customHeight="true" outlineLevel="0" collapsed="false">
      <c r="A403" s="13" t="n">
        <v>400</v>
      </c>
      <c r="B403" s="14" t="s">
        <v>1664</v>
      </c>
      <c r="C403" s="14" t="s">
        <v>1737</v>
      </c>
      <c r="D403" s="14" t="s">
        <v>1738</v>
      </c>
      <c r="E403" s="15" t="str">
        <f aca="false">LEFT(O403,LEN(O403)-4)&amp;"****"</f>
        <v>51080219640407****</v>
      </c>
      <c r="F403" s="15" t="str">
        <f aca="false">LEFT(P403,LEN(P403)-5)&amp;"****"</f>
        <v>1537841****</v>
      </c>
      <c r="G403" s="14" t="s">
        <v>1667</v>
      </c>
      <c r="H403" s="18" t="str">
        <f aca="false">LEFT(Q403,LEN(Q403)-4)&amp;"****"</f>
        <v>8808011010280****</v>
      </c>
      <c r="I403" s="14" t="s">
        <v>59</v>
      </c>
      <c r="J403" s="17" t="s">
        <v>714</v>
      </c>
      <c r="K403" s="13" t="s">
        <v>60</v>
      </c>
      <c r="L403" s="13" t="n">
        <v>1</v>
      </c>
      <c r="M403" s="13" t="n">
        <v>60</v>
      </c>
      <c r="O403" s="19" t="s">
        <v>1739</v>
      </c>
      <c r="P403" s="18" t="s">
        <v>1740</v>
      </c>
      <c r="Q403" s="18" t="s">
        <v>1741</v>
      </c>
    </row>
    <row r="404" s="12" customFormat="true" ht="30" hidden="false" customHeight="true" outlineLevel="0" collapsed="false">
      <c r="A404" s="13" t="n">
        <v>401</v>
      </c>
      <c r="B404" s="14" t="s">
        <v>1664</v>
      </c>
      <c r="C404" s="14" t="s">
        <v>1742</v>
      </c>
      <c r="D404" s="14" t="s">
        <v>1743</v>
      </c>
      <c r="E404" s="15" t="str">
        <f aca="false">LEFT(O404,LEN(O404)-4)&amp;"****"</f>
        <v>51080219590121****</v>
      </c>
      <c r="F404" s="15" t="str">
        <f aca="false">LEFT(P404,LEN(P404)-5)&amp;"****"</f>
        <v>1828409****</v>
      </c>
      <c r="G404" s="14" t="s">
        <v>19</v>
      </c>
      <c r="H404" s="18" t="str">
        <f aca="false">LEFT(Q404,LEN(Q404)-4)&amp;"****"</f>
        <v>621459078200223****</v>
      </c>
      <c r="I404" s="14" t="s">
        <v>59</v>
      </c>
      <c r="J404" s="17" t="s">
        <v>714</v>
      </c>
      <c r="K404" s="13" t="s">
        <v>60</v>
      </c>
      <c r="L404" s="13" t="n">
        <v>1</v>
      </c>
      <c r="M404" s="13" t="n">
        <v>60</v>
      </c>
      <c r="O404" s="19" t="s">
        <v>1744</v>
      </c>
      <c r="P404" s="18" t="s">
        <v>1745</v>
      </c>
      <c r="Q404" s="18" t="s">
        <v>1746</v>
      </c>
    </row>
    <row r="405" s="12" customFormat="true" ht="30" hidden="false" customHeight="true" outlineLevel="0" collapsed="false">
      <c r="A405" s="13" t="n">
        <v>402</v>
      </c>
      <c r="B405" s="14" t="s">
        <v>1664</v>
      </c>
      <c r="C405" s="14" t="s">
        <v>1747</v>
      </c>
      <c r="D405" s="14" t="s">
        <v>1748</v>
      </c>
      <c r="E405" s="15" t="str">
        <f aca="false">LEFT(O405,LEN(O405)-4)&amp;"****"</f>
        <v>51080219550223****</v>
      </c>
      <c r="F405" s="15" t="str">
        <f aca="false">LEFT(P405,LEN(P405)-5)&amp;"****"</f>
        <v>1589226****</v>
      </c>
      <c r="G405" s="14" t="s">
        <v>19</v>
      </c>
      <c r="H405" s="18" t="str">
        <f aca="false">LEFT(Q405,LEN(Q405)-4)&amp;"****"</f>
        <v>621459078200221****</v>
      </c>
      <c r="I405" s="14" t="s">
        <v>59</v>
      </c>
      <c r="J405" s="17" t="s">
        <v>714</v>
      </c>
      <c r="K405" s="13" t="s">
        <v>60</v>
      </c>
      <c r="L405" s="13" t="n">
        <v>1</v>
      </c>
      <c r="M405" s="13" t="n">
        <v>60</v>
      </c>
      <c r="O405" s="19" t="s">
        <v>1749</v>
      </c>
      <c r="P405" s="18" t="s">
        <v>1750</v>
      </c>
      <c r="Q405" s="18" t="s">
        <v>1751</v>
      </c>
    </row>
    <row r="406" s="12" customFormat="true" ht="30" hidden="false" customHeight="true" outlineLevel="0" collapsed="false">
      <c r="A406" s="13" t="n">
        <v>403</v>
      </c>
      <c r="B406" s="14" t="s">
        <v>1664</v>
      </c>
      <c r="C406" s="14" t="s">
        <v>1752</v>
      </c>
      <c r="D406" s="14" t="s">
        <v>1753</v>
      </c>
      <c r="E406" s="15" t="str">
        <f aca="false">LEFT(O406,LEN(O406)-4)&amp;"****"</f>
        <v>51080219531024****</v>
      </c>
      <c r="F406" s="15" t="str">
        <f aca="false">LEFT(P406,LEN(P406)-5)&amp;"****"</f>
        <v>1309611****</v>
      </c>
      <c r="G406" s="14" t="s">
        <v>1667</v>
      </c>
      <c r="H406" s="18" t="str">
        <f aca="false">LEFT(Q406,LEN(Q406)-4)&amp;"****"</f>
        <v>8808011010289****</v>
      </c>
      <c r="I406" s="14" t="s">
        <v>59</v>
      </c>
      <c r="J406" s="17" t="s">
        <v>714</v>
      </c>
      <c r="K406" s="13" t="s">
        <v>60</v>
      </c>
      <c r="L406" s="13" t="n">
        <v>1</v>
      </c>
      <c r="M406" s="13" t="n">
        <v>60</v>
      </c>
      <c r="O406" s="19" t="s">
        <v>1754</v>
      </c>
      <c r="P406" s="18" t="s">
        <v>1755</v>
      </c>
      <c r="Q406" s="18" t="s">
        <v>1756</v>
      </c>
    </row>
    <row r="407" s="12" customFormat="true" ht="30" hidden="false" customHeight="true" outlineLevel="0" collapsed="false">
      <c r="A407" s="13" t="n">
        <v>404</v>
      </c>
      <c r="B407" s="14" t="s">
        <v>1664</v>
      </c>
      <c r="C407" s="14" t="s">
        <v>1757</v>
      </c>
      <c r="D407" s="14" t="s">
        <v>1758</v>
      </c>
      <c r="E407" s="15" t="str">
        <f aca="false">LEFT(O407,LEN(O407)-4)&amp;"****"</f>
        <v>51080219700221****</v>
      </c>
      <c r="F407" s="15" t="str">
        <f aca="false">LEFT(P407,LEN(P407)-5)&amp;"****"</f>
        <v>1589226****</v>
      </c>
      <c r="G407" s="14" t="s">
        <v>1667</v>
      </c>
      <c r="H407" s="18" t="str">
        <f aca="false">LEFT(Q407,LEN(Q407)-4)&amp;"****"</f>
        <v>8808011010288****</v>
      </c>
      <c r="I407" s="14" t="s">
        <v>59</v>
      </c>
      <c r="J407" s="17" t="s">
        <v>714</v>
      </c>
      <c r="K407" s="13" t="s">
        <v>60</v>
      </c>
      <c r="L407" s="13" t="n">
        <v>1</v>
      </c>
      <c r="M407" s="13" t="n">
        <v>60</v>
      </c>
      <c r="O407" s="19" t="s">
        <v>1759</v>
      </c>
      <c r="P407" s="18" t="s">
        <v>1760</v>
      </c>
      <c r="Q407" s="18" t="s">
        <v>1761</v>
      </c>
    </row>
    <row r="408" s="12" customFormat="true" ht="30" hidden="false" customHeight="true" outlineLevel="0" collapsed="false">
      <c r="A408" s="13" t="n">
        <v>405</v>
      </c>
      <c r="B408" s="14" t="s">
        <v>1664</v>
      </c>
      <c r="C408" s="14" t="s">
        <v>1762</v>
      </c>
      <c r="D408" s="14" t="s">
        <v>1763</v>
      </c>
      <c r="E408" s="15" t="str">
        <f aca="false">LEFT(O408,LEN(O408)-4)&amp;"****"</f>
        <v>51080219631114****</v>
      </c>
      <c r="F408" s="15" t="str">
        <f aca="false">LEFT(P408,LEN(P408)-5)&amp;"****"</f>
        <v>1398015****</v>
      </c>
      <c r="G408" s="14" t="s">
        <v>1667</v>
      </c>
      <c r="H408" s="18" t="str">
        <f aca="false">LEFT(Q408,LEN(Q408)-4)&amp;"****"</f>
        <v>8808011010278****</v>
      </c>
      <c r="I408" s="14" t="s">
        <v>59</v>
      </c>
      <c r="J408" s="17" t="s">
        <v>714</v>
      </c>
      <c r="K408" s="13" t="s">
        <v>60</v>
      </c>
      <c r="L408" s="13" t="n">
        <v>1</v>
      </c>
      <c r="M408" s="13" t="n">
        <v>60</v>
      </c>
      <c r="O408" s="19" t="s">
        <v>1764</v>
      </c>
      <c r="P408" s="18" t="s">
        <v>1765</v>
      </c>
      <c r="Q408" s="18" t="s">
        <v>1766</v>
      </c>
    </row>
    <row r="409" s="12" customFormat="true" ht="30" hidden="false" customHeight="true" outlineLevel="0" collapsed="false">
      <c r="A409" s="13" t="n">
        <v>406</v>
      </c>
      <c r="B409" s="14" t="s">
        <v>1664</v>
      </c>
      <c r="C409" s="14" t="s">
        <v>1767</v>
      </c>
      <c r="D409" s="14" t="s">
        <v>1768</v>
      </c>
      <c r="E409" s="15" t="str">
        <f aca="false">LEFT(O409,LEN(O409)-4)&amp;"****"</f>
        <v>51080219540219****</v>
      </c>
      <c r="F409" s="15" t="str">
        <f aca="false">LEFT(P409,LEN(P409)-5)&amp;"****"</f>
        <v>1736909****</v>
      </c>
      <c r="G409" s="14" t="s">
        <v>1667</v>
      </c>
      <c r="H409" s="18" t="str">
        <f aca="false">LEFT(Q409,LEN(Q409)-4)&amp;"****"</f>
        <v>8808011010288****</v>
      </c>
      <c r="I409" s="14" t="s">
        <v>59</v>
      </c>
      <c r="J409" s="17" t="s">
        <v>714</v>
      </c>
      <c r="K409" s="13" t="s">
        <v>60</v>
      </c>
      <c r="L409" s="13" t="n">
        <v>1</v>
      </c>
      <c r="M409" s="13" t="n">
        <v>60</v>
      </c>
      <c r="O409" s="19" t="s">
        <v>1769</v>
      </c>
      <c r="P409" s="18" t="s">
        <v>1770</v>
      </c>
      <c r="Q409" s="18" t="s">
        <v>1771</v>
      </c>
    </row>
    <row r="410" s="12" customFormat="true" ht="30" hidden="false" customHeight="true" outlineLevel="0" collapsed="false">
      <c r="A410" s="13" t="n">
        <v>407</v>
      </c>
      <c r="B410" s="14" t="s">
        <v>1664</v>
      </c>
      <c r="C410" s="14" t="s">
        <v>1772</v>
      </c>
      <c r="D410" s="14" t="s">
        <v>1773</v>
      </c>
      <c r="E410" s="15" t="str">
        <f aca="false">LEFT(O410,LEN(O410)-4)&amp;"****"</f>
        <v>51080219450723****</v>
      </c>
      <c r="F410" s="15" t="str">
        <f aca="false">LEFT(P410,LEN(P410)-5)&amp;"****"</f>
        <v>1811372****</v>
      </c>
      <c r="G410" s="14" t="s">
        <v>19</v>
      </c>
      <c r="H410" s="18" t="str">
        <f aca="false">LEFT(Q410,LEN(Q410)-4)&amp;"****"</f>
        <v>621459078200224****</v>
      </c>
      <c r="I410" s="14" t="s">
        <v>59</v>
      </c>
      <c r="J410" s="17" t="s">
        <v>714</v>
      </c>
      <c r="K410" s="13" t="s">
        <v>60</v>
      </c>
      <c r="L410" s="13" t="n">
        <v>1</v>
      </c>
      <c r="M410" s="13" t="n">
        <v>60</v>
      </c>
      <c r="O410" s="19" t="s">
        <v>1774</v>
      </c>
      <c r="P410" s="18" t="s">
        <v>1775</v>
      </c>
      <c r="Q410" s="18" t="s">
        <v>1776</v>
      </c>
    </row>
    <row r="411" s="12" customFormat="true" ht="30" hidden="false" customHeight="true" outlineLevel="0" collapsed="false">
      <c r="A411" s="13" t="n">
        <v>408</v>
      </c>
      <c r="B411" s="14" t="s">
        <v>1664</v>
      </c>
      <c r="C411" s="14" t="s">
        <v>1777</v>
      </c>
      <c r="D411" s="14" t="s">
        <v>1778</v>
      </c>
      <c r="E411" s="15" t="str">
        <f aca="false">LEFT(O411,LEN(O411)-4)&amp;"****"</f>
        <v>51080219620404****</v>
      </c>
      <c r="F411" s="15" t="str">
        <f aca="false">LEFT(P411,LEN(P411)-5)&amp;"****"</f>
        <v>1818039****</v>
      </c>
      <c r="G411" s="14" t="s">
        <v>1667</v>
      </c>
      <c r="H411" s="18" t="str">
        <f aca="false">LEFT(Q411,LEN(Q411)-4)&amp;"****"</f>
        <v>8808011045100****</v>
      </c>
      <c r="I411" s="14" t="s">
        <v>59</v>
      </c>
      <c r="J411" s="17" t="s">
        <v>714</v>
      </c>
      <c r="K411" s="13" t="s">
        <v>60</v>
      </c>
      <c r="L411" s="13" t="n">
        <v>1</v>
      </c>
      <c r="M411" s="13" t="n">
        <v>60</v>
      </c>
      <c r="O411" s="19" t="s">
        <v>1779</v>
      </c>
      <c r="P411" s="18" t="s">
        <v>1780</v>
      </c>
      <c r="Q411" s="18" t="s">
        <v>1781</v>
      </c>
    </row>
    <row r="412" s="12" customFormat="true" ht="30" hidden="false" customHeight="true" outlineLevel="0" collapsed="false">
      <c r="A412" s="13" t="n">
        <v>409</v>
      </c>
      <c r="B412" s="14" t="s">
        <v>1664</v>
      </c>
      <c r="C412" s="14" t="s">
        <v>1782</v>
      </c>
      <c r="D412" s="14" t="s">
        <v>1783</v>
      </c>
      <c r="E412" s="15" t="str">
        <f aca="false">LEFT(O412,LEN(O412)-4)&amp;"****"</f>
        <v>51080219600305****</v>
      </c>
      <c r="F412" s="15" t="str">
        <f aca="false">LEFT(P412,LEN(P412)-5)&amp;"****"</f>
        <v>1368435****</v>
      </c>
      <c r="G412" s="14" t="s">
        <v>1667</v>
      </c>
      <c r="H412" s="18" t="str">
        <f aca="false">LEFT(Q412,LEN(Q412)-4)&amp;"****"</f>
        <v>8808011023705****</v>
      </c>
      <c r="I412" s="14" t="s">
        <v>59</v>
      </c>
      <c r="J412" s="17" t="s">
        <v>714</v>
      </c>
      <c r="K412" s="13" t="s">
        <v>60</v>
      </c>
      <c r="L412" s="13" t="n">
        <v>1</v>
      </c>
      <c r="M412" s="13" t="n">
        <v>60</v>
      </c>
      <c r="O412" s="19" t="s">
        <v>1784</v>
      </c>
      <c r="P412" s="18" t="s">
        <v>1785</v>
      </c>
      <c r="Q412" s="18" t="s">
        <v>1786</v>
      </c>
    </row>
    <row r="413" s="12" customFormat="true" ht="47" hidden="false" customHeight="true" outlineLevel="0" collapsed="false">
      <c r="A413" s="13" t="n">
        <v>410</v>
      </c>
      <c r="B413" s="14" t="s">
        <v>1664</v>
      </c>
      <c r="C413" s="14" t="s">
        <v>1787</v>
      </c>
      <c r="D413" s="14" t="s">
        <v>1788</v>
      </c>
      <c r="E413" s="15" t="str">
        <f aca="false">LEFT(O413,LEN(O413)-4)&amp;"****"</f>
        <v>51080219501217****</v>
      </c>
      <c r="F413" s="15" t="str">
        <f aca="false">LEFT(P413,LEN(P413)-5)&amp;"****"</f>
        <v>1319473****</v>
      </c>
      <c r="G413" s="14" t="s">
        <v>1667</v>
      </c>
      <c r="H413" s="18" t="str">
        <f aca="false">LEFT(Q413,LEN(Q413)-4)&amp;"****"</f>
        <v>8808011010286****</v>
      </c>
      <c r="I413" s="14" t="s">
        <v>120</v>
      </c>
      <c r="J413" s="17" t="s">
        <v>522</v>
      </c>
      <c r="K413" s="13" t="s">
        <v>523</v>
      </c>
      <c r="L413" s="13" t="n">
        <v>1</v>
      </c>
      <c r="M413" s="13" t="n">
        <v>600</v>
      </c>
      <c r="O413" s="19" t="s">
        <v>1789</v>
      </c>
      <c r="P413" s="18" t="s">
        <v>1790</v>
      </c>
      <c r="Q413" s="18" t="s">
        <v>1791</v>
      </c>
    </row>
    <row r="414" s="12" customFormat="true" ht="30" hidden="false" customHeight="true" outlineLevel="0" collapsed="false">
      <c r="A414" s="13" t="n">
        <v>411</v>
      </c>
      <c r="B414" s="14" t="s">
        <v>1664</v>
      </c>
      <c r="C414" s="14" t="s">
        <v>1792</v>
      </c>
      <c r="D414" s="14" t="s">
        <v>1793</v>
      </c>
      <c r="E414" s="15" t="str">
        <f aca="false">LEFT(O414,LEN(O414)-4)&amp;"****"</f>
        <v>51080219640226****</v>
      </c>
      <c r="F414" s="15" t="str">
        <f aca="false">LEFT(P414,LEN(P414)-5)&amp;"****"</f>
        <v>1528208****</v>
      </c>
      <c r="G414" s="14" t="s">
        <v>1667</v>
      </c>
      <c r="H414" s="18" t="str">
        <f aca="false">LEFT(Q414,LEN(Q414)-4)&amp;"****"</f>
        <v>8808011010286****</v>
      </c>
      <c r="I414" s="14" t="s">
        <v>59</v>
      </c>
      <c r="J414" s="17" t="s">
        <v>21</v>
      </c>
      <c r="K414" s="13" t="s">
        <v>227</v>
      </c>
      <c r="L414" s="13" t="n">
        <v>1</v>
      </c>
      <c r="M414" s="13" t="n">
        <v>120</v>
      </c>
      <c r="O414" s="19" t="s">
        <v>1794</v>
      </c>
      <c r="P414" s="18" t="s">
        <v>1795</v>
      </c>
      <c r="Q414" s="18" t="s">
        <v>1796</v>
      </c>
    </row>
    <row r="415" s="12" customFormat="true" ht="30" hidden="false" customHeight="true" outlineLevel="0" collapsed="false">
      <c r="A415" s="13" t="n">
        <v>412</v>
      </c>
      <c r="B415" s="14" t="s">
        <v>1664</v>
      </c>
      <c r="C415" s="14" t="s">
        <v>1797</v>
      </c>
      <c r="D415" s="14" t="s">
        <v>1798</v>
      </c>
      <c r="E415" s="15" t="str">
        <f aca="false">LEFT(O415,LEN(O415)-4)&amp;"****"</f>
        <v>51080219640224****</v>
      </c>
      <c r="F415" s="15" t="str">
        <f aca="false">LEFT(P415,LEN(P415)-5)&amp;"****"</f>
        <v>1558316****</v>
      </c>
      <c r="G415" s="14" t="s">
        <v>1667</v>
      </c>
      <c r="H415" s="18" t="str">
        <f aca="false">LEFT(Q415,LEN(Q415)-4)&amp;"****"</f>
        <v>8808011010286****</v>
      </c>
      <c r="I415" s="14" t="s">
        <v>59</v>
      </c>
      <c r="J415" s="17" t="s">
        <v>21</v>
      </c>
      <c r="K415" s="13" t="s">
        <v>227</v>
      </c>
      <c r="L415" s="13" t="n">
        <v>1</v>
      </c>
      <c r="M415" s="13" t="n">
        <v>120</v>
      </c>
      <c r="O415" s="19" t="s">
        <v>1799</v>
      </c>
      <c r="P415" s="18" t="s">
        <v>1800</v>
      </c>
      <c r="Q415" s="18" t="s">
        <v>1801</v>
      </c>
    </row>
    <row r="416" s="12" customFormat="true" ht="30" hidden="false" customHeight="true" outlineLevel="0" collapsed="false">
      <c r="A416" s="13" t="n">
        <v>413</v>
      </c>
      <c r="B416" s="14" t="s">
        <v>1664</v>
      </c>
      <c r="C416" s="14" t="s">
        <v>1802</v>
      </c>
      <c r="D416" s="14" t="s">
        <v>1803</v>
      </c>
      <c r="E416" s="15" t="str">
        <f aca="false">LEFT(O416,LEN(O416)-4)&amp;"****"</f>
        <v>51080219570903****</v>
      </c>
      <c r="F416" s="15" t="str">
        <f aca="false">LEFT(P416,LEN(P416)-5)&amp;"****"</f>
        <v>1838393****</v>
      </c>
      <c r="G416" s="14" t="s">
        <v>1667</v>
      </c>
      <c r="H416" s="18" t="str">
        <f aca="false">LEFT(Q416,LEN(Q416)-4)&amp;"****"</f>
        <v>8808011010287****</v>
      </c>
      <c r="I416" s="14" t="s">
        <v>59</v>
      </c>
      <c r="J416" s="17" t="s">
        <v>21</v>
      </c>
      <c r="K416" s="13" t="s">
        <v>227</v>
      </c>
      <c r="L416" s="13" t="n">
        <v>1</v>
      </c>
      <c r="M416" s="13" t="n">
        <v>120</v>
      </c>
      <c r="O416" s="19" t="s">
        <v>1804</v>
      </c>
      <c r="P416" s="18" t="s">
        <v>1805</v>
      </c>
      <c r="Q416" s="18" t="s">
        <v>1806</v>
      </c>
    </row>
    <row r="417" s="12" customFormat="true" ht="30" hidden="false" customHeight="true" outlineLevel="0" collapsed="false">
      <c r="A417" s="13" t="n">
        <v>414</v>
      </c>
      <c r="B417" s="14" t="s">
        <v>1664</v>
      </c>
      <c r="C417" s="14" t="s">
        <v>1792</v>
      </c>
      <c r="D417" s="14" t="s">
        <v>1807</v>
      </c>
      <c r="E417" s="15" t="str">
        <f aca="false">LEFT(O417,LEN(O417)-4)&amp;"****"</f>
        <v>51081119760704****</v>
      </c>
      <c r="F417" s="15" t="str">
        <f aca="false">LEFT(P417,LEN(P417)-5)&amp;"****"</f>
        <v>1550808****</v>
      </c>
      <c r="G417" s="14" t="s">
        <v>1667</v>
      </c>
      <c r="H417" s="18" t="str">
        <f aca="false">LEFT(Q417,LEN(Q417)-4)&amp;"****"</f>
        <v>8808011010286****</v>
      </c>
      <c r="I417" s="14" t="s">
        <v>59</v>
      </c>
      <c r="J417" s="17" t="s">
        <v>21</v>
      </c>
      <c r="K417" s="13" t="s">
        <v>227</v>
      </c>
      <c r="L417" s="13" t="n">
        <v>1</v>
      </c>
      <c r="M417" s="13" t="n">
        <v>120</v>
      </c>
      <c r="O417" s="19" t="s">
        <v>1808</v>
      </c>
      <c r="P417" s="18" t="s">
        <v>1809</v>
      </c>
      <c r="Q417" s="18" t="s">
        <v>1810</v>
      </c>
    </row>
    <row r="418" s="12" customFormat="true" ht="34" hidden="false" customHeight="true" outlineLevel="0" collapsed="false">
      <c r="A418" s="13" t="n">
        <v>415</v>
      </c>
      <c r="B418" s="14" t="s">
        <v>1664</v>
      </c>
      <c r="C418" s="14" t="s">
        <v>1811</v>
      </c>
      <c r="D418" s="14" t="s">
        <v>1812</v>
      </c>
      <c r="E418" s="15" t="str">
        <f aca="false">LEFT(O418,LEN(O418)-4)&amp;"****"</f>
        <v>51080219500308****</v>
      </c>
      <c r="F418" s="15" t="str">
        <f aca="false">LEFT(P418,LEN(P418)-5)&amp;"****"</f>
        <v>1558319****</v>
      </c>
      <c r="G418" s="14" t="s">
        <v>19</v>
      </c>
      <c r="H418" s="18" t="str">
        <f aca="false">LEFT(Q418,LEN(Q418)-4)&amp;"****"</f>
        <v>621459078200223****</v>
      </c>
      <c r="I418" s="14" t="s">
        <v>120</v>
      </c>
      <c r="J418" s="17" t="s">
        <v>121</v>
      </c>
      <c r="K418" s="13" t="s">
        <v>122</v>
      </c>
      <c r="L418" s="13" t="n">
        <v>1</v>
      </c>
      <c r="M418" s="13" t="n">
        <v>600</v>
      </c>
      <c r="O418" s="19" t="s">
        <v>1813</v>
      </c>
      <c r="P418" s="18" t="s">
        <v>1814</v>
      </c>
      <c r="Q418" s="18" t="s">
        <v>1815</v>
      </c>
    </row>
    <row r="419" s="12" customFormat="true" ht="30" hidden="false" customHeight="true" outlineLevel="0" collapsed="false">
      <c r="A419" s="13" t="n">
        <v>416</v>
      </c>
      <c r="B419" s="14" t="s">
        <v>1664</v>
      </c>
      <c r="C419" s="14" t="s">
        <v>1816</v>
      </c>
      <c r="D419" s="14" t="s">
        <v>1817</v>
      </c>
      <c r="E419" s="15" t="str">
        <f aca="false">LEFT(O419,LEN(O419)-4)&amp;"****"</f>
        <v>51080219630821****</v>
      </c>
      <c r="F419" s="15" t="str">
        <f aca="false">LEFT(P419,LEN(P419)-5)&amp;"****"</f>
        <v>1736909****</v>
      </c>
      <c r="G419" s="14" t="s">
        <v>19</v>
      </c>
      <c r="H419" s="18" t="str">
        <f aca="false">LEFT(Q419,LEN(Q419)-4)&amp;"****"</f>
        <v>621459078200345****</v>
      </c>
      <c r="I419" s="14" t="s">
        <v>59</v>
      </c>
      <c r="J419" s="17" t="s">
        <v>21</v>
      </c>
      <c r="K419" s="13" t="s">
        <v>227</v>
      </c>
      <c r="L419" s="13" t="n">
        <v>1</v>
      </c>
      <c r="M419" s="13" t="n">
        <v>120</v>
      </c>
      <c r="O419" s="19" t="s">
        <v>1818</v>
      </c>
      <c r="P419" s="18" t="s">
        <v>1819</v>
      </c>
      <c r="Q419" s="18" t="s">
        <v>1820</v>
      </c>
    </row>
    <row r="420" s="12" customFormat="true" ht="45" hidden="false" customHeight="true" outlineLevel="0" collapsed="false">
      <c r="A420" s="13" t="n">
        <v>417</v>
      </c>
      <c r="B420" s="14" t="s">
        <v>1664</v>
      </c>
      <c r="C420" s="14" t="s">
        <v>1821</v>
      </c>
      <c r="D420" s="14" t="s">
        <v>1822</v>
      </c>
      <c r="E420" s="15" t="str">
        <f aca="false">LEFT(O420,LEN(O420)-4)&amp;"****"</f>
        <v>51080219530110****</v>
      </c>
      <c r="F420" s="15" t="str">
        <f aca="false">LEFT(P420,LEN(P420)-5)&amp;"****"</f>
        <v>1888129****</v>
      </c>
      <c r="G420" s="14" t="s">
        <v>1667</v>
      </c>
      <c r="H420" s="18" t="str">
        <f aca="false">LEFT(Q420,LEN(Q420)-4)&amp;"****"</f>
        <v>8808011010277****</v>
      </c>
      <c r="I420" s="14" t="s">
        <v>120</v>
      </c>
      <c r="J420" s="17" t="s">
        <v>1281</v>
      </c>
      <c r="K420" s="13" t="s">
        <v>983</v>
      </c>
      <c r="L420" s="13" t="n">
        <v>1</v>
      </c>
      <c r="M420" s="13" t="n">
        <v>600</v>
      </c>
      <c r="O420" s="19" t="s">
        <v>1823</v>
      </c>
      <c r="P420" s="18" t="s">
        <v>1824</v>
      </c>
      <c r="Q420" s="18" t="s">
        <v>1825</v>
      </c>
    </row>
    <row r="421" s="12" customFormat="true" ht="41" hidden="false" customHeight="true" outlineLevel="0" collapsed="false">
      <c r="A421" s="13" t="n">
        <v>418</v>
      </c>
      <c r="B421" s="14" t="s">
        <v>1826</v>
      </c>
      <c r="C421" s="14" t="s">
        <v>1827</v>
      </c>
      <c r="D421" s="14" t="s">
        <v>1828</v>
      </c>
      <c r="E421" s="15" t="str">
        <f aca="false">LEFT(O421,LEN(O421)-4)&amp;"****"</f>
        <v>51080219520201****</v>
      </c>
      <c r="F421" s="15" t="str">
        <f aca="false">LEFT(P421,LEN(P421)-5)&amp;"****"</f>
        <v>134192****</v>
      </c>
      <c r="G421" s="14" t="s">
        <v>19</v>
      </c>
      <c r="H421" s="18" t="str">
        <f aca="false">LEFT(Q421,LEN(Q421)-4)&amp;"****"</f>
        <v>621459078200140****</v>
      </c>
      <c r="I421" s="14" t="s">
        <v>120</v>
      </c>
      <c r="J421" s="17" t="s">
        <v>522</v>
      </c>
      <c r="K421" s="13" t="s">
        <v>523</v>
      </c>
      <c r="L421" s="13" t="n">
        <v>1</v>
      </c>
      <c r="M421" s="13" t="n">
        <v>600</v>
      </c>
      <c r="O421" s="19" t="s">
        <v>1829</v>
      </c>
      <c r="P421" s="18" t="n">
        <v>13419229628</v>
      </c>
      <c r="Q421" s="18" t="s">
        <v>1830</v>
      </c>
    </row>
    <row r="422" s="12" customFormat="true" ht="41" hidden="false" customHeight="true" outlineLevel="0" collapsed="false">
      <c r="A422" s="13" t="n">
        <v>419</v>
      </c>
      <c r="B422" s="14" t="s">
        <v>1826</v>
      </c>
      <c r="C422" s="14" t="s">
        <v>1831</v>
      </c>
      <c r="D422" s="14" t="s">
        <v>1832</v>
      </c>
      <c r="E422" s="15" t="str">
        <f aca="false">LEFT(O422,LEN(O422)-4)&amp;"****"</f>
        <v>51080219600120****</v>
      </c>
      <c r="F422" s="15" t="str">
        <f aca="false">LEFT(P422,LEN(P422)-5)&amp;"****"</f>
        <v>187834****</v>
      </c>
      <c r="G422" s="14" t="s">
        <v>19</v>
      </c>
      <c r="H422" s="18" t="str">
        <f aca="false">LEFT(Q422,LEN(Q422)-4)&amp;"****"</f>
        <v>621459078200140****</v>
      </c>
      <c r="I422" s="14" t="s">
        <v>120</v>
      </c>
      <c r="J422" s="17" t="s">
        <v>522</v>
      </c>
      <c r="K422" s="13" t="s">
        <v>523</v>
      </c>
      <c r="L422" s="13" t="n">
        <v>1</v>
      </c>
      <c r="M422" s="13" t="n">
        <v>600</v>
      </c>
      <c r="O422" s="19" t="s">
        <v>1833</v>
      </c>
      <c r="P422" s="18" t="n">
        <v>18783477831</v>
      </c>
      <c r="Q422" s="18" t="s">
        <v>1834</v>
      </c>
    </row>
    <row r="423" s="12" customFormat="true" ht="41" hidden="false" customHeight="true" outlineLevel="0" collapsed="false">
      <c r="A423" s="13" t="n">
        <v>420</v>
      </c>
      <c r="B423" s="14" t="s">
        <v>1826</v>
      </c>
      <c r="C423" s="14" t="s">
        <v>1831</v>
      </c>
      <c r="D423" s="14" t="s">
        <v>1835</v>
      </c>
      <c r="E423" s="15" t="str">
        <f aca="false">LEFT(O423,LEN(O423)-4)&amp;"****"</f>
        <v>51080219560112****</v>
      </c>
      <c r="F423" s="15" t="str">
        <f aca="false">LEFT(P423,LEN(P423)-5)&amp;"****"</f>
        <v>131835****</v>
      </c>
      <c r="G423" s="14" t="s">
        <v>1836</v>
      </c>
      <c r="H423" s="18" t="str">
        <f aca="false">LEFT(Q423,LEN(Q423)-4)&amp;"****"</f>
        <v>8808011047489****</v>
      </c>
      <c r="I423" s="14" t="s">
        <v>120</v>
      </c>
      <c r="J423" s="17" t="s">
        <v>522</v>
      </c>
      <c r="K423" s="13" t="s">
        <v>666</v>
      </c>
      <c r="L423" s="13" t="n">
        <v>1</v>
      </c>
      <c r="M423" s="13" t="n">
        <v>600</v>
      </c>
      <c r="O423" s="19" t="s">
        <v>1837</v>
      </c>
      <c r="P423" s="18" t="n">
        <v>13183555868</v>
      </c>
      <c r="Q423" s="18" t="s">
        <v>1838</v>
      </c>
    </row>
    <row r="424" s="12" customFormat="true" ht="41" hidden="false" customHeight="true" outlineLevel="0" collapsed="false">
      <c r="A424" s="13" t="n">
        <v>421</v>
      </c>
      <c r="B424" s="14" t="s">
        <v>1826</v>
      </c>
      <c r="C424" s="14" t="s">
        <v>1839</v>
      </c>
      <c r="D424" s="14" t="s">
        <v>1840</v>
      </c>
      <c r="E424" s="15" t="str">
        <f aca="false">LEFT(O424,LEN(O424)-4)&amp;"****"</f>
        <v>51080219720722****</v>
      </c>
      <c r="F424" s="15" t="str">
        <f aca="false">LEFT(P424,LEN(P424)-5)&amp;"****"</f>
        <v>156929****</v>
      </c>
      <c r="G424" s="14" t="s">
        <v>19</v>
      </c>
      <c r="H424" s="18" t="str">
        <f aca="false">LEFT(Q424,LEN(Q424)-4)&amp;"****"</f>
        <v>621459078100103****</v>
      </c>
      <c r="I424" s="14" t="s">
        <v>120</v>
      </c>
      <c r="J424" s="17" t="s">
        <v>522</v>
      </c>
      <c r="K424" s="13" t="s">
        <v>523</v>
      </c>
      <c r="L424" s="13" t="n">
        <v>1</v>
      </c>
      <c r="M424" s="13" t="n">
        <v>600</v>
      </c>
      <c r="O424" s="19" t="s">
        <v>1841</v>
      </c>
      <c r="P424" s="18" t="n">
        <v>15692999760</v>
      </c>
      <c r="Q424" s="18" t="s">
        <v>1842</v>
      </c>
    </row>
    <row r="425" s="12" customFormat="true" ht="41" hidden="false" customHeight="true" outlineLevel="0" collapsed="false">
      <c r="A425" s="13" t="n">
        <v>422</v>
      </c>
      <c r="B425" s="14" t="s">
        <v>1826</v>
      </c>
      <c r="C425" s="14" t="s">
        <v>1831</v>
      </c>
      <c r="D425" s="14" t="s">
        <v>1843</v>
      </c>
      <c r="E425" s="15" t="str">
        <f aca="false">LEFT(O425,LEN(O425)-4)&amp;"****"</f>
        <v>51080219661007****</v>
      </c>
      <c r="F425" s="15" t="str">
        <f aca="false">LEFT(P425,LEN(P425)-5)&amp;"****"</f>
        <v>151813****</v>
      </c>
      <c r="G425" s="14" t="s">
        <v>1836</v>
      </c>
      <c r="H425" s="18" t="str">
        <f aca="false">LEFT(Q425,LEN(Q425)-4)&amp;"****"</f>
        <v>8808011047812****</v>
      </c>
      <c r="I425" s="14" t="s">
        <v>120</v>
      </c>
      <c r="J425" s="17" t="s">
        <v>522</v>
      </c>
      <c r="K425" s="13" t="s">
        <v>523</v>
      </c>
      <c r="L425" s="13" t="n">
        <v>1</v>
      </c>
      <c r="M425" s="13" t="n">
        <v>600</v>
      </c>
      <c r="O425" s="19" t="s">
        <v>1844</v>
      </c>
      <c r="P425" s="18" t="n">
        <v>15181357991</v>
      </c>
      <c r="Q425" s="18" t="s">
        <v>1845</v>
      </c>
    </row>
    <row r="426" s="12" customFormat="true" ht="41" hidden="false" customHeight="true" outlineLevel="0" collapsed="false">
      <c r="A426" s="13" t="n">
        <v>423</v>
      </c>
      <c r="B426" s="14" t="s">
        <v>1826</v>
      </c>
      <c r="C426" s="14" t="s">
        <v>1846</v>
      </c>
      <c r="D426" s="14" t="s">
        <v>1847</v>
      </c>
      <c r="E426" s="15" t="str">
        <f aca="false">LEFT(O426,LEN(O426)-4)&amp;"****"</f>
        <v>51080219591129****</v>
      </c>
      <c r="F426" s="15" t="str">
        <f aca="false">LEFT(P426,LEN(P426)-5)&amp;"****"</f>
        <v>136983****</v>
      </c>
      <c r="G426" s="14" t="s">
        <v>19</v>
      </c>
      <c r="H426" s="18" t="str">
        <f aca="false">LEFT(Q426,LEN(Q426)-4)&amp;"****"</f>
        <v>621459078200142****</v>
      </c>
      <c r="I426" s="14" t="s">
        <v>120</v>
      </c>
      <c r="J426" s="17" t="s">
        <v>522</v>
      </c>
      <c r="K426" s="13" t="s">
        <v>523</v>
      </c>
      <c r="L426" s="13" t="n">
        <v>1</v>
      </c>
      <c r="M426" s="13" t="n">
        <v>600</v>
      </c>
      <c r="O426" s="19" t="s">
        <v>1848</v>
      </c>
      <c r="P426" s="18" t="n">
        <v>13698333398</v>
      </c>
      <c r="Q426" s="18" t="s">
        <v>1849</v>
      </c>
    </row>
    <row r="427" s="12" customFormat="true" ht="30" hidden="false" customHeight="true" outlineLevel="0" collapsed="false">
      <c r="A427" s="13" t="n">
        <v>424</v>
      </c>
      <c r="B427" s="14" t="s">
        <v>1826</v>
      </c>
      <c r="C427" s="14" t="s">
        <v>1850</v>
      </c>
      <c r="D427" s="14" t="s">
        <v>1851</v>
      </c>
      <c r="E427" s="15" t="str">
        <f aca="false">LEFT(O427,LEN(O427)-4)&amp;"****"</f>
        <v>51080219700816****</v>
      </c>
      <c r="F427" s="15" t="str">
        <f aca="false">LEFT(P427,LEN(P427)-5)&amp;"****"</f>
        <v>1558318****</v>
      </c>
      <c r="G427" s="14" t="s">
        <v>19</v>
      </c>
      <c r="H427" s="18" t="str">
        <f aca="false">LEFT(Q427,LEN(Q427)-4)&amp;"****"</f>
        <v>621459078200140****</v>
      </c>
      <c r="I427" s="14" t="s">
        <v>1514</v>
      </c>
      <c r="J427" s="17" t="s">
        <v>1507</v>
      </c>
      <c r="K427" s="13" t="s">
        <v>1515</v>
      </c>
      <c r="L427" s="13" t="n">
        <v>1</v>
      </c>
      <c r="M427" s="13" t="n">
        <v>160</v>
      </c>
      <c r="O427" s="19" t="s">
        <v>1852</v>
      </c>
      <c r="P427" s="18" t="s">
        <v>1853</v>
      </c>
      <c r="Q427" s="18" t="s">
        <v>1854</v>
      </c>
    </row>
    <row r="428" s="12" customFormat="true" ht="30" hidden="false" customHeight="true" outlineLevel="0" collapsed="false">
      <c r="A428" s="13" t="n">
        <v>425</v>
      </c>
      <c r="B428" s="14" t="s">
        <v>1826</v>
      </c>
      <c r="C428" s="14" t="s">
        <v>1855</v>
      </c>
      <c r="D428" s="14" t="s">
        <v>1856</v>
      </c>
      <c r="E428" s="15" t="str">
        <f aca="false">LEFT(O428,LEN(O428)-4)&amp;"****"</f>
        <v>51081119740403****</v>
      </c>
      <c r="F428" s="15" t="str">
        <f aca="false">LEFT(P428,LEN(P428)-5)&amp;"****"</f>
        <v>1354718****</v>
      </c>
      <c r="G428" s="14" t="s">
        <v>19</v>
      </c>
      <c r="H428" s="18" t="str">
        <f aca="false">LEFT(Q428,LEN(Q428)-4)&amp;"****"</f>
        <v>621459078201220****</v>
      </c>
      <c r="I428" s="14" t="s">
        <v>59</v>
      </c>
      <c r="J428" s="17" t="s">
        <v>714</v>
      </c>
      <c r="K428" s="13" t="s">
        <v>60</v>
      </c>
      <c r="L428" s="13" t="n">
        <v>1</v>
      </c>
      <c r="M428" s="13" t="n">
        <v>60</v>
      </c>
      <c r="O428" s="19" t="s">
        <v>1857</v>
      </c>
      <c r="P428" s="18" t="s">
        <v>1858</v>
      </c>
      <c r="Q428" s="18" t="s">
        <v>1859</v>
      </c>
    </row>
    <row r="429" s="12" customFormat="true" ht="30" hidden="false" customHeight="true" outlineLevel="0" collapsed="false">
      <c r="A429" s="13" t="n">
        <v>426</v>
      </c>
      <c r="B429" s="14" t="s">
        <v>1826</v>
      </c>
      <c r="C429" s="14" t="s">
        <v>1860</v>
      </c>
      <c r="D429" s="14" t="s">
        <v>1861</v>
      </c>
      <c r="E429" s="15" t="str">
        <f aca="false">LEFT(O429,LEN(O429)-4)&amp;"****"</f>
        <v>51080219540204****</v>
      </c>
      <c r="F429" s="15" t="str">
        <f aca="false">LEFT(P429,LEN(P429)-5)&amp;"****"</f>
        <v>1528200****</v>
      </c>
      <c r="G429" s="14" t="s">
        <v>19</v>
      </c>
      <c r="H429" s="18" t="str">
        <f aca="false">LEFT(Q429,LEN(Q429)-4)&amp;"****"</f>
        <v>621459078201147****</v>
      </c>
      <c r="I429" s="14" t="s">
        <v>59</v>
      </c>
      <c r="J429" s="17" t="s">
        <v>714</v>
      </c>
      <c r="K429" s="13" t="s">
        <v>60</v>
      </c>
      <c r="L429" s="13" t="n">
        <v>1</v>
      </c>
      <c r="M429" s="13" t="n">
        <v>60</v>
      </c>
      <c r="O429" s="19" t="s">
        <v>1862</v>
      </c>
      <c r="P429" s="18" t="s">
        <v>1863</v>
      </c>
      <c r="Q429" s="18" t="s">
        <v>1864</v>
      </c>
    </row>
    <row r="430" s="12" customFormat="true" ht="30" hidden="false" customHeight="true" outlineLevel="0" collapsed="false">
      <c r="A430" s="13" t="n">
        <v>427</v>
      </c>
      <c r="B430" s="14" t="s">
        <v>1826</v>
      </c>
      <c r="C430" s="14" t="s">
        <v>1865</v>
      </c>
      <c r="D430" s="14" t="s">
        <v>1866</v>
      </c>
      <c r="E430" s="15" t="str">
        <f aca="false">LEFT(O430,LEN(O430)-4)&amp;"****"</f>
        <v>51080219520726****</v>
      </c>
      <c r="F430" s="15" t="str">
        <f aca="false">LEFT(P430,LEN(P430)-5)&amp;"****"</f>
        <v>1878125****</v>
      </c>
      <c r="G430" s="14" t="s">
        <v>19</v>
      </c>
      <c r="H430" s="18" t="str">
        <f aca="false">LEFT(Q430,LEN(Q430)-4)&amp;"****"</f>
        <v>621459078200141****</v>
      </c>
      <c r="I430" s="14" t="s">
        <v>59</v>
      </c>
      <c r="J430" s="17" t="s">
        <v>714</v>
      </c>
      <c r="K430" s="13" t="s">
        <v>60</v>
      </c>
      <c r="L430" s="13" t="n">
        <v>1</v>
      </c>
      <c r="M430" s="13" t="n">
        <v>60</v>
      </c>
      <c r="O430" s="19" t="s">
        <v>1867</v>
      </c>
      <c r="P430" s="18" t="s">
        <v>1868</v>
      </c>
      <c r="Q430" s="18" t="s">
        <v>1869</v>
      </c>
    </row>
    <row r="431" s="12" customFormat="true" ht="30" hidden="false" customHeight="true" outlineLevel="0" collapsed="false">
      <c r="A431" s="13" t="n">
        <v>428</v>
      </c>
      <c r="B431" s="14" t="s">
        <v>1826</v>
      </c>
      <c r="C431" s="14" t="s">
        <v>1870</v>
      </c>
      <c r="D431" s="14" t="s">
        <v>1871</v>
      </c>
      <c r="E431" s="15" t="str">
        <f aca="false">LEFT(O431,LEN(O431)-4)&amp;"****"</f>
        <v>51080219610715****</v>
      </c>
      <c r="F431" s="15" t="str">
        <f aca="false">LEFT(P431,LEN(P431)-5)&amp;"****"</f>
        <v>1398120****</v>
      </c>
      <c r="G431" s="14" t="s">
        <v>19</v>
      </c>
      <c r="H431" s="18" t="str">
        <f aca="false">LEFT(Q431,LEN(Q431)-4)&amp;"****"</f>
        <v>621459078200140****</v>
      </c>
      <c r="I431" s="14" t="s">
        <v>59</v>
      </c>
      <c r="J431" s="17" t="s">
        <v>714</v>
      </c>
      <c r="K431" s="13" t="s">
        <v>60</v>
      </c>
      <c r="L431" s="13" t="n">
        <v>1</v>
      </c>
      <c r="M431" s="13" t="n">
        <v>60</v>
      </c>
      <c r="O431" s="19" t="s">
        <v>1872</v>
      </c>
      <c r="P431" s="18" t="s">
        <v>1873</v>
      </c>
      <c r="Q431" s="18" t="s">
        <v>1874</v>
      </c>
    </row>
    <row r="432" s="12" customFormat="true" ht="30" hidden="false" customHeight="true" outlineLevel="0" collapsed="false">
      <c r="A432" s="13" t="n">
        <v>429</v>
      </c>
      <c r="B432" s="14" t="s">
        <v>1826</v>
      </c>
      <c r="C432" s="14" t="s">
        <v>1875</v>
      </c>
      <c r="D432" s="14" t="s">
        <v>1876</v>
      </c>
      <c r="E432" s="15" t="str">
        <f aca="false">LEFT(O432,LEN(O432)-4)&amp;"****"</f>
        <v>51080219540214****</v>
      </c>
      <c r="F432" s="15" t="str">
        <f aca="false">LEFT(P432,LEN(P432)-5)&amp;"****"</f>
        <v>1828407****</v>
      </c>
      <c r="G432" s="14" t="s">
        <v>19</v>
      </c>
      <c r="H432" s="18" t="str">
        <f aca="false">LEFT(Q432,LEN(Q432)-4)&amp;"****"</f>
        <v>621459078200141****</v>
      </c>
      <c r="I432" s="14" t="s">
        <v>59</v>
      </c>
      <c r="J432" s="17" t="s">
        <v>714</v>
      </c>
      <c r="K432" s="13" t="s">
        <v>60</v>
      </c>
      <c r="L432" s="13" t="n">
        <v>1</v>
      </c>
      <c r="M432" s="13" t="n">
        <v>60</v>
      </c>
      <c r="O432" s="19" t="s">
        <v>1877</v>
      </c>
      <c r="P432" s="18" t="s">
        <v>1878</v>
      </c>
      <c r="Q432" s="18" t="s">
        <v>1879</v>
      </c>
    </row>
    <row r="433" s="12" customFormat="true" ht="30" hidden="false" customHeight="true" outlineLevel="0" collapsed="false">
      <c r="A433" s="13" t="n">
        <v>430</v>
      </c>
      <c r="B433" s="14" t="s">
        <v>1826</v>
      </c>
      <c r="C433" s="14" t="s">
        <v>1880</v>
      </c>
      <c r="D433" s="14" t="s">
        <v>1881</v>
      </c>
      <c r="E433" s="15" t="str">
        <f aca="false">LEFT(O433,LEN(O433)-4)&amp;"****"</f>
        <v>51080219600213****</v>
      </c>
      <c r="F433" s="15" t="str">
        <f aca="false">LEFT(P433,LEN(P433)-5)&amp;"****"</f>
        <v>1528391****</v>
      </c>
      <c r="G433" s="14" t="s">
        <v>19</v>
      </c>
      <c r="H433" s="18" t="str">
        <f aca="false">LEFT(Q433,LEN(Q433)-4)&amp;"****"</f>
        <v>621459078200141****</v>
      </c>
      <c r="I433" s="14" t="s">
        <v>59</v>
      </c>
      <c r="J433" s="17" t="s">
        <v>714</v>
      </c>
      <c r="K433" s="13" t="s">
        <v>60</v>
      </c>
      <c r="L433" s="13" t="n">
        <v>1</v>
      </c>
      <c r="M433" s="13" t="n">
        <v>60</v>
      </c>
      <c r="O433" s="19" t="s">
        <v>1882</v>
      </c>
      <c r="P433" s="18" t="s">
        <v>1883</v>
      </c>
      <c r="Q433" s="18" t="s">
        <v>1884</v>
      </c>
    </row>
    <row r="434" s="12" customFormat="true" ht="30" hidden="false" customHeight="true" outlineLevel="0" collapsed="false">
      <c r="A434" s="13" t="n">
        <v>431</v>
      </c>
      <c r="B434" s="14" t="s">
        <v>1826</v>
      </c>
      <c r="C434" s="14" t="s">
        <v>1885</v>
      </c>
      <c r="D434" s="14" t="s">
        <v>1886</v>
      </c>
      <c r="E434" s="15" t="str">
        <f aca="false">LEFT(O434,LEN(O434)-4)&amp;"****"</f>
        <v>51080219601013****</v>
      </c>
      <c r="F434" s="15" t="str">
        <f aca="false">LEFT(P434,LEN(P434)-5)&amp;"****"</f>
        <v>1588392****</v>
      </c>
      <c r="G434" s="14" t="s">
        <v>19</v>
      </c>
      <c r="H434" s="18" t="str">
        <f aca="false">LEFT(Q434,LEN(Q434)-4)&amp;"****"</f>
        <v>621459078200141****</v>
      </c>
      <c r="I434" s="14" t="s">
        <v>59</v>
      </c>
      <c r="J434" s="17" t="s">
        <v>714</v>
      </c>
      <c r="K434" s="13" t="s">
        <v>60</v>
      </c>
      <c r="L434" s="13" t="n">
        <v>1</v>
      </c>
      <c r="M434" s="13" t="n">
        <v>60</v>
      </c>
      <c r="O434" s="19" t="s">
        <v>1887</v>
      </c>
      <c r="P434" s="18" t="s">
        <v>1888</v>
      </c>
      <c r="Q434" s="18" t="s">
        <v>1889</v>
      </c>
    </row>
    <row r="435" s="12" customFormat="true" ht="30" hidden="false" customHeight="true" outlineLevel="0" collapsed="false">
      <c r="A435" s="13" t="n">
        <v>432</v>
      </c>
      <c r="B435" s="14" t="s">
        <v>1826</v>
      </c>
      <c r="C435" s="14" t="s">
        <v>1890</v>
      </c>
      <c r="D435" s="14" t="s">
        <v>1891</v>
      </c>
      <c r="E435" s="15" t="str">
        <f aca="false">LEFT(O435,LEN(O435)-4)&amp;"****"</f>
        <v>51080219710509****</v>
      </c>
      <c r="F435" s="15" t="str">
        <f aca="false">LEFT(P435,LEN(P435)-5)&amp;"****"</f>
        <v>1589225****</v>
      </c>
      <c r="G435" s="14" t="s">
        <v>19</v>
      </c>
      <c r="H435" s="18" t="str">
        <f aca="false">LEFT(Q435,LEN(Q435)-4)&amp;"****"</f>
        <v>621459078200142****</v>
      </c>
      <c r="I435" s="14" t="s">
        <v>59</v>
      </c>
      <c r="J435" s="17" t="s">
        <v>714</v>
      </c>
      <c r="K435" s="13" t="s">
        <v>60</v>
      </c>
      <c r="L435" s="13" t="n">
        <v>1</v>
      </c>
      <c r="M435" s="13" t="n">
        <v>60</v>
      </c>
      <c r="O435" s="19" t="s">
        <v>1892</v>
      </c>
      <c r="P435" s="18" t="s">
        <v>1893</v>
      </c>
      <c r="Q435" s="18" t="s">
        <v>1894</v>
      </c>
    </row>
    <row r="436" s="12" customFormat="true" ht="30" hidden="false" customHeight="true" outlineLevel="0" collapsed="false">
      <c r="A436" s="13" t="n">
        <v>433</v>
      </c>
      <c r="B436" s="14" t="s">
        <v>1826</v>
      </c>
      <c r="C436" s="14" t="s">
        <v>1895</v>
      </c>
      <c r="D436" s="14" t="s">
        <v>1896</v>
      </c>
      <c r="E436" s="15" t="str">
        <f aca="false">LEFT(O436,LEN(O436)-4)&amp;"****"</f>
        <v>51080219471123****</v>
      </c>
      <c r="F436" s="15" t="str">
        <f aca="false">LEFT(P436,LEN(P436)-5)&amp;"****"</f>
        <v>1508282****</v>
      </c>
      <c r="G436" s="14" t="s">
        <v>19</v>
      </c>
      <c r="H436" s="18" t="str">
        <f aca="false">LEFT(Q436,LEN(Q436)-4)&amp;"****"</f>
        <v>621459078200142****</v>
      </c>
      <c r="I436" s="14" t="s">
        <v>59</v>
      </c>
      <c r="J436" s="17" t="s">
        <v>714</v>
      </c>
      <c r="K436" s="13" t="s">
        <v>60</v>
      </c>
      <c r="L436" s="13" t="n">
        <v>1</v>
      </c>
      <c r="M436" s="13" t="n">
        <v>60</v>
      </c>
      <c r="O436" s="19" t="s">
        <v>1897</v>
      </c>
      <c r="P436" s="18" t="s">
        <v>1898</v>
      </c>
      <c r="Q436" s="18" t="s">
        <v>1899</v>
      </c>
    </row>
    <row r="437" s="12" customFormat="true" ht="30" hidden="false" customHeight="true" outlineLevel="0" collapsed="false">
      <c r="A437" s="13" t="n">
        <v>434</v>
      </c>
      <c r="B437" s="14" t="s">
        <v>1826</v>
      </c>
      <c r="C437" s="14" t="s">
        <v>1900</v>
      </c>
      <c r="D437" s="14" t="s">
        <v>1901</v>
      </c>
      <c r="E437" s="15" t="str">
        <f aca="false">LEFT(O437,LEN(O437)-4)&amp;"****"</f>
        <v>51080219630107****</v>
      </c>
      <c r="F437" s="15" t="str">
        <f aca="false">LEFT(P437,LEN(P437)-5)&amp;"****"</f>
        <v>1818039****</v>
      </c>
      <c r="G437" s="14" t="s">
        <v>1836</v>
      </c>
      <c r="H437" s="18" t="str">
        <f aca="false">LEFT(Q437,LEN(Q437)-4)&amp;"****"</f>
        <v>3162011000004****</v>
      </c>
      <c r="I437" s="14" t="s">
        <v>59</v>
      </c>
      <c r="J437" s="17" t="s">
        <v>714</v>
      </c>
      <c r="K437" s="13" t="s">
        <v>60</v>
      </c>
      <c r="L437" s="13" t="n">
        <v>1</v>
      </c>
      <c r="M437" s="13" t="n">
        <v>60</v>
      </c>
      <c r="O437" s="19" t="s">
        <v>1902</v>
      </c>
      <c r="P437" s="18" t="s">
        <v>1903</v>
      </c>
      <c r="Q437" s="18" t="s">
        <v>1904</v>
      </c>
    </row>
    <row r="438" s="12" customFormat="true" ht="30" hidden="false" customHeight="true" outlineLevel="0" collapsed="false">
      <c r="A438" s="13" t="n">
        <v>435</v>
      </c>
      <c r="B438" s="14" t="s">
        <v>1826</v>
      </c>
      <c r="C438" s="14" t="s">
        <v>1905</v>
      </c>
      <c r="D438" s="14" t="s">
        <v>1906</v>
      </c>
      <c r="E438" s="15" t="str">
        <f aca="false">LEFT(O438,LEN(O438)-4)&amp;"****"</f>
        <v>51080219660107****</v>
      </c>
      <c r="F438" s="15" t="str">
        <f aca="false">LEFT(P438,LEN(P438)-5)&amp;"****"</f>
        <v>1868391****</v>
      </c>
      <c r="G438" s="14" t="s">
        <v>19</v>
      </c>
      <c r="H438" s="18" t="str">
        <f aca="false">LEFT(Q438,LEN(Q438)-4)&amp;"****"</f>
        <v>621459078201402****</v>
      </c>
      <c r="I438" s="14" t="s">
        <v>59</v>
      </c>
      <c r="J438" s="17" t="s">
        <v>714</v>
      </c>
      <c r="K438" s="13" t="s">
        <v>60</v>
      </c>
      <c r="L438" s="13" t="n">
        <v>1</v>
      </c>
      <c r="M438" s="13" t="n">
        <v>60</v>
      </c>
      <c r="O438" s="19" t="s">
        <v>1907</v>
      </c>
      <c r="P438" s="18" t="s">
        <v>1908</v>
      </c>
      <c r="Q438" s="18" t="s">
        <v>1909</v>
      </c>
    </row>
    <row r="439" s="12" customFormat="true" ht="30" hidden="false" customHeight="true" outlineLevel="0" collapsed="false">
      <c r="A439" s="13" t="n">
        <v>436</v>
      </c>
      <c r="B439" s="14" t="s">
        <v>1826</v>
      </c>
      <c r="C439" s="14" t="s">
        <v>1910</v>
      </c>
      <c r="D439" s="14" t="s">
        <v>1911</v>
      </c>
      <c r="E439" s="15" t="str">
        <f aca="false">LEFT(O439,LEN(O439)-4)&amp;"****"</f>
        <v>51080219550510****</v>
      </c>
      <c r="F439" s="15" t="str">
        <f aca="false">LEFT(P439,LEN(P439)-5)&amp;"****"</f>
        <v>1339844****</v>
      </c>
      <c r="G439" s="14" t="s">
        <v>19</v>
      </c>
      <c r="H439" s="18" t="str">
        <f aca="false">LEFT(Q439,LEN(Q439)-4)&amp;"****"</f>
        <v>621459078200142****</v>
      </c>
      <c r="I439" s="14" t="s">
        <v>59</v>
      </c>
      <c r="J439" s="17" t="s">
        <v>714</v>
      </c>
      <c r="K439" s="13" t="s">
        <v>60</v>
      </c>
      <c r="L439" s="13" t="n">
        <v>1</v>
      </c>
      <c r="M439" s="13" t="n">
        <v>60</v>
      </c>
      <c r="O439" s="19" t="s">
        <v>1912</v>
      </c>
      <c r="P439" s="18" t="s">
        <v>1913</v>
      </c>
      <c r="Q439" s="18" t="s">
        <v>1914</v>
      </c>
    </row>
    <row r="440" s="12" customFormat="true" ht="30" hidden="false" customHeight="true" outlineLevel="0" collapsed="false">
      <c r="A440" s="13" t="n">
        <v>437</v>
      </c>
      <c r="B440" s="14" t="s">
        <v>1826</v>
      </c>
      <c r="C440" s="14" t="s">
        <v>1915</v>
      </c>
      <c r="D440" s="14" t="s">
        <v>1916</v>
      </c>
      <c r="E440" s="15" t="str">
        <f aca="false">LEFT(O440,LEN(O440)-4)&amp;"****"</f>
        <v>51080219660820****</v>
      </c>
      <c r="F440" s="15" t="str">
        <f aca="false">LEFT(P440,LEN(P440)-5)&amp;"****"</f>
        <v>1830838****</v>
      </c>
      <c r="G440" s="14" t="s">
        <v>19</v>
      </c>
      <c r="H440" s="18" t="str">
        <f aca="false">LEFT(Q440,LEN(Q440)-4)&amp;"****"</f>
        <v>621457078100519****</v>
      </c>
      <c r="I440" s="14" t="s">
        <v>59</v>
      </c>
      <c r="J440" s="17" t="s">
        <v>714</v>
      </c>
      <c r="K440" s="13" t="s">
        <v>60</v>
      </c>
      <c r="L440" s="13" t="n">
        <v>1</v>
      </c>
      <c r="M440" s="13" t="n">
        <v>60</v>
      </c>
      <c r="O440" s="19" t="s">
        <v>1917</v>
      </c>
      <c r="P440" s="18" t="s">
        <v>1918</v>
      </c>
      <c r="Q440" s="18" t="s">
        <v>1919</v>
      </c>
    </row>
    <row r="441" s="12" customFormat="true" ht="30" hidden="false" customHeight="true" outlineLevel="0" collapsed="false">
      <c r="A441" s="13" t="n">
        <v>438</v>
      </c>
      <c r="B441" s="14" t="s">
        <v>1826</v>
      </c>
      <c r="C441" s="14" t="s">
        <v>1920</v>
      </c>
      <c r="D441" s="14" t="s">
        <v>1921</v>
      </c>
      <c r="E441" s="15" t="str">
        <f aca="false">LEFT(O441,LEN(O441)-4)&amp;"****"</f>
        <v>51080219610405****</v>
      </c>
      <c r="F441" s="15" t="str">
        <f aca="false">LEFT(P441,LEN(P441)-5)&amp;"****"</f>
        <v>1528205****</v>
      </c>
      <c r="G441" s="14" t="s">
        <v>19</v>
      </c>
      <c r="H441" s="18" t="str">
        <f aca="false">LEFT(Q441,LEN(Q441)-4)&amp;"****"</f>
        <v>621459078200141****</v>
      </c>
      <c r="I441" s="14" t="s">
        <v>59</v>
      </c>
      <c r="J441" s="17" t="s">
        <v>714</v>
      </c>
      <c r="K441" s="13" t="s">
        <v>60</v>
      </c>
      <c r="L441" s="13" t="n">
        <v>1</v>
      </c>
      <c r="M441" s="13" t="n">
        <v>60</v>
      </c>
      <c r="O441" s="19" t="s">
        <v>1922</v>
      </c>
      <c r="P441" s="18" t="s">
        <v>1923</v>
      </c>
      <c r="Q441" s="18" t="s">
        <v>1924</v>
      </c>
    </row>
    <row r="442" s="12" customFormat="true" ht="30" hidden="false" customHeight="true" outlineLevel="0" collapsed="false">
      <c r="A442" s="13" t="n">
        <v>439</v>
      </c>
      <c r="B442" s="14" t="s">
        <v>1826</v>
      </c>
      <c r="C442" s="14" t="s">
        <v>1850</v>
      </c>
      <c r="D442" s="14" t="s">
        <v>1851</v>
      </c>
      <c r="E442" s="15" t="str">
        <f aca="false">LEFT(O442,LEN(O442)-4)&amp;"****"</f>
        <v>51080219700816****</v>
      </c>
      <c r="F442" s="15" t="str">
        <f aca="false">LEFT(P442,LEN(P442)-5)&amp;"****"</f>
        <v>1558318****</v>
      </c>
      <c r="G442" s="14" t="s">
        <v>19</v>
      </c>
      <c r="H442" s="18" t="str">
        <f aca="false">LEFT(Q442,LEN(Q442)-4)&amp;"****"</f>
        <v>621459078200140****</v>
      </c>
      <c r="I442" s="14" t="s">
        <v>1506</v>
      </c>
      <c r="J442" s="17" t="s">
        <v>1507</v>
      </c>
      <c r="K442" s="13" t="s">
        <v>1508</v>
      </c>
      <c r="L442" s="13" t="n">
        <v>1</v>
      </c>
      <c r="M442" s="13" t="n">
        <v>100</v>
      </c>
      <c r="O442" s="19" t="s">
        <v>1852</v>
      </c>
      <c r="P442" s="18" t="s">
        <v>1853</v>
      </c>
      <c r="Q442" s="18" t="s">
        <v>1854</v>
      </c>
    </row>
    <row r="443" s="23" customFormat="true" ht="30" hidden="false" customHeight="true" outlineLevel="0" collapsed="false">
      <c r="A443" s="13" t="n">
        <v>440</v>
      </c>
      <c r="B443" s="21" t="s">
        <v>1826</v>
      </c>
      <c r="C443" s="21" t="s">
        <v>1925</v>
      </c>
      <c r="D443" s="21" t="s">
        <v>1926</v>
      </c>
      <c r="E443" s="15" t="str">
        <f aca="false">LEFT(O443,LEN(O443)-4)&amp;"****"</f>
        <v>51080219531216****</v>
      </c>
      <c r="F443" s="15" t="str">
        <f aca="false">LEFT(P443,LEN(P443)-5)&amp;"****"</f>
        <v>1598408****</v>
      </c>
      <c r="G443" s="21" t="s">
        <v>19</v>
      </c>
      <c r="H443" s="18" t="str">
        <f aca="false">LEFT(Q443,LEN(Q443)-4)&amp;"****"</f>
        <v>621459078200141****</v>
      </c>
      <c r="I443" s="21" t="s">
        <v>59</v>
      </c>
      <c r="J443" s="22" t="s">
        <v>21</v>
      </c>
      <c r="K443" s="20" t="s">
        <v>227</v>
      </c>
      <c r="L443" s="20" t="n">
        <v>1</v>
      </c>
      <c r="M443" s="20" t="n">
        <v>120</v>
      </c>
      <c r="O443" s="24" t="s">
        <v>1927</v>
      </c>
      <c r="P443" s="18" t="s">
        <v>1928</v>
      </c>
      <c r="Q443" s="18" t="s">
        <v>1929</v>
      </c>
    </row>
    <row r="444" s="12" customFormat="true" ht="30" hidden="false" customHeight="true" outlineLevel="0" collapsed="false">
      <c r="A444" s="13" t="n">
        <v>441</v>
      </c>
      <c r="B444" s="14" t="s">
        <v>1930</v>
      </c>
      <c r="C444" s="14" t="s">
        <v>1931</v>
      </c>
      <c r="D444" s="14" t="s">
        <v>1932</v>
      </c>
      <c r="E444" s="15" t="str">
        <f aca="false">LEFT(O444,LEN(O444)-4)&amp;"****"</f>
        <v>51080219510507****</v>
      </c>
      <c r="F444" s="15" t="str">
        <f aca="false">LEFT(P444,LEN(P444)-5)&amp;"****"</f>
        <v>1518398****</v>
      </c>
      <c r="G444" s="14" t="s">
        <v>19</v>
      </c>
      <c r="H444" s="18" t="str">
        <f aca="false">LEFT(Q444,LEN(Q444)-4)&amp;"****"</f>
        <v>621459078200115****</v>
      </c>
      <c r="I444" s="14" t="s">
        <v>59</v>
      </c>
      <c r="J444" s="17" t="s">
        <v>21</v>
      </c>
      <c r="K444" s="13" t="s">
        <v>227</v>
      </c>
      <c r="L444" s="13" t="n">
        <v>1</v>
      </c>
      <c r="M444" s="13" t="n">
        <v>120</v>
      </c>
      <c r="O444" s="19" t="s">
        <v>1933</v>
      </c>
      <c r="P444" s="18" t="s">
        <v>1934</v>
      </c>
      <c r="Q444" s="18" t="s">
        <v>1935</v>
      </c>
    </row>
    <row r="445" s="12" customFormat="true" ht="30" hidden="false" customHeight="true" outlineLevel="0" collapsed="false">
      <c r="A445" s="13" t="n">
        <v>442</v>
      </c>
      <c r="B445" s="14" t="s">
        <v>1930</v>
      </c>
      <c r="C445" s="14" t="s">
        <v>1936</v>
      </c>
      <c r="D445" s="14" t="s">
        <v>1937</v>
      </c>
      <c r="E445" s="15" t="str">
        <f aca="false">LEFT(O445,LEN(O445)-4)&amp;"****"</f>
        <v>51080219530824****</v>
      </c>
      <c r="F445" s="15" t="str">
        <f aca="false">LEFT(P445,LEN(P445)-5)&amp;"****"</f>
        <v>1518398****</v>
      </c>
      <c r="G445" s="14" t="s">
        <v>19</v>
      </c>
      <c r="H445" s="18" t="str">
        <f aca="false">LEFT(Q445,LEN(Q445)-4)&amp;"****"</f>
        <v>621459078200237****</v>
      </c>
      <c r="I445" s="14" t="s">
        <v>59</v>
      </c>
      <c r="J445" s="17" t="s">
        <v>21</v>
      </c>
      <c r="K445" s="13" t="s">
        <v>227</v>
      </c>
      <c r="L445" s="13" t="n">
        <v>1</v>
      </c>
      <c r="M445" s="13" t="n">
        <v>120</v>
      </c>
      <c r="O445" s="19" t="s">
        <v>1938</v>
      </c>
      <c r="P445" s="18" t="s">
        <v>1939</v>
      </c>
      <c r="Q445" s="18" t="s">
        <v>1940</v>
      </c>
    </row>
    <row r="446" s="12" customFormat="true" ht="30" hidden="false" customHeight="true" outlineLevel="0" collapsed="false">
      <c r="A446" s="13" t="n">
        <v>443</v>
      </c>
      <c r="B446" s="14" t="s">
        <v>1930</v>
      </c>
      <c r="C446" s="14" t="s">
        <v>1941</v>
      </c>
      <c r="D446" s="14" t="s">
        <v>1942</v>
      </c>
      <c r="E446" s="15" t="str">
        <f aca="false">LEFT(O446,LEN(O446)-4)&amp;"****"</f>
        <v>51080219650424****</v>
      </c>
      <c r="F446" s="15" t="str">
        <f aca="false">LEFT(P446,LEN(P446)-5)&amp;"****"</f>
        <v>1539772****</v>
      </c>
      <c r="G446" s="14" t="s">
        <v>19</v>
      </c>
      <c r="H446" s="18" t="str">
        <f aca="false">LEFT(Q446,LEN(Q446)-4)&amp;"****"</f>
        <v>621459078200116****</v>
      </c>
      <c r="I446" s="14" t="s">
        <v>20</v>
      </c>
      <c r="J446" s="17" t="s">
        <v>21</v>
      </c>
      <c r="K446" s="13" t="s">
        <v>22</v>
      </c>
      <c r="L446" s="13" t="n">
        <v>1</v>
      </c>
      <c r="M446" s="13" t="n">
        <v>120</v>
      </c>
      <c r="O446" s="19" t="s">
        <v>1943</v>
      </c>
      <c r="P446" s="18" t="s">
        <v>1944</v>
      </c>
      <c r="Q446" s="18" t="s">
        <v>1945</v>
      </c>
    </row>
    <row r="447" s="12" customFormat="true" ht="30" hidden="false" customHeight="true" outlineLevel="0" collapsed="false">
      <c r="A447" s="13" t="n">
        <v>444</v>
      </c>
      <c r="B447" s="14" t="s">
        <v>1930</v>
      </c>
      <c r="C447" s="14" t="s">
        <v>1946</v>
      </c>
      <c r="D447" s="14" t="s">
        <v>1947</v>
      </c>
      <c r="E447" s="15" t="str">
        <f aca="false">LEFT(O447,LEN(O447)-4)&amp;"****"</f>
        <v>51080219631220****</v>
      </c>
      <c r="F447" s="15" t="str">
        <f aca="false">LEFT(P447,LEN(P447)-5)&amp;"****"</f>
        <v>1878125****</v>
      </c>
      <c r="G447" s="14" t="s">
        <v>1948</v>
      </c>
      <c r="H447" s="18" t="str">
        <f aca="false">LEFT(Q447,LEN(Q447)-4)&amp;"****"</f>
        <v>8808011018904****</v>
      </c>
      <c r="I447" s="14" t="s">
        <v>20</v>
      </c>
      <c r="J447" s="17" t="s">
        <v>21</v>
      </c>
      <c r="K447" s="13" t="s">
        <v>22</v>
      </c>
      <c r="L447" s="13" t="n">
        <v>1</v>
      </c>
      <c r="M447" s="13" t="n">
        <v>120</v>
      </c>
      <c r="O447" s="19" t="s">
        <v>1949</v>
      </c>
      <c r="P447" s="18" t="s">
        <v>1950</v>
      </c>
      <c r="Q447" s="18" t="s">
        <v>1951</v>
      </c>
    </row>
    <row r="448" s="12" customFormat="true" ht="30" hidden="false" customHeight="true" outlineLevel="0" collapsed="false">
      <c r="A448" s="13" t="n">
        <v>445</v>
      </c>
      <c r="B448" s="14" t="s">
        <v>1930</v>
      </c>
      <c r="C448" s="14" t="s">
        <v>1952</v>
      </c>
      <c r="D448" s="14" t="s">
        <v>1953</v>
      </c>
      <c r="E448" s="15" t="str">
        <f aca="false">LEFT(O448,LEN(O448)-4)&amp;"****"</f>
        <v>51080219520205****</v>
      </c>
      <c r="F448" s="15" t="str">
        <f aca="false">LEFT(P448,LEN(P448)-5)&amp;"****"</f>
        <v>1528488****</v>
      </c>
      <c r="G448" s="14" t="s">
        <v>19</v>
      </c>
      <c r="H448" s="18" t="str">
        <f aca="false">LEFT(Q448,LEN(Q448)-4)&amp;"****"</f>
        <v>621457078100522****</v>
      </c>
      <c r="I448" s="14" t="s">
        <v>59</v>
      </c>
      <c r="J448" s="17" t="s">
        <v>71</v>
      </c>
      <c r="K448" s="13" t="s">
        <v>60</v>
      </c>
      <c r="L448" s="13" t="n">
        <v>1</v>
      </c>
      <c r="M448" s="13" t="n">
        <v>60</v>
      </c>
      <c r="O448" s="19" t="s">
        <v>1954</v>
      </c>
      <c r="P448" s="18" t="s">
        <v>1955</v>
      </c>
      <c r="Q448" s="18" t="s">
        <v>1956</v>
      </c>
    </row>
    <row r="449" s="12" customFormat="true" ht="30" hidden="false" customHeight="true" outlineLevel="0" collapsed="false">
      <c r="A449" s="13" t="n">
        <v>446</v>
      </c>
      <c r="B449" s="14" t="s">
        <v>1930</v>
      </c>
      <c r="C449" s="14" t="s">
        <v>1957</v>
      </c>
      <c r="D449" s="14" t="s">
        <v>1958</v>
      </c>
      <c r="E449" s="15" t="str">
        <f aca="false">LEFT(O449,LEN(O449)-4)&amp;"****"</f>
        <v>51080219690218****</v>
      </c>
      <c r="F449" s="15" t="str">
        <f aca="false">LEFT(P449,LEN(P449)-5)&amp;"****"</f>
        <v>1518393****</v>
      </c>
      <c r="G449" s="14" t="s">
        <v>19</v>
      </c>
      <c r="H449" s="18" t="str">
        <f aca="false">LEFT(Q449,LEN(Q449)-4)&amp;"****"</f>
        <v>621459078201257****</v>
      </c>
      <c r="I449" s="14" t="s">
        <v>59</v>
      </c>
      <c r="J449" s="17" t="s">
        <v>71</v>
      </c>
      <c r="K449" s="13" t="s">
        <v>60</v>
      </c>
      <c r="L449" s="13" t="n">
        <v>1</v>
      </c>
      <c r="M449" s="13" t="n">
        <v>60</v>
      </c>
      <c r="O449" s="19" t="s">
        <v>1959</v>
      </c>
      <c r="P449" s="18" t="s">
        <v>1960</v>
      </c>
      <c r="Q449" s="18" t="s">
        <v>1961</v>
      </c>
    </row>
    <row r="450" s="12" customFormat="true" ht="30" hidden="false" customHeight="true" outlineLevel="0" collapsed="false">
      <c r="A450" s="13" t="n">
        <v>447</v>
      </c>
      <c r="B450" s="14" t="s">
        <v>1930</v>
      </c>
      <c r="C450" s="14" t="s">
        <v>1962</v>
      </c>
      <c r="D450" s="14" t="s">
        <v>1963</v>
      </c>
      <c r="E450" s="15" t="str">
        <f aca="false">LEFT(O450,LEN(O450)-4)&amp;"****"</f>
        <v>51081119750603****</v>
      </c>
      <c r="F450" s="15" t="str">
        <f aca="false">LEFT(P450,LEN(P450)-5)&amp;"****"</f>
        <v>1828408****</v>
      </c>
      <c r="G450" s="14" t="s">
        <v>1948</v>
      </c>
      <c r="H450" s="18" t="str">
        <f aca="false">LEFT(Q450,LEN(Q450)-4)&amp;"****"</f>
        <v>8808011020272****</v>
      </c>
      <c r="I450" s="14" t="s">
        <v>59</v>
      </c>
      <c r="J450" s="17" t="s">
        <v>71</v>
      </c>
      <c r="K450" s="13" t="s">
        <v>60</v>
      </c>
      <c r="L450" s="13" t="n">
        <v>1</v>
      </c>
      <c r="M450" s="13" t="n">
        <v>60</v>
      </c>
      <c r="O450" s="19" t="s">
        <v>1964</v>
      </c>
      <c r="P450" s="18" t="s">
        <v>1965</v>
      </c>
      <c r="Q450" s="18" t="s">
        <v>1966</v>
      </c>
    </row>
    <row r="451" s="12" customFormat="true" ht="30" hidden="false" customHeight="true" outlineLevel="0" collapsed="false">
      <c r="A451" s="13" t="n">
        <v>448</v>
      </c>
      <c r="B451" s="14" t="s">
        <v>1930</v>
      </c>
      <c r="C451" s="14" t="s">
        <v>1967</v>
      </c>
      <c r="D451" s="14" t="s">
        <v>1968</v>
      </c>
      <c r="E451" s="15" t="str">
        <f aca="false">LEFT(O451,LEN(O451)-4)&amp;"****"</f>
        <v>51080219520328****</v>
      </c>
      <c r="F451" s="15" t="str">
        <f aca="false">LEFT(P451,LEN(P451)-5)&amp;"****"</f>
        <v>1398016****</v>
      </c>
      <c r="G451" s="14" t="s">
        <v>19</v>
      </c>
      <c r="H451" s="18" t="str">
        <f aca="false">LEFT(Q451,LEN(Q451)-4)&amp;"****"</f>
        <v>621459078201399****</v>
      </c>
      <c r="I451" s="14" t="s">
        <v>59</v>
      </c>
      <c r="J451" s="17" t="s">
        <v>71</v>
      </c>
      <c r="K451" s="13" t="s">
        <v>60</v>
      </c>
      <c r="L451" s="13" t="n">
        <v>1</v>
      </c>
      <c r="M451" s="13" t="n">
        <v>60</v>
      </c>
      <c r="O451" s="19" t="s">
        <v>1969</v>
      </c>
      <c r="P451" s="18" t="s">
        <v>1970</v>
      </c>
      <c r="Q451" s="18" t="s">
        <v>1971</v>
      </c>
    </row>
    <row r="452" s="12" customFormat="true" ht="30" hidden="false" customHeight="true" outlineLevel="0" collapsed="false">
      <c r="A452" s="13" t="n">
        <v>449</v>
      </c>
      <c r="B452" s="14" t="s">
        <v>1930</v>
      </c>
      <c r="C452" s="14" t="s">
        <v>1972</v>
      </c>
      <c r="D452" s="14" t="s">
        <v>1973</v>
      </c>
      <c r="E452" s="15" t="str">
        <f aca="false">LEFT(O452,LEN(O452)-4)&amp;"****"</f>
        <v>51080219660125****</v>
      </c>
      <c r="F452" s="15" t="str">
        <f aca="false">LEFT(P452,LEN(P452)-5)&amp;"****"</f>
        <v>1868434****</v>
      </c>
      <c r="G452" s="14" t="s">
        <v>1948</v>
      </c>
      <c r="H452" s="18" t="str">
        <f aca="false">LEFT(Q452,LEN(Q452)-4)&amp;"****"</f>
        <v>8808011020273****</v>
      </c>
      <c r="I452" s="14" t="s">
        <v>59</v>
      </c>
      <c r="J452" s="17" t="s">
        <v>71</v>
      </c>
      <c r="K452" s="13" t="s">
        <v>60</v>
      </c>
      <c r="L452" s="13" t="n">
        <v>1</v>
      </c>
      <c r="M452" s="13" t="n">
        <v>60</v>
      </c>
      <c r="O452" s="19" t="s">
        <v>1974</v>
      </c>
      <c r="P452" s="18" t="s">
        <v>1975</v>
      </c>
      <c r="Q452" s="18" t="s">
        <v>1976</v>
      </c>
    </row>
    <row r="453" s="12" customFormat="true" ht="30" hidden="false" customHeight="true" outlineLevel="0" collapsed="false">
      <c r="A453" s="13" t="n">
        <v>450</v>
      </c>
      <c r="B453" s="14" t="s">
        <v>1930</v>
      </c>
      <c r="C453" s="14" t="s">
        <v>1977</v>
      </c>
      <c r="D453" s="14" t="s">
        <v>1978</v>
      </c>
      <c r="E453" s="15" t="str">
        <f aca="false">LEFT(O453,LEN(O453)-4)&amp;"****"</f>
        <v>51080219510405****</v>
      </c>
      <c r="F453" s="15" t="str">
        <f aca="false">LEFT(P453,LEN(P453)-5)&amp;"****"</f>
        <v>1355096****</v>
      </c>
      <c r="G453" s="14" t="s">
        <v>19</v>
      </c>
      <c r="H453" s="18" t="str">
        <f aca="false">LEFT(Q453,LEN(Q453)-4)&amp;"****"</f>
        <v>621459078200237****</v>
      </c>
      <c r="I453" s="14" t="s">
        <v>20</v>
      </c>
      <c r="J453" s="17" t="s">
        <v>21</v>
      </c>
      <c r="K453" s="13" t="s">
        <v>22</v>
      </c>
      <c r="L453" s="13" t="n">
        <v>1</v>
      </c>
      <c r="M453" s="13" t="n">
        <v>120</v>
      </c>
      <c r="O453" s="19" t="s">
        <v>1979</v>
      </c>
      <c r="P453" s="18" t="s">
        <v>1980</v>
      </c>
      <c r="Q453" s="18" t="s">
        <v>1981</v>
      </c>
    </row>
    <row r="454" s="12" customFormat="true" ht="30" hidden="false" customHeight="true" outlineLevel="0" collapsed="false">
      <c r="A454" s="13" t="n">
        <v>451</v>
      </c>
      <c r="B454" s="14" t="s">
        <v>1930</v>
      </c>
      <c r="C454" s="14" t="s">
        <v>1931</v>
      </c>
      <c r="D454" s="14" t="s">
        <v>1982</v>
      </c>
      <c r="E454" s="15" t="str">
        <f aca="false">LEFT(O454,LEN(O454)-4)&amp;"****"</f>
        <v>51080219680128****</v>
      </c>
      <c r="F454" s="15" t="str">
        <f aca="false">LEFT(P454,LEN(P454)-5)&amp;"****"</f>
        <v>1878125****</v>
      </c>
      <c r="G454" s="14" t="s">
        <v>19</v>
      </c>
      <c r="H454" s="18" t="str">
        <f aca="false">LEFT(Q454,LEN(Q454)-4)&amp;"****"</f>
        <v>621459078200116****</v>
      </c>
      <c r="I454" s="14" t="s">
        <v>59</v>
      </c>
      <c r="J454" s="17" t="s">
        <v>71</v>
      </c>
      <c r="K454" s="13" t="s">
        <v>60</v>
      </c>
      <c r="L454" s="13" t="n">
        <v>1</v>
      </c>
      <c r="M454" s="13" t="n">
        <v>60</v>
      </c>
      <c r="O454" s="19" t="s">
        <v>1983</v>
      </c>
      <c r="P454" s="18" t="s">
        <v>1984</v>
      </c>
      <c r="Q454" s="18" t="s">
        <v>1985</v>
      </c>
    </row>
    <row r="455" s="12" customFormat="true" ht="30" hidden="false" customHeight="true" outlineLevel="0" collapsed="false">
      <c r="A455" s="13" t="n">
        <v>452</v>
      </c>
      <c r="B455" s="14" t="s">
        <v>1930</v>
      </c>
      <c r="C455" s="14" t="s">
        <v>1962</v>
      </c>
      <c r="D455" s="14" t="s">
        <v>1986</v>
      </c>
      <c r="E455" s="15" t="str">
        <f aca="false">LEFT(O455,LEN(O455)-4)&amp;"****"</f>
        <v>51080219510111****</v>
      </c>
      <c r="F455" s="15" t="str">
        <f aca="false">LEFT(P455,LEN(P455)-5)&amp;"****"</f>
        <v>1592823****</v>
      </c>
      <c r="G455" s="14" t="s">
        <v>1948</v>
      </c>
      <c r="H455" s="18" t="str">
        <f aca="false">LEFT(Q455,LEN(Q455)-4)&amp;"****"</f>
        <v>8808011030081****</v>
      </c>
      <c r="I455" s="14" t="s">
        <v>59</v>
      </c>
      <c r="J455" s="17" t="s">
        <v>71</v>
      </c>
      <c r="K455" s="13" t="s">
        <v>60</v>
      </c>
      <c r="L455" s="13" t="n">
        <v>1</v>
      </c>
      <c r="M455" s="13" t="n">
        <v>60</v>
      </c>
      <c r="O455" s="19" t="s">
        <v>1987</v>
      </c>
      <c r="P455" s="18" t="s">
        <v>1988</v>
      </c>
      <c r="Q455" s="18" t="s">
        <v>1989</v>
      </c>
    </row>
    <row r="456" s="12" customFormat="true" ht="30" hidden="false" customHeight="true" outlineLevel="0" collapsed="false">
      <c r="A456" s="13" t="n">
        <v>453</v>
      </c>
      <c r="B456" s="14" t="s">
        <v>1930</v>
      </c>
      <c r="C456" s="14" t="s">
        <v>1972</v>
      </c>
      <c r="D456" s="14" t="s">
        <v>1876</v>
      </c>
      <c r="E456" s="15" t="str">
        <f aca="false">LEFT(O456,LEN(O456)-4)&amp;"****"</f>
        <v>51080219490331****</v>
      </c>
      <c r="F456" s="15" t="str">
        <f aca="false">LEFT(P456,LEN(P456)-5)&amp;"****"</f>
        <v>1345814****</v>
      </c>
      <c r="G456" s="14" t="s">
        <v>19</v>
      </c>
      <c r="H456" s="18" t="str">
        <f aca="false">LEFT(Q456,LEN(Q456)-4)&amp;"****"</f>
        <v>621459078200116****</v>
      </c>
      <c r="I456" s="14" t="s">
        <v>59</v>
      </c>
      <c r="J456" s="17" t="s">
        <v>71</v>
      </c>
      <c r="K456" s="13" t="s">
        <v>60</v>
      </c>
      <c r="L456" s="13" t="n">
        <v>1</v>
      </c>
      <c r="M456" s="13" t="n">
        <v>60</v>
      </c>
      <c r="O456" s="19" t="s">
        <v>1990</v>
      </c>
      <c r="P456" s="18" t="s">
        <v>1991</v>
      </c>
      <c r="Q456" s="18" t="s">
        <v>1992</v>
      </c>
    </row>
    <row r="457" s="12" customFormat="true" ht="30" hidden="false" customHeight="true" outlineLevel="0" collapsed="false">
      <c r="A457" s="13" t="n">
        <v>454</v>
      </c>
      <c r="B457" s="14" t="s">
        <v>1930</v>
      </c>
      <c r="C457" s="14" t="s">
        <v>1993</v>
      </c>
      <c r="D457" s="14" t="s">
        <v>1994</v>
      </c>
      <c r="E457" s="15" t="str">
        <f aca="false">LEFT(O457,LEN(O457)-4)&amp;"****"</f>
        <v>51080219620419****</v>
      </c>
      <c r="F457" s="15" t="str">
        <f aca="false">LEFT(P457,LEN(P457)-5)&amp;"****"</f>
        <v>1808013****</v>
      </c>
      <c r="G457" s="14" t="s">
        <v>1948</v>
      </c>
      <c r="H457" s="18" t="str">
        <f aca="false">LEFT(Q457,LEN(Q457)-4)&amp;"****"</f>
        <v>8808011019476****</v>
      </c>
      <c r="I457" s="14" t="s">
        <v>59</v>
      </c>
      <c r="J457" s="17" t="s">
        <v>71</v>
      </c>
      <c r="K457" s="13" t="s">
        <v>60</v>
      </c>
      <c r="L457" s="13" t="n">
        <v>1</v>
      </c>
      <c r="M457" s="13" t="n">
        <v>60</v>
      </c>
      <c r="O457" s="19" t="s">
        <v>1995</v>
      </c>
      <c r="P457" s="18" t="s">
        <v>1996</v>
      </c>
      <c r="Q457" s="18" t="s">
        <v>1997</v>
      </c>
    </row>
    <row r="458" s="12" customFormat="true" ht="30" hidden="false" customHeight="true" outlineLevel="0" collapsed="false">
      <c r="A458" s="13" t="n">
        <v>455</v>
      </c>
      <c r="B458" s="14" t="s">
        <v>1930</v>
      </c>
      <c r="C458" s="14" t="s">
        <v>1998</v>
      </c>
      <c r="D458" s="14" t="s">
        <v>1999</v>
      </c>
      <c r="E458" s="15" t="str">
        <f aca="false">LEFT(O458,LEN(O458)-4)&amp;"****"</f>
        <v>51080219500308****</v>
      </c>
      <c r="F458" s="15" t="str">
        <f aca="false">LEFT(P458,LEN(P458)-5)&amp;"****"</f>
        <v>1808145****</v>
      </c>
      <c r="G458" s="14" t="s">
        <v>19</v>
      </c>
      <c r="H458" s="18" t="str">
        <f aca="false">LEFT(Q458,LEN(Q458)-4)&amp;"****"</f>
        <v>621459078200117****</v>
      </c>
      <c r="I458" s="14" t="s">
        <v>59</v>
      </c>
      <c r="J458" s="17" t="s">
        <v>71</v>
      </c>
      <c r="K458" s="13" t="s">
        <v>60</v>
      </c>
      <c r="L458" s="13" t="n">
        <v>1</v>
      </c>
      <c r="M458" s="13" t="n">
        <v>60</v>
      </c>
      <c r="O458" s="19" t="s">
        <v>2000</v>
      </c>
      <c r="P458" s="18" t="s">
        <v>2001</v>
      </c>
      <c r="Q458" s="18" t="s">
        <v>2002</v>
      </c>
    </row>
    <row r="459" s="12" customFormat="true" ht="30" hidden="false" customHeight="true" outlineLevel="0" collapsed="false">
      <c r="A459" s="13" t="n">
        <v>456</v>
      </c>
      <c r="B459" s="14" t="s">
        <v>1930</v>
      </c>
      <c r="C459" s="14" t="s">
        <v>2003</v>
      </c>
      <c r="D459" s="14" t="s">
        <v>2004</v>
      </c>
      <c r="E459" s="15" t="str">
        <f aca="false">LEFT(O459,LEN(O459)-4)&amp;"****"</f>
        <v>51080219640221****</v>
      </c>
      <c r="F459" s="15" t="str">
        <f aca="false">LEFT(P459,LEN(P459)-5)&amp;"****"</f>
        <v>1398122****</v>
      </c>
      <c r="G459" s="14" t="s">
        <v>19</v>
      </c>
      <c r="H459" s="18" t="str">
        <f aca="false">LEFT(Q459,LEN(Q459)-4)&amp;"****"</f>
        <v>621459078201399****</v>
      </c>
      <c r="I459" s="14" t="s">
        <v>59</v>
      </c>
      <c r="J459" s="17" t="s">
        <v>71</v>
      </c>
      <c r="K459" s="13" t="s">
        <v>60</v>
      </c>
      <c r="L459" s="13" t="n">
        <v>1</v>
      </c>
      <c r="M459" s="13" t="n">
        <v>60</v>
      </c>
      <c r="O459" s="19" t="s">
        <v>2005</v>
      </c>
      <c r="P459" s="18" t="s">
        <v>2006</v>
      </c>
      <c r="Q459" s="18" t="s">
        <v>2007</v>
      </c>
    </row>
    <row r="460" s="12" customFormat="true" ht="30" hidden="false" customHeight="true" outlineLevel="0" collapsed="false">
      <c r="A460" s="13" t="n">
        <v>457</v>
      </c>
      <c r="B460" s="14" t="s">
        <v>1930</v>
      </c>
      <c r="C460" s="14" t="s">
        <v>2008</v>
      </c>
      <c r="D460" s="14" t="s">
        <v>2009</v>
      </c>
      <c r="E460" s="15" t="str">
        <f aca="false">LEFT(O460,LEN(O460)-4)&amp;"****"</f>
        <v>51080219410505****</v>
      </c>
      <c r="F460" s="15" t="str">
        <f aca="false">LEFT(P460,LEN(P460)-5)&amp;"****"</f>
        <v>1828397****</v>
      </c>
      <c r="G460" s="14" t="s">
        <v>19</v>
      </c>
      <c r="H460" s="18" t="str">
        <f aca="false">LEFT(Q460,LEN(Q460)-4)&amp;"****"</f>
        <v>621459078200236****</v>
      </c>
      <c r="I460" s="14" t="s">
        <v>59</v>
      </c>
      <c r="J460" s="17" t="s">
        <v>71</v>
      </c>
      <c r="K460" s="13" t="s">
        <v>60</v>
      </c>
      <c r="L460" s="13" t="n">
        <v>1</v>
      </c>
      <c r="M460" s="13" t="n">
        <v>60</v>
      </c>
      <c r="O460" s="19" t="s">
        <v>2010</v>
      </c>
      <c r="P460" s="18" t="s">
        <v>2011</v>
      </c>
      <c r="Q460" s="18" t="s">
        <v>2012</v>
      </c>
    </row>
    <row r="461" s="12" customFormat="true" ht="30" hidden="false" customHeight="true" outlineLevel="0" collapsed="false">
      <c r="A461" s="13" t="n">
        <v>458</v>
      </c>
      <c r="B461" s="14" t="s">
        <v>1930</v>
      </c>
      <c r="C461" s="14" t="s">
        <v>2013</v>
      </c>
      <c r="D461" s="14" t="s">
        <v>2014</v>
      </c>
      <c r="E461" s="15" t="str">
        <f aca="false">LEFT(O461,LEN(O461)-4)&amp;"****"</f>
        <v>51080219580227****</v>
      </c>
      <c r="F461" s="15" t="str">
        <f aca="false">LEFT(P461,LEN(P461)-5)&amp;"****"</f>
        <v>1570056****</v>
      </c>
      <c r="G461" s="14" t="s">
        <v>1948</v>
      </c>
      <c r="H461" s="18" t="str">
        <f aca="false">LEFT(Q461,LEN(Q461)-4)&amp;"****"</f>
        <v>8808011020615****</v>
      </c>
      <c r="I461" s="14" t="s">
        <v>59</v>
      </c>
      <c r="J461" s="17" t="s">
        <v>71</v>
      </c>
      <c r="K461" s="13" t="s">
        <v>60</v>
      </c>
      <c r="L461" s="13" t="n">
        <v>1</v>
      </c>
      <c r="M461" s="13" t="n">
        <v>60</v>
      </c>
      <c r="O461" s="19" t="s">
        <v>2015</v>
      </c>
      <c r="P461" s="18" t="s">
        <v>2016</v>
      </c>
      <c r="Q461" s="18" t="s">
        <v>2017</v>
      </c>
    </row>
    <row r="462" s="12" customFormat="true" ht="30" hidden="false" customHeight="true" outlineLevel="0" collapsed="false">
      <c r="A462" s="13" t="n">
        <v>459</v>
      </c>
      <c r="B462" s="14" t="s">
        <v>1930</v>
      </c>
      <c r="C462" s="14" t="s">
        <v>1952</v>
      </c>
      <c r="D462" s="14" t="s">
        <v>2018</v>
      </c>
      <c r="E462" s="15" t="str">
        <f aca="false">LEFT(O462,LEN(O462)-4)&amp;"****"</f>
        <v>51080219651226****</v>
      </c>
      <c r="F462" s="15" t="str">
        <f aca="false">LEFT(P462,LEN(P462)-5)&amp;"****"</f>
        <v>1888126****</v>
      </c>
      <c r="G462" s="14" t="s">
        <v>19</v>
      </c>
      <c r="H462" s="18" t="str">
        <f aca="false">LEFT(Q462,LEN(Q462)-4)&amp;"****"</f>
        <v>621457078100514****</v>
      </c>
      <c r="I462" s="14" t="s">
        <v>59</v>
      </c>
      <c r="J462" s="17" t="s">
        <v>71</v>
      </c>
      <c r="K462" s="13" t="s">
        <v>60</v>
      </c>
      <c r="L462" s="13" t="n">
        <v>1</v>
      </c>
      <c r="M462" s="13" t="n">
        <v>60</v>
      </c>
      <c r="O462" s="19" t="s">
        <v>2019</v>
      </c>
      <c r="P462" s="18" t="s">
        <v>2020</v>
      </c>
      <c r="Q462" s="18" t="s">
        <v>2021</v>
      </c>
    </row>
    <row r="463" s="12" customFormat="true" ht="30" hidden="false" customHeight="true" outlineLevel="0" collapsed="false">
      <c r="A463" s="13" t="n">
        <v>460</v>
      </c>
      <c r="B463" s="14" t="s">
        <v>1930</v>
      </c>
      <c r="C463" s="14" t="s">
        <v>1931</v>
      </c>
      <c r="D463" s="14" t="s">
        <v>2022</v>
      </c>
      <c r="E463" s="15" t="str">
        <f aca="false">LEFT(O463,LEN(O463)-4)&amp;"****"</f>
        <v>51080219450422****</v>
      </c>
      <c r="F463" s="15" t="str">
        <f aca="false">LEFT(P463,LEN(P463)-5)&amp;"****"</f>
        <v>1528413****</v>
      </c>
      <c r="G463" s="14" t="s">
        <v>19</v>
      </c>
      <c r="H463" s="18" t="str">
        <f aca="false">LEFT(Q463,LEN(Q463)-4)&amp;"****"</f>
        <v>621459078200116****</v>
      </c>
      <c r="I463" s="14" t="s">
        <v>59</v>
      </c>
      <c r="J463" s="17" t="s">
        <v>71</v>
      </c>
      <c r="K463" s="13" t="s">
        <v>60</v>
      </c>
      <c r="L463" s="13" t="n">
        <v>1</v>
      </c>
      <c r="M463" s="13" t="n">
        <v>60</v>
      </c>
      <c r="O463" s="19" t="s">
        <v>2023</v>
      </c>
      <c r="P463" s="18" t="s">
        <v>2024</v>
      </c>
      <c r="Q463" s="18" t="s">
        <v>2025</v>
      </c>
    </row>
    <row r="464" s="12" customFormat="true" ht="30" hidden="false" customHeight="true" outlineLevel="0" collapsed="false">
      <c r="A464" s="13" t="n">
        <v>461</v>
      </c>
      <c r="B464" s="14" t="s">
        <v>1930</v>
      </c>
      <c r="C464" s="14" t="s">
        <v>1972</v>
      </c>
      <c r="D464" s="14" t="s">
        <v>2026</v>
      </c>
      <c r="E464" s="15" t="str">
        <f aca="false">LEFT(O464,LEN(O464)-4)&amp;"****"</f>
        <v>51080219740216****</v>
      </c>
      <c r="F464" s="15" t="str">
        <f aca="false">LEFT(P464,LEN(P464)-5)&amp;"****"</f>
        <v>1828395****</v>
      </c>
      <c r="G464" s="14" t="s">
        <v>19</v>
      </c>
      <c r="H464" s="18" t="str">
        <f aca="false">LEFT(Q464,LEN(Q464)-4)&amp;"****"</f>
        <v>621459078200116****</v>
      </c>
      <c r="I464" s="14" t="s">
        <v>59</v>
      </c>
      <c r="J464" s="17" t="s">
        <v>71</v>
      </c>
      <c r="K464" s="13" t="s">
        <v>60</v>
      </c>
      <c r="L464" s="13" t="n">
        <v>1</v>
      </c>
      <c r="M464" s="13" t="n">
        <v>60</v>
      </c>
      <c r="O464" s="19" t="s">
        <v>2027</v>
      </c>
      <c r="P464" s="18" t="s">
        <v>2028</v>
      </c>
      <c r="Q464" s="18" t="s">
        <v>2029</v>
      </c>
    </row>
    <row r="465" s="12" customFormat="true" ht="30" hidden="false" customHeight="true" outlineLevel="0" collapsed="false">
      <c r="A465" s="13" t="n">
        <v>462</v>
      </c>
      <c r="B465" s="14" t="s">
        <v>1930</v>
      </c>
      <c r="C465" s="14" t="s">
        <v>1998</v>
      </c>
      <c r="D465" s="14" t="s">
        <v>2030</v>
      </c>
      <c r="E465" s="15" t="str">
        <f aca="false">LEFT(O465,LEN(O465)-4)&amp;"****"</f>
        <v>51080219680213****</v>
      </c>
      <c r="F465" s="15" t="str">
        <f aca="false">LEFT(P465,LEN(P465)-5)&amp;"****"</f>
        <v>1878095****</v>
      </c>
      <c r="G465" s="14" t="s">
        <v>1948</v>
      </c>
      <c r="H465" s="18" t="str">
        <f aca="false">LEFT(Q465,LEN(Q465)-4)&amp;"****"</f>
        <v>8808011030009****</v>
      </c>
      <c r="I465" s="14" t="s">
        <v>59</v>
      </c>
      <c r="J465" s="17" t="s">
        <v>71</v>
      </c>
      <c r="K465" s="13" t="s">
        <v>60</v>
      </c>
      <c r="L465" s="13" t="n">
        <v>1</v>
      </c>
      <c r="M465" s="13" t="n">
        <v>60</v>
      </c>
      <c r="O465" s="19" t="s">
        <v>2031</v>
      </c>
      <c r="P465" s="18" t="s">
        <v>2032</v>
      </c>
      <c r="Q465" s="18" t="s">
        <v>2033</v>
      </c>
    </row>
    <row r="466" s="12" customFormat="true" ht="30" hidden="false" customHeight="true" outlineLevel="0" collapsed="false">
      <c r="A466" s="13" t="n">
        <v>463</v>
      </c>
      <c r="B466" s="14" t="s">
        <v>1930</v>
      </c>
      <c r="C466" s="14" t="s">
        <v>2034</v>
      </c>
      <c r="D466" s="14" t="s">
        <v>2035</v>
      </c>
      <c r="E466" s="15" t="str">
        <f aca="false">LEFT(O466,LEN(O466)-4)&amp;"****"</f>
        <v>51080219440925****</v>
      </c>
      <c r="F466" s="15" t="str">
        <f aca="false">LEFT(P466,LEN(P466)-5)&amp;"****"</f>
        <v>1828490****</v>
      </c>
      <c r="G466" s="14" t="s">
        <v>1948</v>
      </c>
      <c r="H466" s="18" t="str">
        <f aca="false">LEFT(Q466,LEN(Q466)-4)&amp;"****"</f>
        <v>8808011029271****</v>
      </c>
      <c r="I466" s="14" t="s">
        <v>59</v>
      </c>
      <c r="J466" s="17" t="s">
        <v>71</v>
      </c>
      <c r="K466" s="13" t="s">
        <v>60</v>
      </c>
      <c r="L466" s="13" t="n">
        <v>1</v>
      </c>
      <c r="M466" s="13" t="n">
        <v>60</v>
      </c>
      <c r="O466" s="19" t="s">
        <v>2036</v>
      </c>
      <c r="P466" s="18" t="s">
        <v>2037</v>
      </c>
      <c r="Q466" s="18" t="s">
        <v>2038</v>
      </c>
    </row>
    <row r="467" s="12" customFormat="true" ht="30" hidden="false" customHeight="true" outlineLevel="0" collapsed="false">
      <c r="A467" s="13" t="n">
        <v>464</v>
      </c>
      <c r="B467" s="14" t="s">
        <v>1930</v>
      </c>
      <c r="C467" s="14" t="s">
        <v>2039</v>
      </c>
      <c r="D467" s="14" t="s">
        <v>2040</v>
      </c>
      <c r="E467" s="15" t="str">
        <f aca="false">LEFT(O467,LEN(O467)-4)&amp;"****"</f>
        <v>51080219570104****</v>
      </c>
      <c r="F467" s="15" t="str">
        <f aca="false">LEFT(P467,LEN(P467)-5)&amp;"****"</f>
        <v>1898123****</v>
      </c>
      <c r="G467" s="14" t="s">
        <v>1948</v>
      </c>
      <c r="H467" s="18" t="str">
        <f aca="false">LEFT(Q467,LEN(Q467)-4)&amp;"****"</f>
        <v>8808011030677****</v>
      </c>
      <c r="I467" s="14" t="s">
        <v>59</v>
      </c>
      <c r="J467" s="17" t="s">
        <v>71</v>
      </c>
      <c r="K467" s="13" t="s">
        <v>60</v>
      </c>
      <c r="L467" s="13" t="n">
        <v>1</v>
      </c>
      <c r="M467" s="13" t="n">
        <v>60</v>
      </c>
      <c r="O467" s="19" t="s">
        <v>2041</v>
      </c>
      <c r="P467" s="18" t="s">
        <v>2042</v>
      </c>
      <c r="Q467" s="18" t="s">
        <v>2043</v>
      </c>
    </row>
    <row r="468" s="12" customFormat="true" ht="30" hidden="false" customHeight="true" outlineLevel="0" collapsed="false">
      <c r="A468" s="13" t="n">
        <v>465</v>
      </c>
      <c r="B468" s="14" t="s">
        <v>1930</v>
      </c>
      <c r="C468" s="14" t="s">
        <v>2044</v>
      </c>
      <c r="D468" s="14" t="s">
        <v>2045</v>
      </c>
      <c r="E468" s="15" t="str">
        <f aca="false">LEFT(O468,LEN(O468)-4)&amp;"****"</f>
        <v>51080219740720****</v>
      </c>
      <c r="F468" s="15" t="str">
        <f aca="false">LEFT(P468,LEN(P468)-5)&amp;"****"</f>
        <v>1878128****</v>
      </c>
      <c r="G468" s="14" t="s">
        <v>19</v>
      </c>
      <c r="H468" s="18" t="str">
        <f aca="false">LEFT(Q468,LEN(Q468)-4)&amp;"****"</f>
        <v>621459078200116****</v>
      </c>
      <c r="I468" s="14" t="s">
        <v>59</v>
      </c>
      <c r="J468" s="17" t="s">
        <v>71</v>
      </c>
      <c r="K468" s="13" t="s">
        <v>60</v>
      </c>
      <c r="L468" s="13" t="n">
        <v>1</v>
      </c>
      <c r="M468" s="13" t="n">
        <v>60</v>
      </c>
      <c r="O468" s="19" t="s">
        <v>2046</v>
      </c>
      <c r="P468" s="18" t="s">
        <v>2047</v>
      </c>
      <c r="Q468" s="18" t="s">
        <v>2048</v>
      </c>
    </row>
    <row r="469" s="12" customFormat="true" ht="30" hidden="false" customHeight="true" outlineLevel="0" collapsed="false">
      <c r="A469" s="13" t="n">
        <v>466</v>
      </c>
      <c r="B469" s="14" t="s">
        <v>1930</v>
      </c>
      <c r="C469" s="14" t="s">
        <v>2049</v>
      </c>
      <c r="D469" s="14" t="s">
        <v>2050</v>
      </c>
      <c r="E469" s="15" t="str">
        <f aca="false">LEFT(O469,LEN(O469)-4)&amp;"****"</f>
        <v>51080219650128****</v>
      </c>
      <c r="F469" s="15" t="str">
        <f aca="false">LEFT(P469,LEN(P469)-5)&amp;"****"</f>
        <v>1588108****</v>
      </c>
      <c r="G469" s="14" t="s">
        <v>19</v>
      </c>
      <c r="H469" s="18" t="str">
        <f aca="false">LEFT(Q469,LEN(Q469)-4)&amp;"****"</f>
        <v>621459078200115****</v>
      </c>
      <c r="I469" s="14" t="s">
        <v>59</v>
      </c>
      <c r="J469" s="17" t="s">
        <v>71</v>
      </c>
      <c r="K469" s="13" t="s">
        <v>60</v>
      </c>
      <c r="L469" s="13" t="n">
        <v>1</v>
      </c>
      <c r="M469" s="13" t="n">
        <v>60</v>
      </c>
      <c r="O469" s="19" t="s">
        <v>2051</v>
      </c>
      <c r="P469" s="18" t="s">
        <v>2052</v>
      </c>
      <c r="Q469" s="18" t="s">
        <v>2053</v>
      </c>
    </row>
    <row r="470" s="12" customFormat="true" ht="30" hidden="false" customHeight="true" outlineLevel="0" collapsed="false">
      <c r="A470" s="13" t="n">
        <v>467</v>
      </c>
      <c r="B470" s="14" t="s">
        <v>1930</v>
      </c>
      <c r="C470" s="14" t="s">
        <v>2054</v>
      </c>
      <c r="D470" s="14" t="s">
        <v>2055</v>
      </c>
      <c r="E470" s="15" t="str">
        <f aca="false">LEFT(O470,LEN(O470)-4)&amp;"****"</f>
        <v>51080219520508****</v>
      </c>
      <c r="F470" s="15" t="str">
        <f aca="false">LEFT(P470,LEN(P470)-5)&amp;"****"</f>
        <v>1334075****</v>
      </c>
      <c r="G470" s="14" t="s">
        <v>1948</v>
      </c>
      <c r="H470" s="18" t="str">
        <f aca="false">LEFT(Q470,LEN(Q470)-4)&amp;"****"</f>
        <v>8808011021931****</v>
      </c>
      <c r="I470" s="14" t="s">
        <v>59</v>
      </c>
      <c r="J470" s="17" t="s">
        <v>71</v>
      </c>
      <c r="K470" s="13" t="s">
        <v>60</v>
      </c>
      <c r="L470" s="13" t="n">
        <v>1</v>
      </c>
      <c r="M470" s="13" t="n">
        <v>60</v>
      </c>
      <c r="O470" s="19" t="s">
        <v>2056</v>
      </c>
      <c r="P470" s="18" t="s">
        <v>2057</v>
      </c>
      <c r="Q470" s="18" t="s">
        <v>2058</v>
      </c>
    </row>
    <row r="471" s="12" customFormat="true" ht="30" hidden="false" customHeight="true" outlineLevel="0" collapsed="false">
      <c r="A471" s="13" t="n">
        <v>468</v>
      </c>
      <c r="B471" s="14" t="s">
        <v>1930</v>
      </c>
      <c r="C471" s="14" t="s">
        <v>2034</v>
      </c>
      <c r="D471" s="14" t="s">
        <v>2059</v>
      </c>
      <c r="E471" s="15" t="str">
        <f aca="false">LEFT(O471,LEN(O471)-4)&amp;"****"</f>
        <v>51080219460701****</v>
      </c>
      <c r="F471" s="15" t="str">
        <f aca="false">LEFT(P471,LEN(P471)-5)&amp;"****"</f>
        <v>1537855****</v>
      </c>
      <c r="G471" s="14" t="s">
        <v>1948</v>
      </c>
      <c r="H471" s="18" t="str">
        <f aca="false">LEFT(Q471,LEN(Q471)-4)&amp;"****"</f>
        <v>8808011029274****</v>
      </c>
      <c r="I471" s="14" t="s">
        <v>59</v>
      </c>
      <c r="J471" s="17" t="s">
        <v>71</v>
      </c>
      <c r="K471" s="13" t="s">
        <v>60</v>
      </c>
      <c r="L471" s="13" t="n">
        <v>1</v>
      </c>
      <c r="M471" s="13" t="n">
        <v>60</v>
      </c>
      <c r="O471" s="19" t="s">
        <v>2060</v>
      </c>
      <c r="P471" s="18" t="s">
        <v>2061</v>
      </c>
      <c r="Q471" s="18" t="s">
        <v>2062</v>
      </c>
    </row>
    <row r="472" s="12" customFormat="true" ht="30" hidden="false" customHeight="true" outlineLevel="0" collapsed="false">
      <c r="A472" s="13" t="n">
        <v>469</v>
      </c>
      <c r="B472" s="14" t="s">
        <v>1930</v>
      </c>
      <c r="C472" s="14" t="s">
        <v>2039</v>
      </c>
      <c r="D472" s="14" t="s">
        <v>2063</v>
      </c>
      <c r="E472" s="15" t="str">
        <f aca="false">LEFT(O472,LEN(O472)-4)&amp;"****"</f>
        <v>51080219490411****</v>
      </c>
      <c r="F472" s="15" t="str">
        <f aca="false">LEFT(P472,LEN(P472)-5)&amp;"****"</f>
        <v>1838399****</v>
      </c>
      <c r="G472" s="14" t="s">
        <v>19</v>
      </c>
      <c r="H472" s="18" t="str">
        <f aca="false">LEFT(Q472,LEN(Q472)-4)&amp;"****"</f>
        <v>621459078200237****</v>
      </c>
      <c r="I472" s="14" t="s">
        <v>59</v>
      </c>
      <c r="J472" s="17" t="s">
        <v>71</v>
      </c>
      <c r="K472" s="13" t="s">
        <v>60</v>
      </c>
      <c r="L472" s="13" t="n">
        <v>1</v>
      </c>
      <c r="M472" s="13" t="n">
        <v>60</v>
      </c>
      <c r="O472" s="19" t="s">
        <v>2064</v>
      </c>
      <c r="P472" s="18" t="s">
        <v>2065</v>
      </c>
      <c r="Q472" s="18" t="s">
        <v>2066</v>
      </c>
    </row>
    <row r="473" s="12" customFormat="true" ht="30" hidden="false" customHeight="true" outlineLevel="0" collapsed="false">
      <c r="A473" s="13" t="n">
        <v>470</v>
      </c>
      <c r="B473" s="14" t="s">
        <v>1930</v>
      </c>
      <c r="C473" s="14" t="s">
        <v>2067</v>
      </c>
      <c r="D473" s="14" t="s">
        <v>2068</v>
      </c>
      <c r="E473" s="15" t="str">
        <f aca="false">LEFT(O473,LEN(O473)-4)&amp;"****"</f>
        <v>51080219680327****</v>
      </c>
      <c r="F473" s="15" t="str">
        <f aca="false">LEFT(P473,LEN(P473)-5)&amp;"****"</f>
        <v>158922****</v>
      </c>
      <c r="G473" s="14" t="s">
        <v>19</v>
      </c>
      <c r="H473" s="18" t="str">
        <f aca="false">LEFT(Q473,LEN(Q473)-4)&amp;"****"</f>
        <v>621459078200116****</v>
      </c>
      <c r="I473" s="14" t="s">
        <v>59</v>
      </c>
      <c r="J473" s="17" t="s">
        <v>21</v>
      </c>
      <c r="K473" s="13" t="s">
        <v>227</v>
      </c>
      <c r="L473" s="13" t="n">
        <v>1</v>
      </c>
      <c r="M473" s="13" t="n">
        <v>120</v>
      </c>
      <c r="O473" s="19" t="s">
        <v>2069</v>
      </c>
      <c r="P473" s="18" t="n">
        <v>15892299976</v>
      </c>
      <c r="Q473" s="18" t="s">
        <v>2070</v>
      </c>
    </row>
    <row r="474" s="12" customFormat="true" ht="30" hidden="false" customHeight="true" outlineLevel="0" collapsed="false">
      <c r="A474" s="13" t="n">
        <v>471</v>
      </c>
      <c r="B474" s="14" t="s">
        <v>1930</v>
      </c>
      <c r="C474" s="14" t="s">
        <v>2071</v>
      </c>
      <c r="D474" s="14" t="s">
        <v>2072</v>
      </c>
      <c r="E474" s="15" t="str">
        <f aca="false">LEFT(O474,LEN(O474)-4)&amp;"****"</f>
        <v>51080219590203****</v>
      </c>
      <c r="F474" s="15" t="str">
        <f aca="false">LEFT(P474,LEN(P474)-5)&amp;"****"</f>
        <v>138812****</v>
      </c>
      <c r="G474" s="14" t="s">
        <v>19</v>
      </c>
      <c r="H474" s="18" t="str">
        <f aca="false">LEFT(Q474,LEN(Q474)-4)&amp;"****"</f>
        <v>621459078200116****</v>
      </c>
      <c r="I474" s="14" t="s">
        <v>59</v>
      </c>
      <c r="J474" s="17" t="s">
        <v>21</v>
      </c>
      <c r="K474" s="13" t="s">
        <v>227</v>
      </c>
      <c r="L474" s="13" t="n">
        <v>1</v>
      </c>
      <c r="M474" s="13" t="n">
        <v>120</v>
      </c>
      <c r="O474" s="19" t="s">
        <v>2073</v>
      </c>
      <c r="P474" s="18" t="n">
        <v>13881252492</v>
      </c>
      <c r="Q474" s="18" t="s">
        <v>2074</v>
      </c>
    </row>
    <row r="475" s="12" customFormat="true" ht="30" hidden="false" customHeight="true" outlineLevel="0" collapsed="false">
      <c r="A475" s="13" t="n">
        <v>472</v>
      </c>
      <c r="B475" s="14" t="s">
        <v>1930</v>
      </c>
      <c r="C475" s="14" t="s">
        <v>2075</v>
      </c>
      <c r="D475" s="14" t="s">
        <v>2076</v>
      </c>
      <c r="E475" s="15" t="str">
        <f aca="false">LEFT(O475,LEN(O475)-4)&amp;"****"</f>
        <v>51080219700325****</v>
      </c>
      <c r="F475" s="15" t="str">
        <f aca="false">LEFT(P475,LEN(P475)-5)&amp;"****"</f>
        <v>150828****</v>
      </c>
      <c r="G475" s="14" t="s">
        <v>19</v>
      </c>
      <c r="H475" s="18" t="str">
        <f aca="false">LEFT(Q475,LEN(Q475)-4)&amp;"****"</f>
        <v>621459078200117****</v>
      </c>
      <c r="I475" s="14" t="s">
        <v>59</v>
      </c>
      <c r="J475" s="17" t="s">
        <v>21</v>
      </c>
      <c r="K475" s="13" t="s">
        <v>227</v>
      </c>
      <c r="L475" s="13" t="n">
        <v>1</v>
      </c>
      <c r="M475" s="13" t="n">
        <v>120</v>
      </c>
      <c r="O475" s="19" t="s">
        <v>2077</v>
      </c>
      <c r="P475" s="18" t="n">
        <v>15082849366</v>
      </c>
      <c r="Q475" s="18" t="s">
        <v>2078</v>
      </c>
    </row>
    <row r="476" s="12" customFormat="true" ht="30" hidden="false" customHeight="true" outlineLevel="0" collapsed="false">
      <c r="A476" s="13" t="n">
        <v>473</v>
      </c>
      <c r="B476" s="14" t="s">
        <v>1930</v>
      </c>
      <c r="C476" s="14" t="s">
        <v>2079</v>
      </c>
      <c r="D476" s="14" t="s">
        <v>2080</v>
      </c>
      <c r="E476" s="15" t="str">
        <f aca="false">LEFT(O476,LEN(O476)-4)&amp;"****"</f>
        <v>51080219620426****</v>
      </c>
      <c r="F476" s="15" t="str">
        <f aca="false">LEFT(P476,LEN(P476)-5)&amp;"****"</f>
        <v>132199****</v>
      </c>
      <c r="G476" s="14" t="s">
        <v>19</v>
      </c>
      <c r="H476" s="18" t="str">
        <f aca="false">LEFT(Q476,LEN(Q476)-4)&amp;"****"</f>
        <v>621459078201399****</v>
      </c>
      <c r="I476" s="14" t="s">
        <v>59</v>
      </c>
      <c r="J476" s="17" t="s">
        <v>21</v>
      </c>
      <c r="K476" s="13" t="s">
        <v>227</v>
      </c>
      <c r="L476" s="13" t="n">
        <v>1</v>
      </c>
      <c r="M476" s="13" t="n">
        <v>120</v>
      </c>
      <c r="O476" s="19" t="s">
        <v>2081</v>
      </c>
      <c r="P476" s="18" t="n">
        <v>13219928071</v>
      </c>
      <c r="Q476" s="18" t="s">
        <v>2082</v>
      </c>
    </row>
    <row r="477" s="12" customFormat="true" ht="30" hidden="false" customHeight="true" outlineLevel="0" collapsed="false">
      <c r="A477" s="13" t="n">
        <v>474</v>
      </c>
      <c r="B477" s="14" t="s">
        <v>1930</v>
      </c>
      <c r="C477" s="14" t="s">
        <v>2083</v>
      </c>
      <c r="D477" s="14" t="s">
        <v>2084</v>
      </c>
      <c r="E477" s="15" t="str">
        <f aca="false">LEFT(O477,LEN(O477)-4)&amp;"****"</f>
        <v>51080219730909****</v>
      </c>
      <c r="F477" s="15" t="str">
        <f aca="false">LEFT(P477,LEN(P477)-5)&amp;"****"</f>
        <v>1341921****</v>
      </c>
      <c r="G477" s="14" t="s">
        <v>1948</v>
      </c>
      <c r="H477" s="18" t="str">
        <f aca="false">LEFT(Q477,LEN(Q477)-4)&amp;"****"</f>
        <v>8808011054563****</v>
      </c>
      <c r="I477" s="14" t="s">
        <v>20</v>
      </c>
      <c r="J477" s="17" t="s">
        <v>143</v>
      </c>
      <c r="K477" s="13" t="s">
        <v>144</v>
      </c>
      <c r="L477" s="13" t="n">
        <v>1</v>
      </c>
      <c r="M477" s="13" t="n">
        <v>120</v>
      </c>
      <c r="O477" s="19" t="s">
        <v>2085</v>
      </c>
      <c r="P477" s="18" t="s">
        <v>2086</v>
      </c>
      <c r="Q477" s="18" t="s">
        <v>2087</v>
      </c>
    </row>
    <row r="478" s="12" customFormat="true" ht="30" hidden="false" customHeight="true" outlineLevel="0" collapsed="false">
      <c r="A478" s="13" t="n">
        <v>475</v>
      </c>
      <c r="B478" s="14" t="s">
        <v>1930</v>
      </c>
      <c r="C478" s="14" t="s">
        <v>2088</v>
      </c>
      <c r="D478" s="14" t="s">
        <v>2089</v>
      </c>
      <c r="E478" s="15" t="str">
        <f aca="false">LEFT(O478,LEN(O478)-4)&amp;"****"</f>
        <v>51080219650322****</v>
      </c>
      <c r="F478" s="15" t="str">
        <f aca="false">LEFT(P478,LEN(P478)-5)&amp;"****"</f>
        <v>1528393****</v>
      </c>
      <c r="G478" s="14" t="s">
        <v>19</v>
      </c>
      <c r="H478" s="18" t="str">
        <f aca="false">LEFT(Q478,LEN(Q478)-4)&amp;"****"</f>
        <v>621459078201399****</v>
      </c>
      <c r="I478" s="14" t="s">
        <v>20</v>
      </c>
      <c r="J478" s="17" t="s">
        <v>143</v>
      </c>
      <c r="K478" s="13" t="s">
        <v>144</v>
      </c>
      <c r="L478" s="13" t="n">
        <v>1</v>
      </c>
      <c r="M478" s="13" t="n">
        <v>120</v>
      </c>
      <c r="O478" s="19" t="s">
        <v>2090</v>
      </c>
      <c r="P478" s="18" t="s">
        <v>2091</v>
      </c>
      <c r="Q478" s="18" t="s">
        <v>2092</v>
      </c>
    </row>
    <row r="479" s="12" customFormat="true" ht="30" hidden="false" customHeight="true" outlineLevel="0" collapsed="false">
      <c r="A479" s="13" t="n">
        <v>476</v>
      </c>
      <c r="B479" s="14" t="s">
        <v>1930</v>
      </c>
      <c r="C479" s="14" t="s">
        <v>2093</v>
      </c>
      <c r="D479" s="14" t="s">
        <v>2094</v>
      </c>
      <c r="E479" s="15" t="str">
        <f aca="false">LEFT(O479,LEN(O479)-4)&amp;"****"</f>
        <v>51080219581002****</v>
      </c>
      <c r="F479" s="15" t="str">
        <f aca="false">LEFT(P479,LEN(P479)-5)&amp;"****"</f>
        <v>1898125****</v>
      </c>
      <c r="G479" s="14" t="s">
        <v>1948</v>
      </c>
      <c r="H479" s="18" t="str">
        <f aca="false">LEFT(Q479,LEN(Q479)-4)&amp;"****"</f>
        <v>8808011051472****</v>
      </c>
      <c r="I479" s="14" t="s">
        <v>20</v>
      </c>
      <c r="J479" s="17" t="s">
        <v>143</v>
      </c>
      <c r="K479" s="13" t="s">
        <v>144</v>
      </c>
      <c r="L479" s="13" t="n">
        <v>1</v>
      </c>
      <c r="M479" s="13" t="n">
        <v>120</v>
      </c>
      <c r="O479" s="19" t="s">
        <v>2095</v>
      </c>
      <c r="P479" s="18" t="s">
        <v>2096</v>
      </c>
      <c r="Q479" s="18" t="s">
        <v>2097</v>
      </c>
    </row>
    <row r="480" s="12" customFormat="true" ht="30" hidden="false" customHeight="true" outlineLevel="0" collapsed="false">
      <c r="A480" s="13" t="n">
        <v>477</v>
      </c>
      <c r="B480" s="14" t="s">
        <v>1930</v>
      </c>
      <c r="C480" s="14" t="s">
        <v>2098</v>
      </c>
      <c r="D480" s="14" t="s">
        <v>2099</v>
      </c>
      <c r="E480" s="15" t="str">
        <f aca="false">LEFT(O480,LEN(O480)-4)&amp;"****"</f>
        <v>51080219720412****</v>
      </c>
      <c r="F480" s="15" t="str">
        <f aca="false">LEFT(P480,LEN(P480)-5)&amp;"****"</f>
        <v>1368434****</v>
      </c>
      <c r="G480" s="14" t="s">
        <v>19</v>
      </c>
      <c r="H480" s="18" t="str">
        <f aca="false">LEFT(Q480,LEN(Q480)-4)&amp;"****"</f>
        <v>621459078200237****</v>
      </c>
      <c r="I480" s="14" t="s">
        <v>20</v>
      </c>
      <c r="J480" s="17" t="s">
        <v>143</v>
      </c>
      <c r="K480" s="13" t="s">
        <v>144</v>
      </c>
      <c r="L480" s="13" t="n">
        <v>1</v>
      </c>
      <c r="M480" s="13" t="n">
        <v>120</v>
      </c>
      <c r="O480" s="19" t="s">
        <v>2100</v>
      </c>
      <c r="P480" s="18" t="s">
        <v>2101</v>
      </c>
      <c r="Q480" s="18" t="s">
        <v>2102</v>
      </c>
    </row>
    <row r="481" s="12" customFormat="true" ht="30" hidden="false" customHeight="true" outlineLevel="0" collapsed="false">
      <c r="A481" s="13" t="n">
        <v>478</v>
      </c>
      <c r="B481" s="14" t="s">
        <v>1930</v>
      </c>
      <c r="C481" s="14" t="s">
        <v>2103</v>
      </c>
      <c r="D481" s="14" t="s">
        <v>2104</v>
      </c>
      <c r="E481" s="15" t="str">
        <f aca="false">LEFT(O481,LEN(O481)-4)&amp;"****"</f>
        <v>51080219630506****</v>
      </c>
      <c r="F481" s="15" t="str">
        <f aca="false">LEFT(P481,LEN(P481)-5)&amp;"****"</f>
        <v>1333075****</v>
      </c>
      <c r="G481" s="14" t="s">
        <v>1948</v>
      </c>
      <c r="H481" s="18" t="str">
        <f aca="false">LEFT(Q481,LEN(Q481)-4)&amp;"****"</f>
        <v>8808011046876****</v>
      </c>
      <c r="I481" s="14" t="s">
        <v>20</v>
      </c>
      <c r="J481" s="17" t="s">
        <v>143</v>
      </c>
      <c r="K481" s="13" t="s">
        <v>144</v>
      </c>
      <c r="L481" s="13" t="n">
        <v>1</v>
      </c>
      <c r="M481" s="13" t="n">
        <v>120</v>
      </c>
      <c r="O481" s="19" t="s">
        <v>2105</v>
      </c>
      <c r="P481" s="18" t="s">
        <v>2106</v>
      </c>
      <c r="Q481" s="18" t="s">
        <v>2107</v>
      </c>
    </row>
    <row r="482" s="12" customFormat="true" ht="30" hidden="false" customHeight="true" outlineLevel="0" collapsed="false">
      <c r="A482" s="13" t="n">
        <v>479</v>
      </c>
      <c r="B482" s="14" t="s">
        <v>1930</v>
      </c>
      <c r="C482" s="14" t="s">
        <v>2108</v>
      </c>
      <c r="D482" s="14" t="s">
        <v>1994</v>
      </c>
      <c r="E482" s="15" t="str">
        <f aca="false">LEFT(O482,LEN(O482)-4)&amp;"****"</f>
        <v>51080219620419****</v>
      </c>
      <c r="F482" s="15" t="str">
        <f aca="false">LEFT(P482,LEN(P482)-5)&amp;"****"</f>
        <v>1808033****</v>
      </c>
      <c r="G482" s="14" t="s">
        <v>1948</v>
      </c>
      <c r="H482" s="18" t="str">
        <f aca="false">LEFT(Q482,LEN(Q482)-4)&amp;"****"</f>
        <v>8808011019476****</v>
      </c>
      <c r="I482" s="14" t="s">
        <v>20</v>
      </c>
      <c r="J482" s="17" t="s">
        <v>143</v>
      </c>
      <c r="K482" s="13" t="s">
        <v>144</v>
      </c>
      <c r="L482" s="13" t="n">
        <v>1</v>
      </c>
      <c r="M482" s="13" t="n">
        <v>120</v>
      </c>
      <c r="O482" s="19" t="s">
        <v>1995</v>
      </c>
      <c r="P482" s="18" t="s">
        <v>2109</v>
      </c>
      <c r="Q482" s="18" t="s">
        <v>1997</v>
      </c>
    </row>
    <row r="483" s="12" customFormat="true" ht="30" hidden="false" customHeight="true" outlineLevel="0" collapsed="false">
      <c r="A483" s="13" t="n">
        <v>480</v>
      </c>
      <c r="B483" s="14" t="s">
        <v>1930</v>
      </c>
      <c r="C483" s="14" t="s">
        <v>2110</v>
      </c>
      <c r="D483" s="14" t="s">
        <v>2111</v>
      </c>
      <c r="E483" s="15" t="str">
        <f aca="false">LEFT(O483,LEN(O483)-4)&amp;"****"</f>
        <v>51080219660727****</v>
      </c>
      <c r="F483" s="15" t="str">
        <f aca="false">LEFT(P483,LEN(P483)-5)&amp;"****"</f>
        <v>1309646****</v>
      </c>
      <c r="G483" s="14" t="s">
        <v>19</v>
      </c>
      <c r="H483" s="18" t="str">
        <f aca="false">LEFT(Q483,LEN(Q483)-4)&amp;"****"</f>
        <v>621459078201184****</v>
      </c>
      <c r="I483" s="14" t="s">
        <v>20</v>
      </c>
      <c r="J483" s="17" t="s">
        <v>143</v>
      </c>
      <c r="K483" s="13" t="s">
        <v>144</v>
      </c>
      <c r="L483" s="13" t="n">
        <v>1</v>
      </c>
      <c r="M483" s="13" t="n">
        <v>120</v>
      </c>
      <c r="O483" s="19" t="s">
        <v>2112</v>
      </c>
      <c r="P483" s="18" t="s">
        <v>2113</v>
      </c>
      <c r="Q483" s="18" t="s">
        <v>2114</v>
      </c>
    </row>
    <row r="484" s="12" customFormat="true" ht="30" hidden="false" customHeight="true" outlineLevel="0" collapsed="false">
      <c r="A484" s="13" t="n">
        <v>481</v>
      </c>
      <c r="B484" s="14" t="s">
        <v>1930</v>
      </c>
      <c r="C484" s="14" t="s">
        <v>2115</v>
      </c>
      <c r="D484" s="14" t="s">
        <v>2116</v>
      </c>
      <c r="E484" s="15" t="str">
        <f aca="false">LEFT(O484,LEN(O484)-4)&amp;"****"</f>
        <v>51080219730929****</v>
      </c>
      <c r="F484" s="15" t="str">
        <f aca="false">LEFT(P484,LEN(P484)-5)&amp;"****"</f>
        <v>1808074****</v>
      </c>
      <c r="G484" s="14" t="s">
        <v>19</v>
      </c>
      <c r="H484" s="18" t="str">
        <f aca="false">LEFT(Q484,LEN(Q484)-4)&amp;"****"</f>
        <v>621457078100515****</v>
      </c>
      <c r="I484" s="14" t="s">
        <v>20</v>
      </c>
      <c r="J484" s="17" t="s">
        <v>143</v>
      </c>
      <c r="K484" s="13" t="s">
        <v>144</v>
      </c>
      <c r="L484" s="13" t="n">
        <v>1</v>
      </c>
      <c r="M484" s="13" t="n">
        <v>120</v>
      </c>
      <c r="O484" s="19" t="s">
        <v>2117</v>
      </c>
      <c r="P484" s="18" t="s">
        <v>2118</v>
      </c>
      <c r="Q484" s="18" t="s">
        <v>2119</v>
      </c>
    </row>
    <row r="485" s="12" customFormat="true" ht="30" hidden="false" customHeight="true" outlineLevel="0" collapsed="false">
      <c r="A485" s="13" t="n">
        <v>482</v>
      </c>
      <c r="B485" s="14" t="s">
        <v>1930</v>
      </c>
      <c r="C485" s="14" t="s">
        <v>2120</v>
      </c>
      <c r="D485" s="14" t="s">
        <v>2121</v>
      </c>
      <c r="E485" s="15" t="str">
        <f aca="false">LEFT(O485,LEN(O485)-4)&amp;"****"</f>
        <v>51081119750505****</v>
      </c>
      <c r="F485" s="15" t="str">
        <f aca="false">LEFT(P485,LEN(P485)-5)&amp;"****"</f>
        <v>1598408****</v>
      </c>
      <c r="G485" s="14" t="s">
        <v>19</v>
      </c>
      <c r="H485" s="18" t="str">
        <f aca="false">LEFT(Q485,LEN(Q485)-4)&amp;"****"</f>
        <v>621459078201258****</v>
      </c>
      <c r="I485" s="14" t="s">
        <v>20</v>
      </c>
      <c r="J485" s="17" t="s">
        <v>143</v>
      </c>
      <c r="K485" s="13" t="s">
        <v>144</v>
      </c>
      <c r="L485" s="13" t="n">
        <v>1</v>
      </c>
      <c r="M485" s="13" t="n">
        <v>120</v>
      </c>
      <c r="O485" s="19" t="s">
        <v>2122</v>
      </c>
      <c r="P485" s="18" t="s">
        <v>2123</v>
      </c>
      <c r="Q485" s="18" t="s">
        <v>2124</v>
      </c>
    </row>
    <row r="486" s="12" customFormat="true" ht="30" hidden="false" customHeight="true" outlineLevel="0" collapsed="false">
      <c r="A486" s="13" t="n">
        <v>483</v>
      </c>
      <c r="B486" s="14" t="s">
        <v>1930</v>
      </c>
      <c r="C486" s="14" t="s">
        <v>2125</v>
      </c>
      <c r="D486" s="14" t="s">
        <v>2126</v>
      </c>
      <c r="E486" s="15" t="str">
        <f aca="false">LEFT(O486,LEN(O486)-4)&amp;"****"</f>
        <v>51080219560229****</v>
      </c>
      <c r="F486" s="15" t="str">
        <f aca="false">LEFT(P486,LEN(P486)-5)&amp;"****"</f>
        <v>1552080****</v>
      </c>
      <c r="G486" s="14" t="s">
        <v>19</v>
      </c>
      <c r="H486" s="18" t="str">
        <f aca="false">LEFT(Q486,LEN(Q486)-4)&amp;"****"</f>
        <v>621459078200237****</v>
      </c>
      <c r="I486" s="14" t="s">
        <v>1514</v>
      </c>
      <c r="J486" s="17" t="s">
        <v>1507</v>
      </c>
      <c r="K486" s="13" t="s">
        <v>1515</v>
      </c>
      <c r="L486" s="13" t="n">
        <v>1</v>
      </c>
      <c r="M486" s="13" t="n">
        <v>160</v>
      </c>
      <c r="O486" s="19" t="s">
        <v>2127</v>
      </c>
      <c r="P486" s="18" t="s">
        <v>2128</v>
      </c>
      <c r="Q486" s="18" t="s">
        <v>2129</v>
      </c>
    </row>
    <row r="487" s="12" customFormat="true" ht="30" hidden="false" customHeight="true" outlineLevel="0" collapsed="false">
      <c r="A487" s="13" t="n">
        <v>484</v>
      </c>
      <c r="B487" s="14" t="s">
        <v>1930</v>
      </c>
      <c r="C487" s="14" t="s">
        <v>2125</v>
      </c>
      <c r="D487" s="14" t="s">
        <v>2126</v>
      </c>
      <c r="E487" s="15" t="str">
        <f aca="false">LEFT(O487,LEN(O487)-4)&amp;"****"</f>
        <v>51080219560229****</v>
      </c>
      <c r="F487" s="15" t="str">
        <f aca="false">LEFT(P487,LEN(P487)-5)&amp;"****"</f>
        <v>1552080****</v>
      </c>
      <c r="G487" s="14" t="s">
        <v>19</v>
      </c>
      <c r="H487" s="18" t="str">
        <f aca="false">LEFT(Q487,LEN(Q487)-4)&amp;"****"</f>
        <v>621459078200237****</v>
      </c>
      <c r="I487" s="14" t="s">
        <v>1506</v>
      </c>
      <c r="J487" s="17" t="s">
        <v>1507</v>
      </c>
      <c r="K487" s="13" t="s">
        <v>1508</v>
      </c>
      <c r="L487" s="13" t="n">
        <v>1</v>
      </c>
      <c r="M487" s="13" t="n">
        <v>100</v>
      </c>
      <c r="O487" s="19" t="s">
        <v>2127</v>
      </c>
      <c r="P487" s="18" t="s">
        <v>2128</v>
      </c>
      <c r="Q487" s="18" t="s">
        <v>2129</v>
      </c>
    </row>
    <row r="488" s="12" customFormat="true" ht="30" hidden="false" customHeight="true" outlineLevel="0" collapsed="false">
      <c r="A488" s="13" t="n">
        <v>485</v>
      </c>
      <c r="B488" s="14" t="s">
        <v>1930</v>
      </c>
      <c r="C488" s="14" t="s">
        <v>2130</v>
      </c>
      <c r="D488" s="14" t="s">
        <v>2131</v>
      </c>
      <c r="E488" s="15" t="str">
        <f aca="false">LEFT(O488,LEN(O488)-4)&amp;"****"</f>
        <v>51080219490714****</v>
      </c>
      <c r="F488" s="15" t="str">
        <f aca="false">LEFT(P488,LEN(P488)-5)&amp;"****"</f>
        <v>1838399****</v>
      </c>
      <c r="G488" s="14" t="s">
        <v>19</v>
      </c>
      <c r="H488" s="18" t="str">
        <f aca="false">LEFT(Q488,LEN(Q488)-4)&amp;"****"</f>
        <v>621459078200237****</v>
      </c>
      <c r="I488" s="14" t="s">
        <v>59</v>
      </c>
      <c r="J488" s="17" t="s">
        <v>714</v>
      </c>
      <c r="K488" s="13" t="s">
        <v>60</v>
      </c>
      <c r="L488" s="13" t="n">
        <v>1</v>
      </c>
      <c r="M488" s="13" t="n">
        <v>60</v>
      </c>
      <c r="O488" s="19" t="s">
        <v>2132</v>
      </c>
      <c r="P488" s="18" t="s">
        <v>2133</v>
      </c>
      <c r="Q488" s="18" t="s">
        <v>2134</v>
      </c>
    </row>
    <row r="489" s="12" customFormat="true" ht="30" hidden="false" customHeight="true" outlineLevel="0" collapsed="false">
      <c r="A489" s="13" t="n">
        <v>486</v>
      </c>
      <c r="B489" s="14" t="s">
        <v>1930</v>
      </c>
      <c r="C489" s="14" t="s">
        <v>2135</v>
      </c>
      <c r="D489" s="14" t="s">
        <v>2136</v>
      </c>
      <c r="E489" s="15" t="str">
        <f aca="false">LEFT(O489,LEN(O489)-4)&amp;"****"</f>
        <v>51080219400521****</v>
      </c>
      <c r="F489" s="15" t="str">
        <f aca="false">LEFT(P489,LEN(P489)-5)&amp;"****"</f>
        <v>1898127****</v>
      </c>
      <c r="G489" s="14" t="s">
        <v>19</v>
      </c>
      <c r="H489" s="18" t="str">
        <f aca="false">LEFT(Q489,LEN(Q489)-4)&amp;"****"</f>
        <v>621459078200236****</v>
      </c>
      <c r="I489" s="14" t="s">
        <v>59</v>
      </c>
      <c r="J489" s="17" t="s">
        <v>714</v>
      </c>
      <c r="K489" s="13" t="s">
        <v>60</v>
      </c>
      <c r="L489" s="13" t="n">
        <v>1</v>
      </c>
      <c r="M489" s="13" t="n">
        <v>60</v>
      </c>
      <c r="O489" s="19" t="s">
        <v>2137</v>
      </c>
      <c r="P489" s="18" t="s">
        <v>2138</v>
      </c>
      <c r="Q489" s="18" t="s">
        <v>2139</v>
      </c>
    </row>
    <row r="490" s="12" customFormat="true" ht="30" hidden="false" customHeight="true" outlineLevel="0" collapsed="false">
      <c r="A490" s="13" t="n">
        <v>487</v>
      </c>
      <c r="B490" s="14" t="s">
        <v>1930</v>
      </c>
      <c r="C490" s="14" t="s">
        <v>2140</v>
      </c>
      <c r="D490" s="14" t="s">
        <v>2141</v>
      </c>
      <c r="E490" s="15" t="str">
        <f aca="false">LEFT(O490,LEN(O490)-4)&amp;"****"</f>
        <v>51080219450417****</v>
      </c>
      <c r="F490" s="15" t="str">
        <f aca="false">LEFT(P490,LEN(P490)-5)&amp;"****"</f>
        <v>1878099****</v>
      </c>
      <c r="G490" s="14" t="s">
        <v>19</v>
      </c>
      <c r="H490" s="18" t="str">
        <f aca="false">LEFT(Q490,LEN(Q490)-4)&amp;"****"</f>
        <v>621459078200117****</v>
      </c>
      <c r="I490" s="14" t="s">
        <v>59</v>
      </c>
      <c r="J490" s="17" t="s">
        <v>714</v>
      </c>
      <c r="K490" s="13" t="s">
        <v>60</v>
      </c>
      <c r="L490" s="13" t="n">
        <v>1</v>
      </c>
      <c r="M490" s="13" t="n">
        <v>60</v>
      </c>
      <c r="O490" s="19" t="s">
        <v>2142</v>
      </c>
      <c r="P490" s="18" t="s">
        <v>2143</v>
      </c>
      <c r="Q490" s="18" t="s">
        <v>2144</v>
      </c>
    </row>
    <row r="491" s="12" customFormat="true" ht="30" hidden="false" customHeight="true" outlineLevel="0" collapsed="false">
      <c r="A491" s="13" t="n">
        <v>488</v>
      </c>
      <c r="B491" s="14" t="s">
        <v>1930</v>
      </c>
      <c r="C491" s="14" t="s">
        <v>2145</v>
      </c>
      <c r="D491" s="14" t="s">
        <v>2146</v>
      </c>
      <c r="E491" s="15" t="str">
        <f aca="false">LEFT(O491,LEN(O491)-4)&amp;"****"</f>
        <v>51080219500818****</v>
      </c>
      <c r="F491" s="15" t="str">
        <f aca="false">LEFT(P491,LEN(P491)-5)&amp;"****"</f>
        <v>152839****</v>
      </c>
      <c r="G491" s="14" t="s">
        <v>19</v>
      </c>
      <c r="H491" s="18" t="str">
        <f aca="false">LEFT(Q491,LEN(Q491)-4)&amp;"****"</f>
        <v>621459078200117****</v>
      </c>
      <c r="I491" s="14" t="s">
        <v>59</v>
      </c>
      <c r="J491" s="17" t="s">
        <v>714</v>
      </c>
      <c r="K491" s="13" t="s">
        <v>60</v>
      </c>
      <c r="L491" s="13" t="n">
        <v>1</v>
      </c>
      <c r="M491" s="13" t="n">
        <v>60</v>
      </c>
      <c r="O491" s="19" t="s">
        <v>2147</v>
      </c>
      <c r="P491" s="18" t="n">
        <v>15283966801</v>
      </c>
      <c r="Q491" s="18" t="s">
        <v>2148</v>
      </c>
    </row>
    <row r="492" s="12" customFormat="true" ht="30" hidden="false" customHeight="true" outlineLevel="0" collapsed="false">
      <c r="A492" s="13" t="n">
        <v>489</v>
      </c>
      <c r="B492" s="14" t="s">
        <v>1930</v>
      </c>
      <c r="C492" s="14" t="s">
        <v>2149</v>
      </c>
      <c r="D492" s="14" t="s">
        <v>2150</v>
      </c>
      <c r="E492" s="15" t="str">
        <f aca="false">LEFT(O492,LEN(O492)-4)&amp;"****"</f>
        <v>51080219730508****</v>
      </c>
      <c r="F492" s="15" t="str">
        <f aca="false">LEFT(P492,LEN(P492)-5)&amp;"****"</f>
        <v>1354717****</v>
      </c>
      <c r="G492" s="14" t="s">
        <v>1948</v>
      </c>
      <c r="H492" s="18" t="str">
        <f aca="false">LEFT(Q492,LEN(Q492)-4)&amp;"****"</f>
        <v>8808011018960****</v>
      </c>
      <c r="I492" s="14" t="s">
        <v>59</v>
      </c>
      <c r="J492" s="17" t="s">
        <v>714</v>
      </c>
      <c r="K492" s="13" t="s">
        <v>60</v>
      </c>
      <c r="L492" s="13" t="n">
        <v>1</v>
      </c>
      <c r="M492" s="13" t="n">
        <v>60</v>
      </c>
      <c r="O492" s="19" t="s">
        <v>2151</v>
      </c>
      <c r="P492" s="18" t="s">
        <v>2152</v>
      </c>
      <c r="Q492" s="18" t="s">
        <v>2153</v>
      </c>
    </row>
    <row r="493" s="12" customFormat="true" ht="30" hidden="false" customHeight="true" outlineLevel="0" collapsed="false">
      <c r="A493" s="13" t="n">
        <v>490</v>
      </c>
      <c r="B493" s="14" t="s">
        <v>1930</v>
      </c>
      <c r="C493" s="14" t="s">
        <v>2154</v>
      </c>
      <c r="D493" s="14" t="s">
        <v>2155</v>
      </c>
      <c r="E493" s="15" t="str">
        <f aca="false">LEFT(O493,LEN(O493)-4)&amp;"****"</f>
        <v>51080219581230****</v>
      </c>
      <c r="F493" s="15" t="str">
        <f aca="false">LEFT(P493,LEN(P493)-5)&amp;"****"</f>
        <v>1898126****</v>
      </c>
      <c r="G493" s="14" t="s">
        <v>1948</v>
      </c>
      <c r="H493" s="18" t="str">
        <f aca="false">LEFT(Q493,LEN(Q493)-4)&amp;"****"</f>
        <v>8808011033297****</v>
      </c>
      <c r="I493" s="14" t="s">
        <v>59</v>
      </c>
      <c r="J493" s="17" t="s">
        <v>21</v>
      </c>
      <c r="K493" s="13" t="s">
        <v>227</v>
      </c>
      <c r="L493" s="13" t="n">
        <v>1</v>
      </c>
      <c r="M493" s="13" t="n">
        <v>120</v>
      </c>
      <c r="O493" s="19" t="s">
        <v>2156</v>
      </c>
      <c r="P493" s="18" t="s">
        <v>2157</v>
      </c>
      <c r="Q493" s="18" t="s">
        <v>2158</v>
      </c>
    </row>
    <row r="494" s="12" customFormat="true" ht="30" hidden="false" customHeight="true" outlineLevel="0" collapsed="false">
      <c r="A494" s="13" t="n">
        <v>491</v>
      </c>
      <c r="B494" s="14" t="s">
        <v>1930</v>
      </c>
      <c r="C494" s="14" t="s">
        <v>2159</v>
      </c>
      <c r="D494" s="14" t="s">
        <v>2160</v>
      </c>
      <c r="E494" s="15" t="str">
        <f aca="false">LEFT(O494,LEN(O494)-4)&amp;"****"</f>
        <v>51080219640422****</v>
      </c>
      <c r="F494" s="15" t="str">
        <f aca="false">LEFT(P494,LEN(P494)-5)&amp;"****"</f>
        <v>1598408****</v>
      </c>
      <c r="G494" s="14" t="s">
        <v>1948</v>
      </c>
      <c r="H494" s="18" t="str">
        <f aca="false">LEFT(Q494,LEN(Q494)-4)&amp;"****"</f>
        <v>8808011045956****</v>
      </c>
      <c r="I494" s="14" t="s">
        <v>59</v>
      </c>
      <c r="J494" s="17" t="s">
        <v>21</v>
      </c>
      <c r="K494" s="13" t="s">
        <v>227</v>
      </c>
      <c r="L494" s="13" t="n">
        <v>1</v>
      </c>
      <c r="M494" s="13" t="n">
        <v>120</v>
      </c>
      <c r="O494" s="19" t="s">
        <v>2161</v>
      </c>
      <c r="P494" s="18" t="s">
        <v>2162</v>
      </c>
      <c r="Q494" s="18" t="s">
        <v>2163</v>
      </c>
    </row>
    <row r="495" s="12" customFormat="true" ht="30" hidden="false" customHeight="true" outlineLevel="0" collapsed="false">
      <c r="A495" s="13" t="n">
        <v>492</v>
      </c>
      <c r="B495" s="14" t="s">
        <v>2164</v>
      </c>
      <c r="C495" s="14" t="s">
        <v>2165</v>
      </c>
      <c r="D495" s="14" t="s">
        <v>2166</v>
      </c>
      <c r="E495" s="15" t="str">
        <f aca="false">LEFT(O495,LEN(O495)-4)&amp;"****"</f>
        <v>51081119900418****</v>
      </c>
      <c r="F495" s="15" t="str">
        <f aca="false">LEFT(P495,LEN(P495)-5)&amp;"****"</f>
        <v>1878129****</v>
      </c>
      <c r="G495" s="14" t="s">
        <v>19</v>
      </c>
      <c r="H495" s="18" t="str">
        <f aca="false">LEFT(Q495,LEN(Q495)-4)&amp;"****"</f>
        <v>621457078100125****</v>
      </c>
      <c r="I495" s="14" t="s">
        <v>59</v>
      </c>
      <c r="J495" s="17" t="s">
        <v>21</v>
      </c>
      <c r="K495" s="13" t="s">
        <v>227</v>
      </c>
      <c r="L495" s="13" t="n">
        <v>1</v>
      </c>
      <c r="M495" s="13" t="n">
        <v>120</v>
      </c>
      <c r="O495" s="19" t="s">
        <v>2167</v>
      </c>
      <c r="P495" s="18" t="s">
        <v>2168</v>
      </c>
      <c r="Q495" s="18" t="s">
        <v>2169</v>
      </c>
    </row>
    <row r="496" s="12" customFormat="true" ht="30" hidden="false" customHeight="true" outlineLevel="0" collapsed="false">
      <c r="A496" s="13" t="n">
        <v>493</v>
      </c>
      <c r="B496" s="14" t="s">
        <v>2164</v>
      </c>
      <c r="C496" s="14" t="s">
        <v>2170</v>
      </c>
      <c r="D496" s="14" t="s">
        <v>2171</v>
      </c>
      <c r="E496" s="15" t="str">
        <f aca="false">LEFT(O496,LEN(O496)-4)&amp;"****"</f>
        <v>51080219530424****</v>
      </c>
      <c r="F496" s="15" t="str">
        <f aca="false">LEFT(P496,LEN(P496)-5)&amp;"****"</f>
        <v>1310839****</v>
      </c>
      <c r="G496" s="14" t="s">
        <v>19</v>
      </c>
      <c r="H496" s="18" t="str">
        <f aca="false">LEFT(Q496,LEN(Q496)-4)&amp;"****"</f>
        <v>621459078200105****</v>
      </c>
      <c r="I496" s="14" t="s">
        <v>59</v>
      </c>
      <c r="J496" s="17" t="s">
        <v>21</v>
      </c>
      <c r="K496" s="13" t="s">
        <v>60</v>
      </c>
      <c r="L496" s="13" t="n">
        <v>1</v>
      </c>
      <c r="M496" s="13" t="n">
        <v>60</v>
      </c>
      <c r="O496" s="19" t="s">
        <v>2172</v>
      </c>
      <c r="P496" s="18" t="s">
        <v>2173</v>
      </c>
      <c r="Q496" s="18" t="s">
        <v>2174</v>
      </c>
    </row>
    <row r="497" s="12" customFormat="true" ht="30" hidden="false" customHeight="true" outlineLevel="0" collapsed="false">
      <c r="A497" s="13" t="n">
        <v>494</v>
      </c>
      <c r="B497" s="14" t="s">
        <v>2164</v>
      </c>
      <c r="C497" s="14" t="s">
        <v>2170</v>
      </c>
      <c r="D497" s="14" t="s">
        <v>2171</v>
      </c>
      <c r="E497" s="15" t="str">
        <f aca="false">LEFT(O497,LEN(O497)-4)&amp;"****"</f>
        <v>51080219530424****</v>
      </c>
      <c r="F497" s="15" t="str">
        <f aca="false">LEFT(P497,LEN(P497)-5)&amp;"****"</f>
        <v>1310839****</v>
      </c>
      <c r="G497" s="14" t="s">
        <v>19</v>
      </c>
      <c r="H497" s="18" t="str">
        <f aca="false">LEFT(Q497,LEN(Q497)-4)&amp;"****"</f>
        <v>621459078200105****</v>
      </c>
      <c r="I497" s="14" t="s">
        <v>59</v>
      </c>
      <c r="J497" s="17" t="s">
        <v>21</v>
      </c>
      <c r="K497" s="13" t="s">
        <v>60</v>
      </c>
      <c r="L497" s="13" t="n">
        <v>1</v>
      </c>
      <c r="M497" s="13" t="n">
        <v>60</v>
      </c>
      <c r="O497" s="19" t="s">
        <v>2172</v>
      </c>
      <c r="P497" s="18" t="s">
        <v>2173</v>
      </c>
      <c r="Q497" s="18" t="s">
        <v>2174</v>
      </c>
    </row>
    <row r="498" s="12" customFormat="true" ht="30" hidden="false" customHeight="true" outlineLevel="0" collapsed="false">
      <c r="A498" s="13" t="n">
        <v>495</v>
      </c>
      <c r="B498" s="14" t="s">
        <v>2164</v>
      </c>
      <c r="C498" s="14" t="s">
        <v>2170</v>
      </c>
      <c r="D498" s="14" t="s">
        <v>2171</v>
      </c>
      <c r="E498" s="15" t="str">
        <f aca="false">LEFT(O498,LEN(O498)-4)&amp;"****"</f>
        <v>51080219530424****</v>
      </c>
      <c r="F498" s="15" t="str">
        <f aca="false">LEFT(P498,LEN(P498)-5)&amp;"****"</f>
        <v>1310839****</v>
      </c>
      <c r="G498" s="14" t="s">
        <v>19</v>
      </c>
      <c r="H498" s="18" t="str">
        <f aca="false">LEFT(Q498,LEN(Q498)-4)&amp;"****"</f>
        <v>621459078200105****</v>
      </c>
      <c r="I498" s="14" t="s">
        <v>59</v>
      </c>
      <c r="J498" s="17" t="s">
        <v>21</v>
      </c>
      <c r="K498" s="13" t="s">
        <v>60</v>
      </c>
      <c r="L498" s="13" t="n">
        <v>1</v>
      </c>
      <c r="M498" s="13" t="n">
        <v>60</v>
      </c>
      <c r="O498" s="19" t="s">
        <v>2172</v>
      </c>
      <c r="P498" s="18" t="s">
        <v>2173</v>
      </c>
      <c r="Q498" s="18" t="s">
        <v>2174</v>
      </c>
    </row>
    <row r="499" s="12" customFormat="true" ht="30" hidden="false" customHeight="true" outlineLevel="0" collapsed="false">
      <c r="A499" s="13" t="n">
        <v>496</v>
      </c>
      <c r="B499" s="14" t="s">
        <v>2164</v>
      </c>
      <c r="C499" s="14" t="s">
        <v>2170</v>
      </c>
      <c r="D499" s="14" t="s">
        <v>2171</v>
      </c>
      <c r="E499" s="15" t="str">
        <f aca="false">LEFT(O499,LEN(O499)-4)&amp;"****"</f>
        <v>51080219530424****</v>
      </c>
      <c r="F499" s="15" t="str">
        <f aca="false">LEFT(P499,LEN(P499)-5)&amp;"****"</f>
        <v>1310839****</v>
      </c>
      <c r="G499" s="14" t="s">
        <v>19</v>
      </c>
      <c r="H499" s="18" t="str">
        <f aca="false">LEFT(Q499,LEN(Q499)-4)&amp;"****"</f>
        <v>621459078200105****</v>
      </c>
      <c r="I499" s="14" t="s">
        <v>59</v>
      </c>
      <c r="J499" s="17" t="s">
        <v>21</v>
      </c>
      <c r="K499" s="13" t="s">
        <v>60</v>
      </c>
      <c r="L499" s="13" t="n">
        <v>1</v>
      </c>
      <c r="M499" s="13" t="n">
        <v>60</v>
      </c>
      <c r="O499" s="19" t="s">
        <v>2172</v>
      </c>
      <c r="P499" s="18" t="s">
        <v>2173</v>
      </c>
      <c r="Q499" s="18" t="s">
        <v>2174</v>
      </c>
    </row>
    <row r="500" s="12" customFormat="true" ht="30" hidden="false" customHeight="true" outlineLevel="0" collapsed="false">
      <c r="A500" s="13" t="n">
        <v>497</v>
      </c>
      <c r="B500" s="14" t="s">
        <v>2164</v>
      </c>
      <c r="C500" s="14" t="s">
        <v>2170</v>
      </c>
      <c r="D500" s="14" t="s">
        <v>2171</v>
      </c>
      <c r="E500" s="15" t="str">
        <f aca="false">LEFT(O500,LEN(O500)-4)&amp;"****"</f>
        <v>51080219530424****</v>
      </c>
      <c r="F500" s="15" t="str">
        <f aca="false">LEFT(P500,LEN(P500)-5)&amp;"****"</f>
        <v>1310839****</v>
      </c>
      <c r="G500" s="14" t="s">
        <v>19</v>
      </c>
      <c r="H500" s="18" t="str">
        <f aca="false">LEFT(Q500,LEN(Q500)-4)&amp;"****"</f>
        <v>621459078200105****</v>
      </c>
      <c r="I500" s="14" t="s">
        <v>59</v>
      </c>
      <c r="J500" s="17" t="s">
        <v>21</v>
      </c>
      <c r="K500" s="13" t="s">
        <v>60</v>
      </c>
      <c r="L500" s="13" t="n">
        <v>1</v>
      </c>
      <c r="M500" s="13" t="n">
        <v>60</v>
      </c>
      <c r="O500" s="19" t="s">
        <v>2172</v>
      </c>
      <c r="P500" s="18" t="s">
        <v>2173</v>
      </c>
      <c r="Q500" s="18" t="s">
        <v>2174</v>
      </c>
    </row>
    <row r="501" s="12" customFormat="true" ht="30" hidden="false" customHeight="true" outlineLevel="0" collapsed="false">
      <c r="A501" s="13" t="n">
        <v>498</v>
      </c>
      <c r="B501" s="14" t="s">
        <v>2164</v>
      </c>
      <c r="C501" s="14" t="s">
        <v>2170</v>
      </c>
      <c r="D501" s="14" t="s">
        <v>2171</v>
      </c>
      <c r="E501" s="15" t="str">
        <f aca="false">LEFT(O501,LEN(O501)-4)&amp;"****"</f>
        <v>51080219530424****</v>
      </c>
      <c r="F501" s="15" t="str">
        <f aca="false">LEFT(P501,LEN(P501)-5)&amp;"****"</f>
        <v>1310839****</v>
      </c>
      <c r="G501" s="14" t="s">
        <v>19</v>
      </c>
      <c r="H501" s="18" t="str">
        <f aca="false">LEFT(Q501,LEN(Q501)-4)&amp;"****"</f>
        <v>621459078200105****</v>
      </c>
      <c r="I501" s="14" t="s">
        <v>59</v>
      </c>
      <c r="J501" s="17" t="s">
        <v>21</v>
      </c>
      <c r="K501" s="13" t="s">
        <v>60</v>
      </c>
      <c r="L501" s="13" t="n">
        <v>1</v>
      </c>
      <c r="M501" s="13" t="n">
        <v>60</v>
      </c>
      <c r="O501" s="19" t="s">
        <v>2172</v>
      </c>
      <c r="P501" s="18" t="s">
        <v>2173</v>
      </c>
      <c r="Q501" s="18" t="s">
        <v>2174</v>
      </c>
    </row>
    <row r="502" s="12" customFormat="true" ht="30" hidden="false" customHeight="true" outlineLevel="0" collapsed="false">
      <c r="A502" s="13" t="n">
        <v>499</v>
      </c>
      <c r="B502" s="14" t="s">
        <v>2164</v>
      </c>
      <c r="C502" s="14" t="s">
        <v>2170</v>
      </c>
      <c r="D502" s="14" t="s">
        <v>2171</v>
      </c>
      <c r="E502" s="15" t="str">
        <f aca="false">LEFT(O502,LEN(O502)-4)&amp;"****"</f>
        <v>51080219530424****</v>
      </c>
      <c r="F502" s="15" t="str">
        <f aca="false">LEFT(P502,LEN(P502)-5)&amp;"****"</f>
        <v>1310839****</v>
      </c>
      <c r="G502" s="14" t="s">
        <v>19</v>
      </c>
      <c r="H502" s="18" t="str">
        <f aca="false">LEFT(Q502,LEN(Q502)-4)&amp;"****"</f>
        <v>621459078200105****</v>
      </c>
      <c r="I502" s="14" t="s">
        <v>59</v>
      </c>
      <c r="J502" s="17" t="s">
        <v>21</v>
      </c>
      <c r="K502" s="13" t="s">
        <v>60</v>
      </c>
      <c r="L502" s="13" t="n">
        <v>1</v>
      </c>
      <c r="M502" s="13" t="n">
        <v>60</v>
      </c>
      <c r="O502" s="19" t="s">
        <v>2172</v>
      </c>
      <c r="P502" s="18" t="s">
        <v>2173</v>
      </c>
      <c r="Q502" s="18" t="s">
        <v>2174</v>
      </c>
    </row>
    <row r="503" s="12" customFormat="true" ht="30" hidden="false" customHeight="true" outlineLevel="0" collapsed="false">
      <c r="A503" s="13" t="n">
        <v>500</v>
      </c>
      <c r="B503" s="14" t="s">
        <v>2164</v>
      </c>
      <c r="C503" s="14" t="s">
        <v>2170</v>
      </c>
      <c r="D503" s="14" t="s">
        <v>2171</v>
      </c>
      <c r="E503" s="15" t="str">
        <f aca="false">LEFT(O503,LEN(O503)-4)&amp;"****"</f>
        <v>51080219530424****</v>
      </c>
      <c r="F503" s="15" t="str">
        <f aca="false">LEFT(P503,LEN(P503)-5)&amp;"****"</f>
        <v>1310839****</v>
      </c>
      <c r="G503" s="14" t="s">
        <v>19</v>
      </c>
      <c r="H503" s="18" t="str">
        <f aca="false">LEFT(Q503,LEN(Q503)-4)&amp;"****"</f>
        <v>621459078200105****</v>
      </c>
      <c r="I503" s="14" t="s">
        <v>59</v>
      </c>
      <c r="J503" s="17" t="s">
        <v>21</v>
      </c>
      <c r="K503" s="13" t="s">
        <v>60</v>
      </c>
      <c r="L503" s="13" t="n">
        <v>1</v>
      </c>
      <c r="M503" s="13" t="n">
        <v>60</v>
      </c>
      <c r="O503" s="19" t="s">
        <v>2172</v>
      </c>
      <c r="P503" s="18" t="s">
        <v>2173</v>
      </c>
      <c r="Q503" s="18" t="s">
        <v>2174</v>
      </c>
    </row>
    <row r="504" s="12" customFormat="true" ht="30" hidden="false" customHeight="true" outlineLevel="0" collapsed="false">
      <c r="A504" s="13" t="n">
        <v>501</v>
      </c>
      <c r="B504" s="14" t="s">
        <v>2164</v>
      </c>
      <c r="C504" s="14" t="s">
        <v>2170</v>
      </c>
      <c r="D504" s="14" t="s">
        <v>2171</v>
      </c>
      <c r="E504" s="15" t="str">
        <f aca="false">LEFT(O504,LEN(O504)-4)&amp;"****"</f>
        <v>51080219530424****</v>
      </c>
      <c r="F504" s="15" t="str">
        <f aca="false">LEFT(P504,LEN(P504)-5)&amp;"****"</f>
        <v>1310839****</v>
      </c>
      <c r="G504" s="14" t="s">
        <v>19</v>
      </c>
      <c r="H504" s="18" t="str">
        <f aca="false">LEFT(Q504,LEN(Q504)-4)&amp;"****"</f>
        <v>621459078200105****</v>
      </c>
      <c r="I504" s="14" t="s">
        <v>59</v>
      </c>
      <c r="J504" s="17" t="s">
        <v>21</v>
      </c>
      <c r="K504" s="13" t="s">
        <v>60</v>
      </c>
      <c r="L504" s="13" t="n">
        <v>1</v>
      </c>
      <c r="M504" s="13" t="n">
        <v>60</v>
      </c>
      <c r="O504" s="19" t="s">
        <v>2172</v>
      </c>
      <c r="P504" s="18" t="s">
        <v>2173</v>
      </c>
      <c r="Q504" s="18" t="s">
        <v>2174</v>
      </c>
    </row>
    <row r="505" s="12" customFormat="true" ht="30" hidden="false" customHeight="true" outlineLevel="0" collapsed="false">
      <c r="A505" s="13" t="n">
        <v>502</v>
      </c>
      <c r="B505" s="14" t="s">
        <v>2164</v>
      </c>
      <c r="C505" s="14" t="s">
        <v>2170</v>
      </c>
      <c r="D505" s="14" t="s">
        <v>2171</v>
      </c>
      <c r="E505" s="15" t="str">
        <f aca="false">LEFT(O505,LEN(O505)-4)&amp;"****"</f>
        <v>51080219530424****</v>
      </c>
      <c r="F505" s="15" t="str">
        <f aca="false">LEFT(P505,LEN(P505)-5)&amp;"****"</f>
        <v>1310839****</v>
      </c>
      <c r="G505" s="14" t="s">
        <v>19</v>
      </c>
      <c r="H505" s="18" t="str">
        <f aca="false">LEFT(Q505,LEN(Q505)-4)&amp;"****"</f>
        <v>621459078200105****</v>
      </c>
      <c r="I505" s="14" t="s">
        <v>59</v>
      </c>
      <c r="J505" s="17" t="s">
        <v>21</v>
      </c>
      <c r="K505" s="13" t="s">
        <v>60</v>
      </c>
      <c r="L505" s="13" t="n">
        <v>1</v>
      </c>
      <c r="M505" s="13" t="n">
        <v>60</v>
      </c>
      <c r="O505" s="19" t="s">
        <v>2172</v>
      </c>
      <c r="P505" s="18" t="s">
        <v>2173</v>
      </c>
      <c r="Q505" s="18" t="s">
        <v>2174</v>
      </c>
    </row>
    <row r="506" s="12" customFormat="true" ht="30" hidden="false" customHeight="true" outlineLevel="0" collapsed="false">
      <c r="A506" s="13" t="n">
        <v>503</v>
      </c>
      <c r="B506" s="14" t="s">
        <v>2164</v>
      </c>
      <c r="C506" s="14" t="s">
        <v>2175</v>
      </c>
      <c r="D506" s="14" t="s">
        <v>2176</v>
      </c>
      <c r="E506" s="15" t="str">
        <f aca="false">LEFT(O506,LEN(O506)-4)&amp;"****"</f>
        <v>51080219490129****</v>
      </c>
      <c r="F506" s="15" t="str">
        <f aca="false">LEFT(P506,LEN(P506)-5)&amp;"****"</f>
        <v>1868398****</v>
      </c>
      <c r="G506" s="14" t="s">
        <v>19</v>
      </c>
      <c r="H506" s="18" t="str">
        <f aca="false">LEFT(Q506,LEN(Q506)-4)&amp;"****"</f>
        <v>621459078200225****</v>
      </c>
      <c r="I506" s="14" t="s">
        <v>59</v>
      </c>
      <c r="J506" s="17" t="s">
        <v>21</v>
      </c>
      <c r="K506" s="13" t="s">
        <v>60</v>
      </c>
      <c r="L506" s="13" t="n">
        <v>1</v>
      </c>
      <c r="M506" s="13" t="n">
        <v>60</v>
      </c>
      <c r="O506" s="19" t="s">
        <v>2177</v>
      </c>
      <c r="P506" s="18" t="s">
        <v>2178</v>
      </c>
      <c r="Q506" s="18" t="s">
        <v>2179</v>
      </c>
    </row>
    <row r="507" s="12" customFormat="true" ht="30" hidden="false" customHeight="true" outlineLevel="0" collapsed="false">
      <c r="A507" s="13" t="n">
        <v>504</v>
      </c>
      <c r="B507" s="14" t="s">
        <v>2164</v>
      </c>
      <c r="C507" s="14" t="s">
        <v>2175</v>
      </c>
      <c r="D507" s="14" t="s">
        <v>2176</v>
      </c>
      <c r="E507" s="15" t="str">
        <f aca="false">LEFT(O507,LEN(O507)-4)&amp;"****"</f>
        <v>51080219490129****</v>
      </c>
      <c r="F507" s="15" t="str">
        <f aca="false">LEFT(P507,LEN(P507)-5)&amp;"****"</f>
        <v>1868398****</v>
      </c>
      <c r="G507" s="14" t="s">
        <v>19</v>
      </c>
      <c r="H507" s="18" t="str">
        <f aca="false">LEFT(Q507,LEN(Q507)-4)&amp;"****"</f>
        <v>621459078200225****</v>
      </c>
      <c r="I507" s="14" t="s">
        <v>59</v>
      </c>
      <c r="J507" s="17" t="s">
        <v>21</v>
      </c>
      <c r="K507" s="13" t="s">
        <v>60</v>
      </c>
      <c r="L507" s="13" t="n">
        <v>1</v>
      </c>
      <c r="M507" s="13" t="n">
        <v>60</v>
      </c>
      <c r="O507" s="19" t="s">
        <v>2177</v>
      </c>
      <c r="P507" s="18" t="s">
        <v>2178</v>
      </c>
      <c r="Q507" s="18" t="s">
        <v>2179</v>
      </c>
    </row>
    <row r="508" s="12" customFormat="true" ht="30" hidden="false" customHeight="true" outlineLevel="0" collapsed="false">
      <c r="A508" s="13" t="n">
        <v>505</v>
      </c>
      <c r="B508" s="14" t="s">
        <v>2164</v>
      </c>
      <c r="C508" s="14" t="s">
        <v>2175</v>
      </c>
      <c r="D508" s="14" t="s">
        <v>2176</v>
      </c>
      <c r="E508" s="15" t="str">
        <f aca="false">LEFT(O508,LEN(O508)-4)&amp;"****"</f>
        <v>51080219490129****</v>
      </c>
      <c r="F508" s="15" t="str">
        <f aca="false">LEFT(P508,LEN(P508)-5)&amp;"****"</f>
        <v>1868398****</v>
      </c>
      <c r="G508" s="14" t="s">
        <v>19</v>
      </c>
      <c r="H508" s="18" t="str">
        <f aca="false">LEFT(Q508,LEN(Q508)-4)&amp;"****"</f>
        <v>621459078200225****</v>
      </c>
      <c r="I508" s="14" t="s">
        <v>59</v>
      </c>
      <c r="J508" s="17" t="s">
        <v>21</v>
      </c>
      <c r="K508" s="13" t="s">
        <v>60</v>
      </c>
      <c r="L508" s="13" t="n">
        <v>1</v>
      </c>
      <c r="M508" s="13" t="n">
        <v>60</v>
      </c>
      <c r="O508" s="19" t="s">
        <v>2177</v>
      </c>
      <c r="P508" s="18" t="s">
        <v>2178</v>
      </c>
      <c r="Q508" s="18" t="s">
        <v>2179</v>
      </c>
    </row>
    <row r="509" s="12" customFormat="true" ht="30" hidden="false" customHeight="true" outlineLevel="0" collapsed="false">
      <c r="A509" s="13" t="n">
        <v>506</v>
      </c>
      <c r="B509" s="14" t="s">
        <v>2164</v>
      </c>
      <c r="C509" s="14" t="s">
        <v>2175</v>
      </c>
      <c r="D509" s="14" t="s">
        <v>2176</v>
      </c>
      <c r="E509" s="15" t="str">
        <f aca="false">LEFT(O509,LEN(O509)-4)&amp;"****"</f>
        <v>51080219490129****</v>
      </c>
      <c r="F509" s="15" t="str">
        <f aca="false">LEFT(P509,LEN(P509)-5)&amp;"****"</f>
        <v>186839****</v>
      </c>
      <c r="G509" s="14" t="s">
        <v>19</v>
      </c>
      <c r="H509" s="18" t="str">
        <f aca="false">LEFT(Q509,LEN(Q509)-4)&amp;"****"</f>
        <v>621459078200225****</v>
      </c>
      <c r="I509" s="14" t="s">
        <v>59</v>
      </c>
      <c r="J509" s="17" t="s">
        <v>21</v>
      </c>
      <c r="K509" s="13" t="s">
        <v>60</v>
      </c>
      <c r="L509" s="13" t="n">
        <v>1</v>
      </c>
      <c r="M509" s="13" t="n">
        <v>60</v>
      </c>
      <c r="O509" s="19" t="s">
        <v>2177</v>
      </c>
      <c r="P509" s="18" t="s">
        <v>2180</v>
      </c>
      <c r="Q509" s="18" t="s">
        <v>2179</v>
      </c>
    </row>
    <row r="510" s="12" customFormat="true" ht="30" hidden="false" customHeight="true" outlineLevel="0" collapsed="false">
      <c r="A510" s="13" t="n">
        <v>507</v>
      </c>
      <c r="B510" s="14" t="s">
        <v>2164</v>
      </c>
      <c r="C510" s="14" t="s">
        <v>2175</v>
      </c>
      <c r="D510" s="14" t="s">
        <v>2176</v>
      </c>
      <c r="E510" s="15" t="str">
        <f aca="false">LEFT(O510,LEN(O510)-4)&amp;"****"</f>
        <v>51080219490129****</v>
      </c>
      <c r="F510" s="15" t="str">
        <f aca="false">LEFT(P510,LEN(P510)-5)&amp;"****"</f>
        <v>1838398****</v>
      </c>
      <c r="G510" s="14" t="s">
        <v>19</v>
      </c>
      <c r="H510" s="18" t="str">
        <f aca="false">LEFT(Q510,LEN(Q510)-4)&amp;"****"</f>
        <v>621459078200225****</v>
      </c>
      <c r="I510" s="14" t="s">
        <v>59</v>
      </c>
      <c r="J510" s="17" t="s">
        <v>21</v>
      </c>
      <c r="K510" s="13" t="s">
        <v>60</v>
      </c>
      <c r="L510" s="13" t="n">
        <v>1</v>
      </c>
      <c r="M510" s="13" t="n">
        <v>60</v>
      </c>
      <c r="O510" s="19" t="s">
        <v>2177</v>
      </c>
      <c r="P510" s="18" t="s">
        <v>2181</v>
      </c>
      <c r="Q510" s="18" t="s">
        <v>2179</v>
      </c>
    </row>
    <row r="511" s="12" customFormat="true" ht="30" hidden="false" customHeight="true" outlineLevel="0" collapsed="false">
      <c r="A511" s="13" t="n">
        <v>508</v>
      </c>
      <c r="B511" s="14" t="s">
        <v>2164</v>
      </c>
      <c r="C511" s="14" t="s">
        <v>2175</v>
      </c>
      <c r="D511" s="14" t="s">
        <v>2176</v>
      </c>
      <c r="E511" s="15" t="str">
        <f aca="false">LEFT(O511,LEN(O511)-4)&amp;"****"</f>
        <v>51080219490129****</v>
      </c>
      <c r="F511" s="15" t="str">
        <f aca="false">LEFT(P511,LEN(P511)-5)&amp;"****"</f>
        <v>1868396****</v>
      </c>
      <c r="G511" s="14" t="s">
        <v>19</v>
      </c>
      <c r="H511" s="18" t="str">
        <f aca="false">LEFT(Q511,LEN(Q511)-4)&amp;"****"</f>
        <v>621459078200225****</v>
      </c>
      <c r="I511" s="14" t="s">
        <v>59</v>
      </c>
      <c r="J511" s="17" t="s">
        <v>21</v>
      </c>
      <c r="K511" s="13" t="s">
        <v>60</v>
      </c>
      <c r="L511" s="13" t="n">
        <v>1</v>
      </c>
      <c r="M511" s="13" t="n">
        <v>60</v>
      </c>
      <c r="O511" s="19" t="s">
        <v>2177</v>
      </c>
      <c r="P511" s="18" t="s">
        <v>2182</v>
      </c>
      <c r="Q511" s="18" t="s">
        <v>2179</v>
      </c>
    </row>
    <row r="512" s="12" customFormat="true" ht="30" hidden="false" customHeight="true" outlineLevel="0" collapsed="false">
      <c r="A512" s="13" t="n">
        <v>509</v>
      </c>
      <c r="B512" s="14" t="s">
        <v>2164</v>
      </c>
      <c r="C512" s="14" t="s">
        <v>2175</v>
      </c>
      <c r="D512" s="14" t="s">
        <v>2176</v>
      </c>
      <c r="E512" s="15" t="str">
        <f aca="false">LEFT(O512,LEN(O512)-4)&amp;"****"</f>
        <v>51080219490129****</v>
      </c>
      <c r="F512" s="15" t="str">
        <f aca="false">LEFT(P512,LEN(P512)-5)&amp;"****"</f>
        <v>1868396****</v>
      </c>
      <c r="G512" s="14" t="s">
        <v>19</v>
      </c>
      <c r="H512" s="18" t="str">
        <f aca="false">LEFT(Q512,LEN(Q512)-4)&amp;"****"</f>
        <v>621459078200225****</v>
      </c>
      <c r="I512" s="14" t="s">
        <v>59</v>
      </c>
      <c r="J512" s="17" t="s">
        <v>21</v>
      </c>
      <c r="K512" s="13" t="s">
        <v>60</v>
      </c>
      <c r="L512" s="13" t="n">
        <v>1</v>
      </c>
      <c r="M512" s="13" t="n">
        <v>60</v>
      </c>
      <c r="O512" s="19" t="s">
        <v>2177</v>
      </c>
      <c r="P512" s="18" t="s">
        <v>2182</v>
      </c>
      <c r="Q512" s="18" t="s">
        <v>2179</v>
      </c>
    </row>
    <row r="513" s="12" customFormat="true" ht="30" hidden="false" customHeight="true" outlineLevel="0" collapsed="false">
      <c r="A513" s="13" t="n">
        <v>510</v>
      </c>
      <c r="B513" s="14" t="s">
        <v>2164</v>
      </c>
      <c r="C513" s="14" t="s">
        <v>2175</v>
      </c>
      <c r="D513" s="14" t="s">
        <v>2176</v>
      </c>
      <c r="E513" s="15" t="str">
        <f aca="false">LEFT(O513,LEN(O513)-4)&amp;"****"</f>
        <v>51080219490129****</v>
      </c>
      <c r="F513" s="15" t="str">
        <f aca="false">LEFT(P513,LEN(P513)-5)&amp;"****"</f>
        <v>1868396****</v>
      </c>
      <c r="G513" s="14" t="s">
        <v>19</v>
      </c>
      <c r="H513" s="18" t="str">
        <f aca="false">LEFT(Q513,LEN(Q513)-4)&amp;"****"</f>
        <v>621459078200225****</v>
      </c>
      <c r="I513" s="14" t="s">
        <v>59</v>
      </c>
      <c r="J513" s="17" t="s">
        <v>21</v>
      </c>
      <c r="K513" s="13" t="s">
        <v>60</v>
      </c>
      <c r="L513" s="13" t="n">
        <v>1</v>
      </c>
      <c r="M513" s="13" t="n">
        <v>60</v>
      </c>
      <c r="O513" s="19" t="s">
        <v>2177</v>
      </c>
      <c r="P513" s="18" t="s">
        <v>2182</v>
      </c>
      <c r="Q513" s="18" t="s">
        <v>2179</v>
      </c>
    </row>
    <row r="514" s="12" customFormat="true" ht="30" hidden="false" customHeight="true" outlineLevel="0" collapsed="false">
      <c r="A514" s="13" t="n">
        <v>511</v>
      </c>
      <c r="B514" s="14" t="s">
        <v>2164</v>
      </c>
      <c r="C514" s="14" t="s">
        <v>2175</v>
      </c>
      <c r="D514" s="14" t="s">
        <v>2176</v>
      </c>
      <c r="E514" s="15" t="str">
        <f aca="false">LEFT(O514,LEN(O514)-4)&amp;"****"</f>
        <v>51080219490129****</v>
      </c>
      <c r="F514" s="15" t="str">
        <f aca="false">LEFT(P514,LEN(P514)-5)&amp;"****"</f>
        <v>1838398****</v>
      </c>
      <c r="G514" s="14" t="s">
        <v>19</v>
      </c>
      <c r="H514" s="18" t="str">
        <f aca="false">LEFT(Q514,LEN(Q514)-4)&amp;"****"</f>
        <v>621459078200225****</v>
      </c>
      <c r="I514" s="14" t="s">
        <v>59</v>
      </c>
      <c r="J514" s="17" t="s">
        <v>21</v>
      </c>
      <c r="K514" s="13" t="s">
        <v>60</v>
      </c>
      <c r="L514" s="13" t="n">
        <v>1</v>
      </c>
      <c r="M514" s="13" t="n">
        <v>60</v>
      </c>
      <c r="O514" s="19" t="s">
        <v>2177</v>
      </c>
      <c r="P514" s="18" t="s">
        <v>2181</v>
      </c>
      <c r="Q514" s="18" t="s">
        <v>2179</v>
      </c>
    </row>
    <row r="515" s="12" customFormat="true" ht="30" hidden="false" customHeight="true" outlineLevel="0" collapsed="false">
      <c r="A515" s="13" t="n">
        <v>512</v>
      </c>
      <c r="B515" s="14" t="s">
        <v>2164</v>
      </c>
      <c r="C515" s="14" t="s">
        <v>2175</v>
      </c>
      <c r="D515" s="14" t="s">
        <v>2176</v>
      </c>
      <c r="E515" s="15" t="str">
        <f aca="false">LEFT(O515,LEN(O515)-4)&amp;"****"</f>
        <v>51080219490129****</v>
      </c>
      <c r="F515" s="15" t="str">
        <f aca="false">LEFT(P515,LEN(P515)-5)&amp;"****"</f>
        <v>1868398****</v>
      </c>
      <c r="G515" s="14" t="s">
        <v>19</v>
      </c>
      <c r="H515" s="18" t="str">
        <f aca="false">LEFT(Q515,LEN(Q515)-4)&amp;"****"</f>
        <v>621459078200225****</v>
      </c>
      <c r="I515" s="14" t="s">
        <v>59</v>
      </c>
      <c r="J515" s="17" t="s">
        <v>21</v>
      </c>
      <c r="K515" s="13" t="s">
        <v>60</v>
      </c>
      <c r="L515" s="13" t="n">
        <v>1</v>
      </c>
      <c r="M515" s="13" t="n">
        <v>60</v>
      </c>
      <c r="O515" s="19" t="s">
        <v>2177</v>
      </c>
      <c r="P515" s="18" t="s">
        <v>2178</v>
      </c>
      <c r="Q515" s="18" t="s">
        <v>2179</v>
      </c>
    </row>
    <row r="516" s="12" customFormat="true" ht="30" hidden="false" customHeight="true" outlineLevel="0" collapsed="false">
      <c r="A516" s="13" t="n">
        <v>513</v>
      </c>
      <c r="B516" s="14" t="s">
        <v>2164</v>
      </c>
      <c r="C516" s="14" t="s">
        <v>2183</v>
      </c>
      <c r="D516" s="14" t="s">
        <v>1380</v>
      </c>
      <c r="E516" s="15" t="str">
        <f aca="false">LEFT(O516,LEN(O516)-4)&amp;"****"</f>
        <v>51080219580121****</v>
      </c>
      <c r="F516" s="15" t="str">
        <f aca="false">LEFT(P516,LEN(P516)-5)&amp;"****"</f>
        <v>1828499****</v>
      </c>
      <c r="G516" s="14" t="s">
        <v>19</v>
      </c>
      <c r="H516" s="18" t="str">
        <f aca="false">LEFT(Q516,LEN(Q516)-4)&amp;"****"</f>
        <v>621033071000023****</v>
      </c>
      <c r="I516" s="14" t="s">
        <v>59</v>
      </c>
      <c r="J516" s="17" t="s">
        <v>21</v>
      </c>
      <c r="K516" s="13" t="s">
        <v>60</v>
      </c>
      <c r="L516" s="13" t="n">
        <v>1</v>
      </c>
      <c r="M516" s="13" t="n">
        <v>60</v>
      </c>
      <c r="O516" s="19" t="s">
        <v>2184</v>
      </c>
      <c r="P516" s="18" t="s">
        <v>2185</v>
      </c>
      <c r="Q516" s="18" t="s">
        <v>2186</v>
      </c>
    </row>
    <row r="517" s="12" customFormat="true" ht="30" hidden="false" customHeight="true" outlineLevel="0" collapsed="false">
      <c r="A517" s="13" t="n">
        <v>514</v>
      </c>
      <c r="B517" s="14" t="s">
        <v>2164</v>
      </c>
      <c r="C517" s="14" t="s">
        <v>2183</v>
      </c>
      <c r="D517" s="14" t="s">
        <v>1380</v>
      </c>
      <c r="E517" s="15" t="str">
        <f aca="false">LEFT(O517,LEN(O517)-4)&amp;"****"</f>
        <v>51080219580121****</v>
      </c>
      <c r="F517" s="15" t="str">
        <f aca="false">LEFT(P517,LEN(P517)-5)&amp;"****"</f>
        <v>1828499****</v>
      </c>
      <c r="G517" s="14" t="s">
        <v>19</v>
      </c>
      <c r="H517" s="18" t="str">
        <f aca="false">LEFT(Q517,LEN(Q517)-4)&amp;"****"</f>
        <v>621033071000023****</v>
      </c>
      <c r="I517" s="14" t="s">
        <v>59</v>
      </c>
      <c r="J517" s="17" t="s">
        <v>21</v>
      </c>
      <c r="K517" s="13" t="s">
        <v>60</v>
      </c>
      <c r="L517" s="13" t="n">
        <v>1</v>
      </c>
      <c r="M517" s="13" t="n">
        <v>60</v>
      </c>
      <c r="O517" s="19" t="s">
        <v>2184</v>
      </c>
      <c r="P517" s="18" t="s">
        <v>2185</v>
      </c>
      <c r="Q517" s="18" t="s">
        <v>2186</v>
      </c>
    </row>
    <row r="518" s="12" customFormat="true" ht="30" hidden="false" customHeight="true" outlineLevel="0" collapsed="false">
      <c r="A518" s="13" t="n">
        <v>515</v>
      </c>
      <c r="B518" s="14" t="s">
        <v>2164</v>
      </c>
      <c r="C518" s="14" t="s">
        <v>2183</v>
      </c>
      <c r="D518" s="14" t="s">
        <v>1380</v>
      </c>
      <c r="E518" s="15" t="str">
        <f aca="false">LEFT(O518,LEN(O518)-4)&amp;"****"</f>
        <v>51080219580121****</v>
      </c>
      <c r="F518" s="15" t="str">
        <f aca="false">LEFT(P518,LEN(P518)-5)&amp;"****"</f>
        <v>1828499****</v>
      </c>
      <c r="G518" s="14" t="s">
        <v>19</v>
      </c>
      <c r="H518" s="18" t="str">
        <f aca="false">LEFT(Q518,LEN(Q518)-4)&amp;"****"</f>
        <v>321033071000023****</v>
      </c>
      <c r="I518" s="14" t="s">
        <v>59</v>
      </c>
      <c r="J518" s="17" t="s">
        <v>21</v>
      </c>
      <c r="K518" s="13" t="s">
        <v>60</v>
      </c>
      <c r="L518" s="13" t="n">
        <v>1</v>
      </c>
      <c r="M518" s="13" t="n">
        <v>60</v>
      </c>
      <c r="O518" s="19" t="s">
        <v>2184</v>
      </c>
      <c r="P518" s="18" t="s">
        <v>2185</v>
      </c>
      <c r="Q518" s="18" t="s">
        <v>2187</v>
      </c>
    </row>
    <row r="519" s="12" customFormat="true" ht="30" hidden="false" customHeight="true" outlineLevel="0" collapsed="false">
      <c r="A519" s="13" t="n">
        <v>516</v>
      </c>
      <c r="B519" s="14" t="s">
        <v>2164</v>
      </c>
      <c r="C519" s="14" t="s">
        <v>2183</v>
      </c>
      <c r="D519" s="14" t="s">
        <v>1380</v>
      </c>
      <c r="E519" s="15" t="str">
        <f aca="false">LEFT(O519,LEN(O519)-4)&amp;"****"</f>
        <v>51080219580121****</v>
      </c>
      <c r="F519" s="15" t="str">
        <f aca="false">LEFT(P519,LEN(P519)-5)&amp;"****"</f>
        <v>1828499****</v>
      </c>
      <c r="G519" s="14" t="s">
        <v>19</v>
      </c>
      <c r="H519" s="18" t="str">
        <f aca="false">LEFT(Q519,LEN(Q519)-4)&amp;"****"</f>
        <v>621033071000023****</v>
      </c>
      <c r="I519" s="14" t="s">
        <v>59</v>
      </c>
      <c r="J519" s="17" t="s">
        <v>21</v>
      </c>
      <c r="K519" s="13" t="s">
        <v>60</v>
      </c>
      <c r="L519" s="13" t="n">
        <v>1</v>
      </c>
      <c r="M519" s="13" t="n">
        <v>60</v>
      </c>
      <c r="O519" s="19" t="s">
        <v>2184</v>
      </c>
      <c r="P519" s="18" t="s">
        <v>2185</v>
      </c>
      <c r="Q519" s="18" t="s">
        <v>2186</v>
      </c>
    </row>
    <row r="520" s="12" customFormat="true" ht="30" hidden="false" customHeight="true" outlineLevel="0" collapsed="false">
      <c r="A520" s="13" t="n">
        <v>517</v>
      </c>
      <c r="B520" s="14" t="s">
        <v>2164</v>
      </c>
      <c r="C520" s="14" t="s">
        <v>2183</v>
      </c>
      <c r="D520" s="14" t="s">
        <v>1380</v>
      </c>
      <c r="E520" s="15" t="str">
        <f aca="false">LEFT(O520,LEN(O520)-4)&amp;"****"</f>
        <v>51080219580121****</v>
      </c>
      <c r="F520" s="15" t="str">
        <f aca="false">LEFT(P520,LEN(P520)-5)&amp;"****"</f>
        <v>1828499****</v>
      </c>
      <c r="G520" s="14" t="s">
        <v>19</v>
      </c>
      <c r="H520" s="18" t="str">
        <f aca="false">LEFT(Q520,LEN(Q520)-4)&amp;"****"</f>
        <v>621033071000023****</v>
      </c>
      <c r="I520" s="14" t="s">
        <v>59</v>
      </c>
      <c r="J520" s="17" t="s">
        <v>21</v>
      </c>
      <c r="K520" s="13" t="s">
        <v>60</v>
      </c>
      <c r="L520" s="13" t="n">
        <v>1</v>
      </c>
      <c r="M520" s="13" t="n">
        <v>60</v>
      </c>
      <c r="O520" s="19" t="s">
        <v>2184</v>
      </c>
      <c r="P520" s="18" t="s">
        <v>2185</v>
      </c>
      <c r="Q520" s="18" t="s">
        <v>2186</v>
      </c>
    </row>
    <row r="521" s="12" customFormat="true" ht="30" hidden="false" customHeight="true" outlineLevel="0" collapsed="false">
      <c r="A521" s="13" t="n">
        <v>518</v>
      </c>
      <c r="B521" s="14" t="s">
        <v>2164</v>
      </c>
      <c r="C521" s="14" t="s">
        <v>2183</v>
      </c>
      <c r="D521" s="14" t="s">
        <v>1380</v>
      </c>
      <c r="E521" s="15" t="str">
        <f aca="false">LEFT(O521,LEN(O521)-4)&amp;"****"</f>
        <v>51080219580121****</v>
      </c>
      <c r="F521" s="15" t="str">
        <f aca="false">LEFT(P521,LEN(P521)-5)&amp;"****"</f>
        <v>1828499****</v>
      </c>
      <c r="G521" s="14" t="s">
        <v>19</v>
      </c>
      <c r="H521" s="18" t="str">
        <f aca="false">LEFT(Q521,LEN(Q521)-4)&amp;"****"</f>
        <v>621033071000023****</v>
      </c>
      <c r="I521" s="14" t="s">
        <v>59</v>
      </c>
      <c r="J521" s="17" t="s">
        <v>21</v>
      </c>
      <c r="K521" s="13" t="s">
        <v>60</v>
      </c>
      <c r="L521" s="13" t="n">
        <v>1</v>
      </c>
      <c r="M521" s="13" t="n">
        <v>60</v>
      </c>
      <c r="O521" s="19" t="s">
        <v>2184</v>
      </c>
      <c r="P521" s="18" t="s">
        <v>2185</v>
      </c>
      <c r="Q521" s="18" t="s">
        <v>2186</v>
      </c>
    </row>
    <row r="522" s="12" customFormat="true" ht="30" hidden="false" customHeight="true" outlineLevel="0" collapsed="false">
      <c r="A522" s="13" t="n">
        <v>519</v>
      </c>
      <c r="B522" s="14" t="s">
        <v>2164</v>
      </c>
      <c r="C522" s="14" t="s">
        <v>2183</v>
      </c>
      <c r="D522" s="14" t="s">
        <v>1380</v>
      </c>
      <c r="E522" s="15" t="str">
        <f aca="false">LEFT(O522,LEN(O522)-4)&amp;"****"</f>
        <v>51080219580121****</v>
      </c>
      <c r="F522" s="15" t="str">
        <f aca="false">LEFT(P522,LEN(P522)-5)&amp;"****"</f>
        <v>1828499****</v>
      </c>
      <c r="G522" s="14" t="s">
        <v>19</v>
      </c>
      <c r="H522" s="18" t="str">
        <f aca="false">LEFT(Q522,LEN(Q522)-4)&amp;"****"</f>
        <v>621033071000023****</v>
      </c>
      <c r="I522" s="14" t="s">
        <v>59</v>
      </c>
      <c r="J522" s="17" t="s">
        <v>21</v>
      </c>
      <c r="K522" s="13" t="s">
        <v>60</v>
      </c>
      <c r="L522" s="13" t="n">
        <v>1</v>
      </c>
      <c r="M522" s="13" t="n">
        <v>60</v>
      </c>
      <c r="O522" s="19" t="s">
        <v>2184</v>
      </c>
      <c r="P522" s="18" t="s">
        <v>2185</v>
      </c>
      <c r="Q522" s="18" t="s">
        <v>2186</v>
      </c>
    </row>
    <row r="523" s="12" customFormat="true" ht="30" hidden="false" customHeight="true" outlineLevel="0" collapsed="false">
      <c r="A523" s="13" t="n">
        <v>520</v>
      </c>
      <c r="B523" s="14" t="s">
        <v>2164</v>
      </c>
      <c r="C523" s="14" t="s">
        <v>2183</v>
      </c>
      <c r="D523" s="14" t="s">
        <v>1380</v>
      </c>
      <c r="E523" s="15" t="str">
        <f aca="false">LEFT(O523,LEN(O523)-4)&amp;"****"</f>
        <v>51080219580121****</v>
      </c>
      <c r="F523" s="15" t="str">
        <f aca="false">LEFT(P523,LEN(P523)-5)&amp;"****"</f>
        <v>1828499****</v>
      </c>
      <c r="G523" s="14" t="s">
        <v>19</v>
      </c>
      <c r="H523" s="18" t="str">
        <f aca="false">LEFT(Q523,LEN(Q523)-4)&amp;"****"</f>
        <v>621033071000023****</v>
      </c>
      <c r="I523" s="14" t="s">
        <v>59</v>
      </c>
      <c r="J523" s="17" t="s">
        <v>21</v>
      </c>
      <c r="K523" s="13" t="s">
        <v>60</v>
      </c>
      <c r="L523" s="13" t="n">
        <v>1</v>
      </c>
      <c r="M523" s="13" t="n">
        <v>60</v>
      </c>
      <c r="O523" s="19" t="s">
        <v>2184</v>
      </c>
      <c r="P523" s="18" t="s">
        <v>2185</v>
      </c>
      <c r="Q523" s="18" t="s">
        <v>2186</v>
      </c>
    </row>
    <row r="524" s="12" customFormat="true" ht="30" hidden="false" customHeight="true" outlineLevel="0" collapsed="false">
      <c r="A524" s="13" t="n">
        <v>521</v>
      </c>
      <c r="B524" s="14" t="s">
        <v>2164</v>
      </c>
      <c r="C524" s="14" t="s">
        <v>2183</v>
      </c>
      <c r="D524" s="14" t="s">
        <v>1380</v>
      </c>
      <c r="E524" s="15" t="str">
        <f aca="false">LEFT(O524,LEN(O524)-4)&amp;"****"</f>
        <v>51080219580121****</v>
      </c>
      <c r="F524" s="15" t="str">
        <f aca="false">LEFT(P524,LEN(P524)-5)&amp;"****"</f>
        <v>1828499****</v>
      </c>
      <c r="G524" s="14" t="s">
        <v>19</v>
      </c>
      <c r="H524" s="18" t="str">
        <f aca="false">LEFT(Q524,LEN(Q524)-4)&amp;"****"</f>
        <v>621033071000023****</v>
      </c>
      <c r="I524" s="14" t="s">
        <v>59</v>
      </c>
      <c r="J524" s="17" t="s">
        <v>21</v>
      </c>
      <c r="K524" s="13" t="s">
        <v>60</v>
      </c>
      <c r="L524" s="13" t="n">
        <v>1</v>
      </c>
      <c r="M524" s="13" t="n">
        <v>60</v>
      </c>
      <c r="O524" s="19" t="s">
        <v>2184</v>
      </c>
      <c r="P524" s="18" t="s">
        <v>2185</v>
      </c>
      <c r="Q524" s="18" t="s">
        <v>2186</v>
      </c>
    </row>
    <row r="525" s="12" customFormat="true" ht="30" hidden="false" customHeight="true" outlineLevel="0" collapsed="false">
      <c r="A525" s="13" t="n">
        <v>522</v>
      </c>
      <c r="B525" s="14" t="s">
        <v>2164</v>
      </c>
      <c r="C525" s="14" t="s">
        <v>2175</v>
      </c>
      <c r="D525" s="14" t="s">
        <v>2188</v>
      </c>
      <c r="E525" s="15" t="str">
        <f aca="false">LEFT(O525,LEN(O525)-4)&amp;"****"</f>
        <v>51080219480417****</v>
      </c>
      <c r="F525" s="15" t="str">
        <f aca="false">LEFT(P525,LEN(P525)-5)&amp;"****"</f>
        <v>1569299****</v>
      </c>
      <c r="G525" s="14" t="s">
        <v>19</v>
      </c>
      <c r="H525" s="18" t="str">
        <f aca="false">LEFT(Q525,LEN(Q525)-4)&amp;"****"</f>
        <v>621459078200105****</v>
      </c>
      <c r="I525" s="14" t="s">
        <v>59</v>
      </c>
      <c r="J525" s="17" t="s">
        <v>21</v>
      </c>
      <c r="K525" s="13" t="s">
        <v>60</v>
      </c>
      <c r="L525" s="13" t="n">
        <v>1</v>
      </c>
      <c r="M525" s="13" t="n">
        <v>60</v>
      </c>
      <c r="O525" s="19" t="s">
        <v>2189</v>
      </c>
      <c r="P525" s="18" t="s">
        <v>2190</v>
      </c>
      <c r="Q525" s="18" t="s">
        <v>2191</v>
      </c>
    </row>
    <row r="526" s="12" customFormat="true" ht="30" hidden="false" customHeight="true" outlineLevel="0" collapsed="false">
      <c r="A526" s="13" t="n">
        <v>523</v>
      </c>
      <c r="B526" s="14" t="s">
        <v>2164</v>
      </c>
      <c r="C526" s="14" t="s">
        <v>2175</v>
      </c>
      <c r="D526" s="14" t="s">
        <v>2188</v>
      </c>
      <c r="E526" s="15" t="str">
        <f aca="false">LEFT(O526,LEN(O526)-4)&amp;"****"</f>
        <v>51080219480417****</v>
      </c>
      <c r="F526" s="15" t="str">
        <f aca="false">LEFT(P526,LEN(P526)-5)&amp;"****"</f>
        <v>1569299****</v>
      </c>
      <c r="G526" s="14" t="s">
        <v>19</v>
      </c>
      <c r="H526" s="18" t="str">
        <f aca="false">LEFT(Q526,LEN(Q526)-4)&amp;"****"</f>
        <v>621459078200105****</v>
      </c>
      <c r="I526" s="14" t="s">
        <v>59</v>
      </c>
      <c r="J526" s="17" t="s">
        <v>21</v>
      </c>
      <c r="K526" s="13" t="s">
        <v>60</v>
      </c>
      <c r="L526" s="13" t="n">
        <v>1</v>
      </c>
      <c r="M526" s="13" t="n">
        <v>60</v>
      </c>
      <c r="O526" s="19" t="s">
        <v>2189</v>
      </c>
      <c r="P526" s="18" t="s">
        <v>2190</v>
      </c>
      <c r="Q526" s="18" t="s">
        <v>2191</v>
      </c>
    </row>
    <row r="527" s="12" customFormat="true" ht="30" hidden="false" customHeight="true" outlineLevel="0" collapsed="false">
      <c r="A527" s="13" t="n">
        <v>524</v>
      </c>
      <c r="B527" s="14" t="s">
        <v>2164</v>
      </c>
      <c r="C527" s="14" t="s">
        <v>2175</v>
      </c>
      <c r="D527" s="14" t="s">
        <v>2188</v>
      </c>
      <c r="E527" s="15" t="str">
        <f aca="false">LEFT(O527,LEN(O527)-4)&amp;"****"</f>
        <v>51080219480417****</v>
      </c>
      <c r="F527" s="15" t="str">
        <f aca="false">LEFT(P527,LEN(P527)-5)&amp;"****"</f>
        <v>1569299****</v>
      </c>
      <c r="G527" s="14" t="s">
        <v>19</v>
      </c>
      <c r="H527" s="18" t="str">
        <f aca="false">LEFT(Q527,LEN(Q527)-4)&amp;"****"</f>
        <v>621459078200105****</v>
      </c>
      <c r="I527" s="14" t="s">
        <v>59</v>
      </c>
      <c r="J527" s="17" t="s">
        <v>21</v>
      </c>
      <c r="K527" s="13" t="s">
        <v>60</v>
      </c>
      <c r="L527" s="13" t="n">
        <v>1</v>
      </c>
      <c r="M527" s="13" t="n">
        <v>60</v>
      </c>
      <c r="O527" s="19" t="s">
        <v>2189</v>
      </c>
      <c r="P527" s="18" t="s">
        <v>2190</v>
      </c>
      <c r="Q527" s="18" t="s">
        <v>2191</v>
      </c>
    </row>
    <row r="528" s="12" customFormat="true" ht="30" hidden="false" customHeight="true" outlineLevel="0" collapsed="false">
      <c r="A528" s="13" t="n">
        <v>525</v>
      </c>
      <c r="B528" s="14" t="s">
        <v>2164</v>
      </c>
      <c r="C528" s="14" t="s">
        <v>2175</v>
      </c>
      <c r="D528" s="14" t="s">
        <v>2188</v>
      </c>
      <c r="E528" s="15" t="str">
        <f aca="false">LEFT(O528,LEN(O528)-4)&amp;"****"</f>
        <v>51080219480417****</v>
      </c>
      <c r="F528" s="15" t="str">
        <f aca="false">LEFT(P528,LEN(P528)-5)&amp;"****"</f>
        <v>1828499****</v>
      </c>
      <c r="G528" s="14" t="s">
        <v>19</v>
      </c>
      <c r="H528" s="18" t="str">
        <f aca="false">LEFT(Q528,LEN(Q528)-4)&amp;"****"</f>
        <v>621459078200105****</v>
      </c>
      <c r="I528" s="14" t="s">
        <v>59</v>
      </c>
      <c r="J528" s="17" t="s">
        <v>21</v>
      </c>
      <c r="K528" s="13" t="s">
        <v>60</v>
      </c>
      <c r="L528" s="13" t="n">
        <v>1</v>
      </c>
      <c r="M528" s="13" t="n">
        <v>60</v>
      </c>
      <c r="O528" s="19" t="s">
        <v>2189</v>
      </c>
      <c r="P528" s="18" t="s">
        <v>2192</v>
      </c>
      <c r="Q528" s="18" t="s">
        <v>2191</v>
      </c>
    </row>
    <row r="529" s="12" customFormat="true" ht="30" hidden="false" customHeight="true" outlineLevel="0" collapsed="false">
      <c r="A529" s="13" t="n">
        <v>526</v>
      </c>
      <c r="B529" s="14" t="s">
        <v>2164</v>
      </c>
      <c r="C529" s="14" t="s">
        <v>2175</v>
      </c>
      <c r="D529" s="14" t="s">
        <v>2188</v>
      </c>
      <c r="E529" s="15" t="str">
        <f aca="false">LEFT(O529,LEN(O529)-4)&amp;"****"</f>
        <v>51080219480417****</v>
      </c>
      <c r="F529" s="15" t="str">
        <f aca="false">LEFT(P529,LEN(P529)-5)&amp;"****"</f>
        <v>1869299****</v>
      </c>
      <c r="G529" s="14" t="s">
        <v>19</v>
      </c>
      <c r="H529" s="18" t="str">
        <f aca="false">LEFT(Q529,LEN(Q529)-4)&amp;"****"</f>
        <v>621459078200105****</v>
      </c>
      <c r="I529" s="14" t="s">
        <v>59</v>
      </c>
      <c r="J529" s="17" t="s">
        <v>21</v>
      </c>
      <c r="K529" s="13" t="s">
        <v>60</v>
      </c>
      <c r="L529" s="13" t="n">
        <v>1</v>
      </c>
      <c r="M529" s="13" t="n">
        <v>60</v>
      </c>
      <c r="O529" s="19" t="s">
        <v>2189</v>
      </c>
      <c r="P529" s="18" t="s">
        <v>2193</v>
      </c>
      <c r="Q529" s="18" t="s">
        <v>2191</v>
      </c>
    </row>
    <row r="530" s="12" customFormat="true" ht="30" hidden="false" customHeight="true" outlineLevel="0" collapsed="false">
      <c r="A530" s="13" t="n">
        <v>527</v>
      </c>
      <c r="B530" s="14" t="s">
        <v>2164</v>
      </c>
      <c r="C530" s="14" t="s">
        <v>2175</v>
      </c>
      <c r="D530" s="14" t="s">
        <v>2188</v>
      </c>
      <c r="E530" s="15" t="str">
        <f aca="false">LEFT(O530,LEN(O530)-4)&amp;"****"</f>
        <v>51080219480417****</v>
      </c>
      <c r="F530" s="15" t="str">
        <f aca="false">LEFT(P530,LEN(P530)-5)&amp;"****"</f>
        <v>1569299****</v>
      </c>
      <c r="G530" s="14" t="s">
        <v>19</v>
      </c>
      <c r="H530" s="18" t="str">
        <f aca="false">LEFT(Q530,LEN(Q530)-4)&amp;"****"</f>
        <v>621459078200105****</v>
      </c>
      <c r="I530" s="14" t="s">
        <v>59</v>
      </c>
      <c r="J530" s="17" t="s">
        <v>21</v>
      </c>
      <c r="K530" s="13" t="s">
        <v>60</v>
      </c>
      <c r="L530" s="13" t="n">
        <v>1</v>
      </c>
      <c r="M530" s="13" t="n">
        <v>60</v>
      </c>
      <c r="O530" s="19" t="s">
        <v>2189</v>
      </c>
      <c r="P530" s="18" t="s">
        <v>2190</v>
      </c>
      <c r="Q530" s="18" t="s">
        <v>2191</v>
      </c>
    </row>
    <row r="531" s="12" customFormat="true" ht="30" hidden="false" customHeight="true" outlineLevel="0" collapsed="false">
      <c r="A531" s="13" t="n">
        <v>528</v>
      </c>
      <c r="B531" s="14" t="s">
        <v>2164</v>
      </c>
      <c r="C531" s="14" t="s">
        <v>2175</v>
      </c>
      <c r="D531" s="14" t="s">
        <v>2194</v>
      </c>
      <c r="E531" s="15" t="str">
        <f aca="false">LEFT(O531,LEN(O531)-4)&amp;"****"</f>
        <v>51080219441215****</v>
      </c>
      <c r="F531" s="15" t="str">
        <f aca="false">LEFT(P531,LEN(P531)-5)&amp;"****"</f>
        <v>1819043****</v>
      </c>
      <c r="G531" s="14" t="s">
        <v>19</v>
      </c>
      <c r="H531" s="18" t="str">
        <f aca="false">LEFT(Q531,LEN(Q531)-4)&amp;"****"</f>
        <v>621459078200311****</v>
      </c>
      <c r="I531" s="14" t="s">
        <v>59</v>
      </c>
      <c r="J531" s="17" t="s">
        <v>21</v>
      </c>
      <c r="K531" s="13" t="s">
        <v>60</v>
      </c>
      <c r="L531" s="13" t="n">
        <v>1</v>
      </c>
      <c r="M531" s="13" t="n">
        <v>60</v>
      </c>
      <c r="O531" s="19" t="s">
        <v>2195</v>
      </c>
      <c r="P531" s="18" t="s">
        <v>2196</v>
      </c>
      <c r="Q531" s="18" t="s">
        <v>2197</v>
      </c>
    </row>
    <row r="532" s="12" customFormat="true" ht="30" hidden="false" customHeight="true" outlineLevel="0" collapsed="false">
      <c r="A532" s="13" t="n">
        <v>529</v>
      </c>
      <c r="B532" s="14" t="s">
        <v>2164</v>
      </c>
      <c r="C532" s="14" t="s">
        <v>2175</v>
      </c>
      <c r="D532" s="14" t="s">
        <v>2194</v>
      </c>
      <c r="E532" s="15" t="str">
        <f aca="false">LEFT(O532,LEN(O532)-4)&amp;"****"</f>
        <v>51080219441215****</v>
      </c>
      <c r="F532" s="15" t="str">
        <f aca="false">LEFT(P532,LEN(P532)-5)&amp;"****"</f>
        <v>1819043****</v>
      </c>
      <c r="G532" s="14" t="s">
        <v>19</v>
      </c>
      <c r="H532" s="18" t="str">
        <f aca="false">LEFT(Q532,LEN(Q532)-4)&amp;"****"</f>
        <v>621459078200311****</v>
      </c>
      <c r="I532" s="14" t="s">
        <v>59</v>
      </c>
      <c r="J532" s="17" t="s">
        <v>21</v>
      </c>
      <c r="K532" s="13" t="s">
        <v>60</v>
      </c>
      <c r="L532" s="13" t="n">
        <v>1</v>
      </c>
      <c r="M532" s="13" t="n">
        <v>60</v>
      </c>
      <c r="O532" s="19" t="s">
        <v>2195</v>
      </c>
      <c r="P532" s="18" t="s">
        <v>2196</v>
      </c>
      <c r="Q532" s="18" t="s">
        <v>2197</v>
      </c>
    </row>
    <row r="533" s="12" customFormat="true" ht="30" hidden="false" customHeight="true" outlineLevel="0" collapsed="false">
      <c r="A533" s="13" t="n">
        <v>530</v>
      </c>
      <c r="B533" s="14" t="s">
        <v>2164</v>
      </c>
      <c r="C533" s="14" t="s">
        <v>2175</v>
      </c>
      <c r="D533" s="14" t="s">
        <v>2194</v>
      </c>
      <c r="E533" s="15" t="str">
        <f aca="false">LEFT(O533,LEN(O533)-4)&amp;"****"</f>
        <v>51080219441215****</v>
      </c>
      <c r="F533" s="15" t="str">
        <f aca="false">LEFT(P533,LEN(P533)-5)&amp;"****"</f>
        <v>1819043****</v>
      </c>
      <c r="G533" s="14" t="s">
        <v>19</v>
      </c>
      <c r="H533" s="18" t="str">
        <f aca="false">LEFT(Q533,LEN(Q533)-4)&amp;"****"</f>
        <v>621459078200311****</v>
      </c>
      <c r="I533" s="14" t="s">
        <v>59</v>
      </c>
      <c r="J533" s="17" t="s">
        <v>21</v>
      </c>
      <c r="K533" s="13" t="s">
        <v>60</v>
      </c>
      <c r="L533" s="13" t="n">
        <v>1</v>
      </c>
      <c r="M533" s="13" t="n">
        <v>60</v>
      </c>
      <c r="O533" s="19" t="s">
        <v>2195</v>
      </c>
      <c r="P533" s="18" t="s">
        <v>2196</v>
      </c>
      <c r="Q533" s="18" t="s">
        <v>2197</v>
      </c>
    </row>
    <row r="534" s="12" customFormat="true" ht="30" hidden="false" customHeight="true" outlineLevel="0" collapsed="false">
      <c r="A534" s="13" t="n">
        <v>531</v>
      </c>
      <c r="B534" s="14" t="s">
        <v>2164</v>
      </c>
      <c r="C534" s="14" t="s">
        <v>2175</v>
      </c>
      <c r="D534" s="14" t="s">
        <v>2194</v>
      </c>
      <c r="E534" s="15" t="str">
        <f aca="false">LEFT(O534,LEN(O534)-4)&amp;"****"</f>
        <v>51080219441215****</v>
      </c>
      <c r="F534" s="15" t="str">
        <f aca="false">LEFT(P534,LEN(P534)-5)&amp;"****"</f>
        <v>1819043****</v>
      </c>
      <c r="G534" s="14" t="s">
        <v>19</v>
      </c>
      <c r="H534" s="18" t="str">
        <f aca="false">LEFT(Q534,LEN(Q534)-4)&amp;"****"</f>
        <v>621459078200311****</v>
      </c>
      <c r="I534" s="14" t="s">
        <v>59</v>
      </c>
      <c r="J534" s="17" t="s">
        <v>21</v>
      </c>
      <c r="K534" s="13" t="s">
        <v>60</v>
      </c>
      <c r="L534" s="13" t="n">
        <v>1</v>
      </c>
      <c r="M534" s="13" t="n">
        <v>60</v>
      </c>
      <c r="O534" s="19" t="s">
        <v>2195</v>
      </c>
      <c r="P534" s="18" t="s">
        <v>2196</v>
      </c>
      <c r="Q534" s="18" t="s">
        <v>2197</v>
      </c>
    </row>
    <row r="535" s="12" customFormat="true" ht="30" hidden="false" customHeight="true" outlineLevel="0" collapsed="false">
      <c r="A535" s="13" t="n">
        <v>532</v>
      </c>
      <c r="B535" s="14" t="s">
        <v>2164</v>
      </c>
      <c r="C535" s="14" t="s">
        <v>2175</v>
      </c>
      <c r="D535" s="14" t="s">
        <v>2194</v>
      </c>
      <c r="E535" s="15" t="str">
        <f aca="false">LEFT(O535,LEN(O535)-4)&amp;"****"</f>
        <v>51080219441215****</v>
      </c>
      <c r="F535" s="15" t="str">
        <f aca="false">LEFT(P535,LEN(P535)-5)&amp;"****"</f>
        <v>1819043****</v>
      </c>
      <c r="G535" s="14" t="s">
        <v>19</v>
      </c>
      <c r="H535" s="18" t="str">
        <f aca="false">LEFT(Q535,LEN(Q535)-4)&amp;"****"</f>
        <v>621459078200311****</v>
      </c>
      <c r="I535" s="14" t="s">
        <v>59</v>
      </c>
      <c r="J535" s="17" t="s">
        <v>21</v>
      </c>
      <c r="K535" s="13" t="s">
        <v>60</v>
      </c>
      <c r="L535" s="13" t="n">
        <v>1</v>
      </c>
      <c r="M535" s="13" t="n">
        <v>60</v>
      </c>
      <c r="O535" s="19" t="s">
        <v>2195</v>
      </c>
      <c r="P535" s="18" t="s">
        <v>2196</v>
      </c>
      <c r="Q535" s="18" t="s">
        <v>2197</v>
      </c>
    </row>
    <row r="536" s="12" customFormat="true" ht="30" hidden="false" customHeight="true" outlineLevel="0" collapsed="false">
      <c r="A536" s="13" t="n">
        <v>533</v>
      </c>
      <c r="B536" s="14" t="s">
        <v>2164</v>
      </c>
      <c r="C536" s="14" t="s">
        <v>2175</v>
      </c>
      <c r="D536" s="14" t="s">
        <v>2194</v>
      </c>
      <c r="E536" s="15" t="str">
        <f aca="false">LEFT(O536,LEN(O536)-4)&amp;"****"</f>
        <v>51080219441215****</v>
      </c>
      <c r="F536" s="15" t="str">
        <f aca="false">LEFT(P536,LEN(P536)-5)&amp;"****"</f>
        <v>1819043****</v>
      </c>
      <c r="G536" s="14" t="s">
        <v>19</v>
      </c>
      <c r="H536" s="18" t="str">
        <f aca="false">LEFT(Q536,LEN(Q536)-4)&amp;"****"</f>
        <v>621459078200311****</v>
      </c>
      <c r="I536" s="14" t="s">
        <v>59</v>
      </c>
      <c r="J536" s="17" t="s">
        <v>21</v>
      </c>
      <c r="K536" s="13" t="s">
        <v>60</v>
      </c>
      <c r="L536" s="13" t="n">
        <v>1</v>
      </c>
      <c r="M536" s="13" t="n">
        <v>60</v>
      </c>
      <c r="O536" s="19" t="s">
        <v>2195</v>
      </c>
      <c r="P536" s="18" t="s">
        <v>2196</v>
      </c>
      <c r="Q536" s="18" t="s">
        <v>2197</v>
      </c>
    </row>
    <row r="537" s="12" customFormat="true" ht="30" hidden="false" customHeight="true" outlineLevel="0" collapsed="false">
      <c r="A537" s="13" t="n">
        <v>534</v>
      </c>
      <c r="B537" s="14" t="s">
        <v>2164</v>
      </c>
      <c r="C537" s="14" t="s">
        <v>2175</v>
      </c>
      <c r="D537" s="14" t="s">
        <v>2194</v>
      </c>
      <c r="E537" s="15" t="str">
        <f aca="false">LEFT(O537,LEN(O537)-4)&amp;"****"</f>
        <v>51080219441215****</v>
      </c>
      <c r="F537" s="15" t="str">
        <f aca="false">LEFT(P537,LEN(P537)-5)&amp;"****"</f>
        <v>1819043****</v>
      </c>
      <c r="G537" s="14" t="s">
        <v>19</v>
      </c>
      <c r="H537" s="18" t="str">
        <f aca="false">LEFT(Q537,LEN(Q537)-4)&amp;"****"</f>
        <v>621459078200311****</v>
      </c>
      <c r="I537" s="14" t="s">
        <v>59</v>
      </c>
      <c r="J537" s="17" t="s">
        <v>21</v>
      </c>
      <c r="K537" s="13" t="s">
        <v>60</v>
      </c>
      <c r="L537" s="13" t="n">
        <v>1</v>
      </c>
      <c r="M537" s="13" t="n">
        <v>60</v>
      </c>
      <c r="O537" s="19" t="s">
        <v>2195</v>
      </c>
      <c r="P537" s="18" t="s">
        <v>2196</v>
      </c>
      <c r="Q537" s="18" t="s">
        <v>2197</v>
      </c>
    </row>
    <row r="538" s="12" customFormat="true" ht="30" hidden="false" customHeight="true" outlineLevel="0" collapsed="false">
      <c r="A538" s="13" t="n">
        <v>535</v>
      </c>
      <c r="B538" s="14" t="s">
        <v>2164</v>
      </c>
      <c r="C538" s="14" t="s">
        <v>2175</v>
      </c>
      <c r="D538" s="14" t="s">
        <v>2194</v>
      </c>
      <c r="E538" s="15" t="str">
        <f aca="false">LEFT(O538,LEN(O538)-4)&amp;"****"</f>
        <v>51080219441215****</v>
      </c>
      <c r="F538" s="15" t="str">
        <f aca="false">LEFT(P538,LEN(P538)-5)&amp;"****"</f>
        <v>1819043****</v>
      </c>
      <c r="G538" s="14" t="s">
        <v>19</v>
      </c>
      <c r="H538" s="18" t="str">
        <f aca="false">LEFT(Q538,LEN(Q538)-4)&amp;"****"</f>
        <v>621459078200311****</v>
      </c>
      <c r="I538" s="14" t="s">
        <v>59</v>
      </c>
      <c r="J538" s="17" t="s">
        <v>21</v>
      </c>
      <c r="K538" s="13" t="s">
        <v>60</v>
      </c>
      <c r="L538" s="13" t="n">
        <v>1</v>
      </c>
      <c r="M538" s="13" t="n">
        <v>60</v>
      </c>
      <c r="O538" s="19" t="s">
        <v>2195</v>
      </c>
      <c r="P538" s="18" t="s">
        <v>2196</v>
      </c>
      <c r="Q538" s="18" t="s">
        <v>2197</v>
      </c>
    </row>
    <row r="539" s="12" customFormat="true" ht="30" hidden="false" customHeight="true" outlineLevel="0" collapsed="false">
      <c r="A539" s="13" t="n">
        <v>536</v>
      </c>
      <c r="B539" s="14" t="s">
        <v>2164</v>
      </c>
      <c r="C539" s="14" t="s">
        <v>2175</v>
      </c>
      <c r="D539" s="14" t="s">
        <v>2194</v>
      </c>
      <c r="E539" s="15" t="str">
        <f aca="false">LEFT(O539,LEN(O539)-4)&amp;"****"</f>
        <v>51080219441215****</v>
      </c>
      <c r="F539" s="15" t="str">
        <f aca="false">LEFT(P539,LEN(P539)-5)&amp;"****"</f>
        <v>1819043****</v>
      </c>
      <c r="G539" s="14" t="s">
        <v>19</v>
      </c>
      <c r="H539" s="18" t="str">
        <f aca="false">LEFT(Q539,LEN(Q539)-4)&amp;"****"</f>
        <v>621459078200311****</v>
      </c>
      <c r="I539" s="14" t="s">
        <v>59</v>
      </c>
      <c r="J539" s="17" t="s">
        <v>21</v>
      </c>
      <c r="K539" s="13" t="s">
        <v>60</v>
      </c>
      <c r="L539" s="13" t="n">
        <v>1</v>
      </c>
      <c r="M539" s="13" t="n">
        <v>60</v>
      </c>
      <c r="O539" s="19" t="s">
        <v>2195</v>
      </c>
      <c r="P539" s="18" t="s">
        <v>2196</v>
      </c>
      <c r="Q539" s="18" t="s">
        <v>2197</v>
      </c>
    </row>
    <row r="540" s="12" customFormat="true" ht="30" hidden="false" customHeight="true" outlineLevel="0" collapsed="false">
      <c r="A540" s="13" t="n">
        <v>537</v>
      </c>
      <c r="B540" s="14" t="s">
        <v>2164</v>
      </c>
      <c r="C540" s="14" t="s">
        <v>2175</v>
      </c>
      <c r="D540" s="14" t="s">
        <v>2194</v>
      </c>
      <c r="E540" s="15" t="str">
        <f aca="false">LEFT(O540,LEN(O540)-4)&amp;"****"</f>
        <v>51080219441215****</v>
      </c>
      <c r="F540" s="15" t="str">
        <f aca="false">LEFT(P540,LEN(P540)-5)&amp;"****"</f>
        <v>1819043****</v>
      </c>
      <c r="G540" s="14" t="s">
        <v>19</v>
      </c>
      <c r="H540" s="18" t="str">
        <f aca="false">LEFT(Q540,LEN(Q540)-4)&amp;"****"</f>
        <v>621459078200311****</v>
      </c>
      <c r="I540" s="14" t="s">
        <v>59</v>
      </c>
      <c r="J540" s="17" t="s">
        <v>21</v>
      </c>
      <c r="K540" s="13" t="s">
        <v>60</v>
      </c>
      <c r="L540" s="13" t="n">
        <v>1</v>
      </c>
      <c r="M540" s="13" t="n">
        <v>60</v>
      </c>
      <c r="O540" s="19" t="s">
        <v>2195</v>
      </c>
      <c r="P540" s="18" t="s">
        <v>2196</v>
      </c>
      <c r="Q540" s="18" t="s">
        <v>2197</v>
      </c>
    </row>
    <row r="541" s="12" customFormat="true" ht="52" hidden="false" customHeight="true" outlineLevel="0" collapsed="false">
      <c r="A541" s="13" t="n">
        <v>538</v>
      </c>
      <c r="B541" s="14" t="s">
        <v>2164</v>
      </c>
      <c r="C541" s="14" t="s">
        <v>2198</v>
      </c>
      <c r="D541" s="14" t="s">
        <v>2199</v>
      </c>
      <c r="E541" s="15" t="str">
        <f aca="false">LEFT(O541,LEN(O541)-4)&amp;"****"</f>
        <v>51080219671118****</v>
      </c>
      <c r="F541" s="15" t="str">
        <f aca="false">LEFT(P541,LEN(P541)-5)&amp;"****"</f>
        <v>1588357****</v>
      </c>
      <c r="G541" s="14" t="s">
        <v>2200</v>
      </c>
      <c r="H541" s="18" t="str">
        <f aca="false">LEFT(Q541,LEN(Q541)-4)&amp;"****"</f>
        <v>8808011020357****</v>
      </c>
      <c r="I541" s="14" t="s">
        <v>900</v>
      </c>
      <c r="J541" s="17" t="s">
        <v>2201</v>
      </c>
      <c r="K541" s="13" t="s">
        <v>2202</v>
      </c>
      <c r="L541" s="13" t="n">
        <v>1</v>
      </c>
      <c r="M541" s="13" t="n">
        <v>9090</v>
      </c>
      <c r="O541" s="19" t="s">
        <v>2203</v>
      </c>
      <c r="P541" s="18" t="s">
        <v>2204</v>
      </c>
      <c r="Q541" s="18" t="s">
        <v>2205</v>
      </c>
    </row>
    <row r="542" s="12" customFormat="true" ht="30" hidden="false" customHeight="true" outlineLevel="0" collapsed="false">
      <c r="A542" s="13" t="n">
        <v>539</v>
      </c>
      <c r="B542" s="14" t="s">
        <v>2164</v>
      </c>
      <c r="C542" s="14" t="s">
        <v>2206</v>
      </c>
      <c r="D542" s="14" t="s">
        <v>2207</v>
      </c>
      <c r="E542" s="15" t="str">
        <f aca="false">LEFT(O542,LEN(O542)-4)&amp;"****"</f>
        <v>51080219560411****</v>
      </c>
      <c r="F542" s="15" t="str">
        <f aca="false">LEFT(P542,LEN(P542)-5)&amp;"****"</f>
        <v>1528398****</v>
      </c>
      <c r="G542" s="14" t="s">
        <v>2200</v>
      </c>
      <c r="H542" s="18" t="str">
        <f aca="false">LEFT(Q542,LEN(Q542)-4)&amp;"****"</f>
        <v>8808011017421****</v>
      </c>
      <c r="I542" s="14" t="s">
        <v>59</v>
      </c>
      <c r="J542" s="17" t="s">
        <v>21</v>
      </c>
      <c r="K542" s="13" t="s">
        <v>227</v>
      </c>
      <c r="L542" s="13" t="n">
        <v>1</v>
      </c>
      <c r="M542" s="13" t="n">
        <v>120</v>
      </c>
      <c r="O542" s="19" t="s">
        <v>2208</v>
      </c>
      <c r="P542" s="18" t="s">
        <v>2209</v>
      </c>
      <c r="Q542" s="18" t="s">
        <v>2210</v>
      </c>
    </row>
    <row r="543" s="12" customFormat="true" ht="30" hidden="false" customHeight="true" outlineLevel="0" collapsed="false">
      <c r="A543" s="13" t="n">
        <v>540</v>
      </c>
      <c r="B543" s="14" t="s">
        <v>2164</v>
      </c>
      <c r="C543" s="14" t="s">
        <v>2211</v>
      </c>
      <c r="D543" s="14" t="s">
        <v>2212</v>
      </c>
      <c r="E543" s="15" t="str">
        <f aca="false">LEFT(O543,LEN(O543)-4)&amp;"****"</f>
        <v>51080219490606****</v>
      </c>
      <c r="F543" s="15" t="str">
        <f aca="false">LEFT(P543,LEN(P543)-5)&amp;"****"</f>
        <v>1332073****</v>
      </c>
      <c r="G543" s="14" t="s">
        <v>2200</v>
      </c>
      <c r="H543" s="18" t="str">
        <f aca="false">LEFT(Q543,LEN(Q543)-4)&amp;"****"</f>
        <v>8808011017476****</v>
      </c>
      <c r="I543" s="14" t="s">
        <v>120</v>
      </c>
      <c r="J543" s="17" t="s">
        <v>2213</v>
      </c>
      <c r="K543" s="13" t="s">
        <v>2214</v>
      </c>
      <c r="L543" s="13" t="n">
        <v>1</v>
      </c>
      <c r="M543" s="13" t="n">
        <v>600</v>
      </c>
      <c r="O543" s="19" t="s">
        <v>2215</v>
      </c>
      <c r="P543" s="18" t="s">
        <v>2216</v>
      </c>
      <c r="Q543" s="18" t="s">
        <v>2217</v>
      </c>
    </row>
    <row r="544" s="12" customFormat="true" ht="30" hidden="false" customHeight="true" outlineLevel="0" collapsed="false">
      <c r="A544" s="13" t="n">
        <v>541</v>
      </c>
      <c r="B544" s="14" t="s">
        <v>2164</v>
      </c>
      <c r="C544" s="14" t="s">
        <v>2218</v>
      </c>
      <c r="D544" s="14" t="s">
        <v>2219</v>
      </c>
      <c r="E544" s="15" t="str">
        <f aca="false">LEFT(O544,LEN(O544)-4)&amp;"****"</f>
        <v>51080219661207****</v>
      </c>
      <c r="F544" s="15" t="str">
        <f aca="false">LEFT(P544,LEN(P544)-5)&amp;"****"</f>
        <v>1518135****</v>
      </c>
      <c r="G544" s="14" t="s">
        <v>2200</v>
      </c>
      <c r="H544" s="18" t="str">
        <f aca="false">LEFT(Q544,LEN(Q544)-4)&amp;"****"</f>
        <v>8808011016373****</v>
      </c>
      <c r="I544" s="14" t="s">
        <v>120</v>
      </c>
      <c r="J544" s="17" t="s">
        <v>2213</v>
      </c>
      <c r="K544" s="13" t="s">
        <v>2214</v>
      </c>
      <c r="L544" s="13" t="n">
        <v>1</v>
      </c>
      <c r="M544" s="13" t="n">
        <v>600</v>
      </c>
      <c r="O544" s="19" t="s">
        <v>2220</v>
      </c>
      <c r="P544" s="18" t="s">
        <v>2221</v>
      </c>
      <c r="Q544" s="18" t="s">
        <v>2222</v>
      </c>
    </row>
    <row r="545" s="12" customFormat="true" ht="30" hidden="false" customHeight="true" outlineLevel="0" collapsed="false">
      <c r="A545" s="13" t="n">
        <v>542</v>
      </c>
      <c r="B545" s="14" t="s">
        <v>2223</v>
      </c>
      <c r="C545" s="14" t="s">
        <v>2224</v>
      </c>
      <c r="D545" s="14" t="s">
        <v>2225</v>
      </c>
      <c r="E545" s="15" t="str">
        <f aca="false">LEFT(O545,LEN(O545)-4)&amp;"****"</f>
        <v>51080219630406****</v>
      </c>
      <c r="F545" s="15" t="str">
        <f aca="false">LEFT(P545,LEN(P545)-5)&amp;"****"</f>
        <v>1321991****</v>
      </c>
      <c r="G545" s="14" t="s">
        <v>19</v>
      </c>
      <c r="H545" s="18" t="str">
        <f aca="false">LEFT(Q545,LEN(Q545)-4)&amp;"****"</f>
        <v>621459078200313****</v>
      </c>
      <c r="I545" s="14" t="s">
        <v>59</v>
      </c>
      <c r="J545" s="17" t="s">
        <v>71</v>
      </c>
      <c r="K545" s="13" t="s">
        <v>60</v>
      </c>
      <c r="L545" s="13" t="n">
        <v>1</v>
      </c>
      <c r="M545" s="13" t="n">
        <v>60</v>
      </c>
      <c r="O545" s="19" t="s">
        <v>2226</v>
      </c>
      <c r="P545" s="18" t="s">
        <v>2227</v>
      </c>
      <c r="Q545" s="18" t="s">
        <v>2228</v>
      </c>
    </row>
    <row r="546" s="12" customFormat="true" ht="30" hidden="false" customHeight="true" outlineLevel="0" collapsed="false">
      <c r="A546" s="13" t="n">
        <v>543</v>
      </c>
      <c r="B546" s="14" t="s">
        <v>2223</v>
      </c>
      <c r="C546" s="14" t="s">
        <v>2229</v>
      </c>
      <c r="D546" s="14" t="s">
        <v>2230</v>
      </c>
      <c r="E546" s="15" t="str">
        <f aca="false">LEFT(O546,LEN(O546)-4)&amp;"****"</f>
        <v>51080219571123****</v>
      </c>
      <c r="F546" s="15" t="str">
        <f aca="false">LEFT(P546,LEN(P546)-5)&amp;"****"</f>
        <v>1733688****</v>
      </c>
      <c r="G546" s="14" t="s">
        <v>19</v>
      </c>
      <c r="H546" s="18" t="str">
        <f aca="false">LEFT(Q546,LEN(Q546)-4)&amp;"****"</f>
        <v>621459078200106****</v>
      </c>
      <c r="I546" s="14" t="s">
        <v>59</v>
      </c>
      <c r="J546" s="17" t="s">
        <v>71</v>
      </c>
      <c r="K546" s="13" t="s">
        <v>60</v>
      </c>
      <c r="L546" s="13" t="n">
        <v>1</v>
      </c>
      <c r="M546" s="13" t="n">
        <v>60</v>
      </c>
      <c r="O546" s="19" t="s">
        <v>2231</v>
      </c>
      <c r="P546" s="18" t="s">
        <v>2232</v>
      </c>
      <c r="Q546" s="18" t="s">
        <v>2233</v>
      </c>
    </row>
    <row r="547" s="12" customFormat="true" ht="30" hidden="false" customHeight="true" outlineLevel="0" collapsed="false">
      <c r="A547" s="13" t="n">
        <v>544</v>
      </c>
      <c r="B547" s="14" t="s">
        <v>2223</v>
      </c>
      <c r="C547" s="14" t="s">
        <v>2224</v>
      </c>
      <c r="D547" s="14" t="s">
        <v>2234</v>
      </c>
      <c r="E547" s="15" t="str">
        <f aca="false">LEFT(O547,LEN(O547)-4)&amp;"****"</f>
        <v>51080219540408****</v>
      </c>
      <c r="F547" s="15" t="str">
        <f aca="false">LEFT(P547,LEN(P547)-5)&amp;"****"</f>
        <v>1388120****</v>
      </c>
      <c r="G547" s="14" t="s">
        <v>2235</v>
      </c>
      <c r="H547" s="18" t="str">
        <f aca="false">LEFT(Q547,LEN(Q547)-4)&amp;"****"</f>
        <v>8808011010489****</v>
      </c>
      <c r="I547" s="14" t="s">
        <v>59</v>
      </c>
      <c r="J547" s="17" t="s">
        <v>71</v>
      </c>
      <c r="K547" s="13" t="s">
        <v>60</v>
      </c>
      <c r="L547" s="13" t="n">
        <v>1</v>
      </c>
      <c r="M547" s="13" t="n">
        <v>60</v>
      </c>
      <c r="O547" s="19" t="s">
        <v>2236</v>
      </c>
      <c r="P547" s="18" t="s">
        <v>2237</v>
      </c>
      <c r="Q547" s="18" t="s">
        <v>2238</v>
      </c>
    </row>
    <row r="548" s="12" customFormat="true" ht="30" hidden="false" customHeight="true" outlineLevel="0" collapsed="false">
      <c r="A548" s="13" t="n">
        <v>545</v>
      </c>
      <c r="B548" s="14" t="s">
        <v>2223</v>
      </c>
      <c r="C548" s="14" t="s">
        <v>2239</v>
      </c>
      <c r="D548" s="14" t="s">
        <v>2240</v>
      </c>
      <c r="E548" s="15" t="str">
        <f aca="false">LEFT(O548,LEN(O548)-4)&amp;"****"</f>
        <v>51080219690423****</v>
      </c>
      <c r="F548" s="15" t="str">
        <f aca="false">LEFT(P548,LEN(P548)-5)&amp;"****"</f>
        <v>1528209****</v>
      </c>
      <c r="G548" s="14" t="s">
        <v>19</v>
      </c>
      <c r="H548" s="18" t="str">
        <f aca="false">LEFT(Q548,LEN(Q548)-4)&amp;"****"</f>
        <v>621459078201184****</v>
      </c>
      <c r="I548" s="14" t="s">
        <v>59</v>
      </c>
      <c r="J548" s="17" t="s">
        <v>21</v>
      </c>
      <c r="K548" s="13" t="s">
        <v>227</v>
      </c>
      <c r="L548" s="13" t="n">
        <v>1</v>
      </c>
      <c r="M548" s="13" t="n">
        <v>120</v>
      </c>
      <c r="O548" s="19" t="s">
        <v>2241</v>
      </c>
      <c r="P548" s="18" t="s">
        <v>2242</v>
      </c>
      <c r="Q548" s="18" t="s">
        <v>2243</v>
      </c>
    </row>
    <row r="549" s="12" customFormat="true" ht="30" hidden="false" customHeight="true" outlineLevel="0" collapsed="false">
      <c r="A549" s="13" t="n">
        <v>546</v>
      </c>
      <c r="B549" s="14" t="s">
        <v>2223</v>
      </c>
      <c r="C549" s="14" t="s">
        <v>2244</v>
      </c>
      <c r="D549" s="14" t="s">
        <v>2245</v>
      </c>
      <c r="E549" s="15" t="str">
        <f aca="false">LEFT(O549,LEN(O549)-4)&amp;"****"</f>
        <v>51080219620226****</v>
      </c>
      <c r="F549" s="15" t="str">
        <f aca="false">LEFT(P549,LEN(P549)-5)&amp;"****"</f>
        <v>1878125****</v>
      </c>
      <c r="G549" s="14" t="s">
        <v>2235</v>
      </c>
      <c r="H549" s="18" t="str">
        <f aca="false">LEFT(Q549,LEN(Q549)-4)&amp;"****"</f>
        <v>8808011010382****</v>
      </c>
      <c r="I549" s="14" t="s">
        <v>59</v>
      </c>
      <c r="J549" s="17" t="s">
        <v>21</v>
      </c>
      <c r="K549" s="13" t="s">
        <v>227</v>
      </c>
      <c r="L549" s="13" t="n">
        <v>1</v>
      </c>
      <c r="M549" s="13" t="n">
        <v>120</v>
      </c>
      <c r="O549" s="19" t="s">
        <v>2246</v>
      </c>
      <c r="P549" s="18" t="s">
        <v>2247</v>
      </c>
      <c r="Q549" s="18" t="s">
        <v>2248</v>
      </c>
    </row>
    <row r="550" s="12" customFormat="true" ht="30" hidden="false" customHeight="true" outlineLevel="0" collapsed="false">
      <c r="A550" s="13" t="n">
        <v>547</v>
      </c>
      <c r="B550" s="14" t="s">
        <v>2223</v>
      </c>
      <c r="C550" s="14" t="s">
        <v>2249</v>
      </c>
      <c r="D550" s="14" t="s">
        <v>2250</v>
      </c>
      <c r="E550" s="15" t="str">
        <f aca="false">LEFT(O550,LEN(O550)-4)&amp;"****"</f>
        <v>51080219660120****</v>
      </c>
      <c r="F550" s="15" t="str">
        <f aca="false">LEFT(P550,LEN(P550)-5)&amp;"****"</f>
        <v>1532812****</v>
      </c>
      <c r="G550" s="14" t="s">
        <v>19</v>
      </c>
      <c r="H550" s="18" t="str">
        <f aca="false">LEFT(Q550,LEN(Q550)-4)&amp;"****"</f>
        <v>621459078200106****</v>
      </c>
      <c r="I550" s="14" t="s">
        <v>59</v>
      </c>
      <c r="J550" s="17" t="s">
        <v>21</v>
      </c>
      <c r="K550" s="13" t="s">
        <v>227</v>
      </c>
      <c r="L550" s="13" t="n">
        <v>1</v>
      </c>
      <c r="M550" s="13" t="n">
        <v>120</v>
      </c>
      <c r="O550" s="19" t="s">
        <v>2251</v>
      </c>
      <c r="P550" s="18" t="s">
        <v>2252</v>
      </c>
      <c r="Q550" s="18" t="s">
        <v>2253</v>
      </c>
    </row>
    <row r="551" s="12" customFormat="true" ht="30" hidden="false" customHeight="true" outlineLevel="0" collapsed="false">
      <c r="A551" s="13" t="n">
        <v>548</v>
      </c>
      <c r="B551" s="14" t="s">
        <v>2223</v>
      </c>
      <c r="C551" s="14" t="s">
        <v>2254</v>
      </c>
      <c r="D551" s="14" t="s">
        <v>2255</v>
      </c>
      <c r="E551" s="15" t="str">
        <f aca="false">LEFT(O551,LEN(O551)-4)&amp;"****"</f>
        <v>51080219650527****</v>
      </c>
      <c r="F551" s="15" t="str">
        <f aca="false">LEFT(P551,LEN(P551)-5)&amp;"****"</f>
        <v>1390812****</v>
      </c>
      <c r="G551" s="14" t="s">
        <v>19</v>
      </c>
      <c r="H551" s="18" t="str">
        <f aca="false">LEFT(Q551,LEN(Q551)-4)&amp;"****"</f>
        <v>621459078200312****</v>
      </c>
      <c r="I551" s="14" t="s">
        <v>59</v>
      </c>
      <c r="J551" s="17" t="s">
        <v>71</v>
      </c>
      <c r="K551" s="13" t="s">
        <v>60</v>
      </c>
      <c r="L551" s="13" t="n">
        <v>1</v>
      </c>
      <c r="M551" s="13" t="n">
        <v>60</v>
      </c>
      <c r="O551" s="19" t="s">
        <v>2256</v>
      </c>
      <c r="P551" s="18" t="s">
        <v>2257</v>
      </c>
      <c r="Q551" s="18" t="s">
        <v>2258</v>
      </c>
    </row>
    <row r="552" s="12" customFormat="true" ht="30" hidden="false" customHeight="true" outlineLevel="0" collapsed="false">
      <c r="A552" s="13" t="n">
        <v>549</v>
      </c>
      <c r="B552" s="14" t="s">
        <v>2223</v>
      </c>
      <c r="C552" s="14" t="s">
        <v>2224</v>
      </c>
      <c r="D552" s="14" t="s">
        <v>2259</v>
      </c>
      <c r="E552" s="15" t="str">
        <f aca="false">LEFT(O552,LEN(O552)-4)&amp;"****"</f>
        <v>51080219540217****</v>
      </c>
      <c r="F552" s="15" t="str">
        <f aca="false">LEFT(P552,LEN(P552)-5)&amp;"****"</f>
        <v>1334075****</v>
      </c>
      <c r="G552" s="14" t="s">
        <v>19</v>
      </c>
      <c r="H552" s="18" t="str">
        <f aca="false">LEFT(Q552,LEN(Q552)-4)&amp;"****"</f>
        <v>621459078200107****</v>
      </c>
      <c r="I552" s="14" t="s">
        <v>59</v>
      </c>
      <c r="J552" s="17" t="s">
        <v>71</v>
      </c>
      <c r="K552" s="13" t="s">
        <v>60</v>
      </c>
      <c r="L552" s="13" t="n">
        <v>1</v>
      </c>
      <c r="M552" s="13" t="n">
        <v>60</v>
      </c>
      <c r="O552" s="19" t="s">
        <v>2260</v>
      </c>
      <c r="P552" s="18" t="s">
        <v>2261</v>
      </c>
      <c r="Q552" s="18" t="s">
        <v>2262</v>
      </c>
    </row>
    <row r="553" s="12" customFormat="true" ht="30" hidden="false" customHeight="true" outlineLevel="0" collapsed="false">
      <c r="A553" s="13" t="n">
        <v>550</v>
      </c>
      <c r="B553" s="14" t="s">
        <v>2223</v>
      </c>
      <c r="C553" s="14" t="s">
        <v>2224</v>
      </c>
      <c r="D553" s="14" t="s">
        <v>2263</v>
      </c>
      <c r="E553" s="15" t="str">
        <f aca="false">LEFT(O553,LEN(O553)-4)&amp;"****"</f>
        <v>51080219470701****</v>
      </c>
      <c r="F553" s="15" t="str">
        <f aca="false">LEFT(P553,LEN(P553)-5)&amp;"****"</f>
        <v>1308650****</v>
      </c>
      <c r="G553" s="14" t="s">
        <v>19</v>
      </c>
      <c r="H553" s="18" t="str">
        <f aca="false">LEFT(Q553,LEN(Q553)-4)&amp;"****"</f>
        <v>621459078200107****</v>
      </c>
      <c r="I553" s="14" t="s">
        <v>59</v>
      </c>
      <c r="J553" s="17" t="s">
        <v>71</v>
      </c>
      <c r="K553" s="13" t="s">
        <v>60</v>
      </c>
      <c r="L553" s="13" t="n">
        <v>1</v>
      </c>
      <c r="M553" s="13" t="n">
        <v>60</v>
      </c>
      <c r="O553" s="19" t="s">
        <v>2264</v>
      </c>
      <c r="P553" s="18" t="s">
        <v>2265</v>
      </c>
      <c r="Q553" s="18" t="s">
        <v>2266</v>
      </c>
    </row>
    <row r="554" s="12" customFormat="true" ht="30" hidden="false" customHeight="true" outlineLevel="0" collapsed="false">
      <c r="A554" s="13" t="n">
        <v>551</v>
      </c>
      <c r="B554" s="14" t="s">
        <v>2223</v>
      </c>
      <c r="C554" s="14" t="s">
        <v>2267</v>
      </c>
      <c r="D554" s="14" t="s">
        <v>2268</v>
      </c>
      <c r="E554" s="15" t="str">
        <f aca="false">LEFT(O554,LEN(O554)-4)&amp;"****"</f>
        <v>51080219610606****</v>
      </c>
      <c r="F554" s="15" t="str">
        <f aca="false">LEFT(P554,LEN(P554)-5)&amp;"****"</f>
        <v>1388120****</v>
      </c>
      <c r="G554" s="14" t="s">
        <v>19</v>
      </c>
      <c r="H554" s="18" t="str">
        <f aca="false">LEFT(Q554,LEN(Q554)-4)&amp;"****"</f>
        <v>621459078200230****</v>
      </c>
      <c r="I554" s="14" t="s">
        <v>59</v>
      </c>
      <c r="J554" s="17" t="s">
        <v>71</v>
      </c>
      <c r="K554" s="13" t="s">
        <v>60</v>
      </c>
      <c r="L554" s="13" t="n">
        <v>1</v>
      </c>
      <c r="M554" s="13" t="n">
        <v>60</v>
      </c>
      <c r="O554" s="19" t="s">
        <v>2269</v>
      </c>
      <c r="P554" s="18" t="s">
        <v>2237</v>
      </c>
      <c r="Q554" s="18" t="s">
        <v>2270</v>
      </c>
    </row>
    <row r="555" s="12" customFormat="true" ht="30" hidden="false" customHeight="true" outlineLevel="0" collapsed="false">
      <c r="A555" s="13" t="n">
        <v>552</v>
      </c>
      <c r="B555" s="14" t="s">
        <v>2223</v>
      </c>
      <c r="C555" s="14" t="s">
        <v>2271</v>
      </c>
      <c r="D555" s="14" t="s">
        <v>2272</v>
      </c>
      <c r="E555" s="15" t="str">
        <f aca="false">LEFT(O555,LEN(O555)-4)&amp;"****"</f>
        <v>51080219621004****</v>
      </c>
      <c r="F555" s="15" t="str">
        <f aca="false">LEFT(P555,LEN(P555)-5)&amp;"****"</f>
        <v>1368433****</v>
      </c>
      <c r="G555" s="14" t="s">
        <v>19</v>
      </c>
      <c r="H555" s="18" t="str">
        <f aca="false">LEFT(Q555,LEN(Q555)-4)&amp;"****"</f>
        <v>621459078200241****</v>
      </c>
      <c r="I555" s="14" t="s">
        <v>59</v>
      </c>
      <c r="J555" s="17" t="s">
        <v>21</v>
      </c>
      <c r="K555" s="13" t="s">
        <v>227</v>
      </c>
      <c r="L555" s="13" t="n">
        <v>1</v>
      </c>
      <c r="M555" s="13" t="n">
        <v>120</v>
      </c>
      <c r="O555" s="19" t="s">
        <v>2273</v>
      </c>
      <c r="P555" s="18" t="s">
        <v>2274</v>
      </c>
      <c r="Q555" s="18" t="s">
        <v>2275</v>
      </c>
    </row>
    <row r="556" s="12" customFormat="true" ht="30" hidden="false" customHeight="true" outlineLevel="0" collapsed="false">
      <c r="A556" s="13" t="n">
        <v>553</v>
      </c>
      <c r="B556" s="14" t="s">
        <v>2223</v>
      </c>
      <c r="C556" s="14" t="s">
        <v>2276</v>
      </c>
      <c r="D556" s="14" t="s">
        <v>2277</v>
      </c>
      <c r="E556" s="15" t="str">
        <f aca="false">LEFT(O556,LEN(O556)-4)&amp;"****"</f>
        <v>51080219490123****</v>
      </c>
      <c r="F556" s="15" t="str">
        <f aca="false">LEFT(P556,LEN(P556)-5)&amp;"****"</f>
        <v>1839878****</v>
      </c>
      <c r="G556" s="14" t="s">
        <v>19</v>
      </c>
      <c r="H556" s="18" t="str">
        <f aca="false">LEFT(Q556,LEN(Q556)-4)&amp;"****"</f>
        <v>621459078200106****</v>
      </c>
      <c r="I556" s="14" t="s">
        <v>59</v>
      </c>
      <c r="J556" s="17" t="s">
        <v>21</v>
      </c>
      <c r="K556" s="13" t="s">
        <v>227</v>
      </c>
      <c r="L556" s="13" t="n">
        <v>1</v>
      </c>
      <c r="M556" s="13" t="n">
        <v>120</v>
      </c>
      <c r="O556" s="19" t="s">
        <v>2278</v>
      </c>
      <c r="P556" s="18" t="s">
        <v>2279</v>
      </c>
      <c r="Q556" s="18" t="s">
        <v>2280</v>
      </c>
    </row>
    <row r="557" s="12" customFormat="true" ht="30" hidden="false" customHeight="true" outlineLevel="0" collapsed="false">
      <c r="A557" s="13" t="n">
        <v>554</v>
      </c>
      <c r="B557" s="14" t="s">
        <v>2223</v>
      </c>
      <c r="C557" s="14" t="s">
        <v>2281</v>
      </c>
      <c r="D557" s="14" t="s">
        <v>2282</v>
      </c>
      <c r="E557" s="15" t="str">
        <f aca="false">LEFT(O557,LEN(O557)-4)&amp;"****"</f>
        <v>51080219690209****</v>
      </c>
      <c r="F557" s="15" t="str">
        <f aca="false">LEFT(P557,LEN(P557)-5)&amp;"****"</f>
        <v>1598392****</v>
      </c>
      <c r="G557" s="14" t="s">
        <v>2235</v>
      </c>
      <c r="H557" s="18" t="str">
        <f aca="false">LEFT(Q557,LEN(Q557)-4)&amp;"****"</f>
        <v>8808011010394****</v>
      </c>
      <c r="I557" s="14" t="s">
        <v>59</v>
      </c>
      <c r="J557" s="17" t="s">
        <v>21</v>
      </c>
      <c r="K557" s="13" t="s">
        <v>227</v>
      </c>
      <c r="L557" s="13" t="n">
        <v>1</v>
      </c>
      <c r="M557" s="13" t="n">
        <v>120</v>
      </c>
      <c r="O557" s="19" t="s">
        <v>2283</v>
      </c>
      <c r="P557" s="18" t="s">
        <v>2284</v>
      </c>
      <c r="Q557" s="18" t="s">
        <v>2285</v>
      </c>
    </row>
    <row r="558" s="12" customFormat="true" ht="30" hidden="false" customHeight="true" outlineLevel="0" collapsed="false">
      <c r="A558" s="13" t="n">
        <v>555</v>
      </c>
      <c r="B558" s="14" t="s">
        <v>2223</v>
      </c>
      <c r="C558" s="14" t="s">
        <v>2286</v>
      </c>
      <c r="D558" s="14" t="s">
        <v>2287</v>
      </c>
      <c r="E558" s="15" t="str">
        <f aca="false">LEFT(O558,LEN(O558)-4)&amp;"****"</f>
        <v>51080219450304****</v>
      </c>
      <c r="F558" s="15" t="str">
        <f aca="false">LEFT(P558,LEN(P558)-5)&amp;"****"</f>
        <v>1535140****</v>
      </c>
      <c r="G558" s="14" t="s">
        <v>19</v>
      </c>
      <c r="H558" s="18" t="str">
        <f aca="false">LEFT(Q558,LEN(Q558)-4)&amp;"****"</f>
        <v>621459078200106****</v>
      </c>
      <c r="I558" s="14" t="s">
        <v>59</v>
      </c>
      <c r="J558" s="17" t="s">
        <v>21</v>
      </c>
      <c r="K558" s="13" t="s">
        <v>227</v>
      </c>
      <c r="L558" s="13" t="n">
        <v>1</v>
      </c>
      <c r="M558" s="13" t="n">
        <v>120</v>
      </c>
      <c r="O558" s="19" t="s">
        <v>2288</v>
      </c>
      <c r="P558" s="18" t="s">
        <v>2289</v>
      </c>
      <c r="Q558" s="18" t="s">
        <v>2290</v>
      </c>
    </row>
    <row r="559" s="12" customFormat="true" ht="30" hidden="false" customHeight="true" outlineLevel="0" collapsed="false">
      <c r="A559" s="13" t="n">
        <v>556</v>
      </c>
      <c r="B559" s="14" t="s">
        <v>2223</v>
      </c>
      <c r="C559" s="14" t="s">
        <v>2291</v>
      </c>
      <c r="D559" s="14" t="s">
        <v>2292</v>
      </c>
      <c r="E559" s="15" t="str">
        <f aca="false">LEFT(O559,LEN(O559)-4)&amp;"****"</f>
        <v>51080219670811****</v>
      </c>
      <c r="F559" s="15" t="str">
        <f aca="false">LEFT(P559,LEN(P559)-5)&amp;"****"</f>
        <v>1592822****</v>
      </c>
      <c r="G559" s="14" t="s">
        <v>19</v>
      </c>
      <c r="H559" s="18" t="str">
        <f aca="false">LEFT(Q559,LEN(Q559)-4)&amp;"****"</f>
        <v>621459078200106****</v>
      </c>
      <c r="I559" s="14" t="s">
        <v>59</v>
      </c>
      <c r="J559" s="17" t="s">
        <v>21</v>
      </c>
      <c r="K559" s="13" t="s">
        <v>227</v>
      </c>
      <c r="L559" s="13" t="n">
        <v>1</v>
      </c>
      <c r="M559" s="13" t="n">
        <v>120</v>
      </c>
      <c r="O559" s="19" t="s">
        <v>2293</v>
      </c>
      <c r="P559" s="18" t="s">
        <v>2294</v>
      </c>
      <c r="Q559" s="18" t="s">
        <v>2295</v>
      </c>
    </row>
    <row r="560" s="12" customFormat="true" ht="30" hidden="false" customHeight="true" outlineLevel="0" collapsed="false">
      <c r="A560" s="13" t="n">
        <v>557</v>
      </c>
      <c r="B560" s="14" t="s">
        <v>2223</v>
      </c>
      <c r="C560" s="14" t="s">
        <v>2296</v>
      </c>
      <c r="D560" s="14" t="s">
        <v>2297</v>
      </c>
      <c r="E560" s="15" t="str">
        <f aca="false">LEFT(O560,LEN(O560)-4)&amp;"****"</f>
        <v>51081119820925****</v>
      </c>
      <c r="F560" s="15" t="str">
        <f aca="false">LEFT(P560,LEN(P560)-5)&amp;"****"</f>
        <v>1355193****</v>
      </c>
      <c r="G560" s="14" t="s">
        <v>19</v>
      </c>
      <c r="H560" s="18" t="str">
        <f aca="false">LEFT(Q560,LEN(Q560)-4)&amp;"****"</f>
        <v>621459078200313****</v>
      </c>
      <c r="I560" s="14" t="s">
        <v>59</v>
      </c>
      <c r="J560" s="17" t="s">
        <v>21</v>
      </c>
      <c r="K560" s="13" t="s">
        <v>227</v>
      </c>
      <c r="L560" s="13" t="n">
        <v>1</v>
      </c>
      <c r="M560" s="13" t="n">
        <v>120</v>
      </c>
      <c r="O560" s="19" t="s">
        <v>2298</v>
      </c>
      <c r="P560" s="18" t="s">
        <v>2299</v>
      </c>
      <c r="Q560" s="18" t="s">
        <v>2300</v>
      </c>
    </row>
    <row r="561" s="12" customFormat="true" ht="30" hidden="false" customHeight="true" outlineLevel="0" collapsed="false">
      <c r="A561" s="13" t="n">
        <v>558</v>
      </c>
      <c r="B561" s="14" t="s">
        <v>2223</v>
      </c>
      <c r="C561" s="14" t="s">
        <v>2301</v>
      </c>
      <c r="D561" s="14" t="s">
        <v>2302</v>
      </c>
      <c r="E561" s="15" t="str">
        <f aca="false">LEFT(O561,LEN(O561)-4)&amp;"****"</f>
        <v>51080219630907****</v>
      </c>
      <c r="F561" s="15" t="str">
        <f aca="false">LEFT(P561,LEN(P561)-5)&amp;"****"</f>
        <v>1828395****</v>
      </c>
      <c r="G561" s="14" t="s">
        <v>19</v>
      </c>
      <c r="H561" s="18" t="str">
        <f aca="false">LEFT(Q561,LEN(Q561)-4)&amp;"****"</f>
        <v>621459078200106****</v>
      </c>
      <c r="I561" s="14" t="s">
        <v>59</v>
      </c>
      <c r="J561" s="17" t="s">
        <v>21</v>
      </c>
      <c r="K561" s="13" t="s">
        <v>227</v>
      </c>
      <c r="L561" s="13" t="n">
        <v>1</v>
      </c>
      <c r="M561" s="13" t="n">
        <v>120</v>
      </c>
      <c r="O561" s="19" t="s">
        <v>2303</v>
      </c>
      <c r="P561" s="18" t="s">
        <v>2304</v>
      </c>
      <c r="Q561" s="18" t="s">
        <v>2305</v>
      </c>
    </row>
    <row r="562" s="12" customFormat="true" ht="30" hidden="false" customHeight="true" outlineLevel="0" collapsed="false">
      <c r="A562" s="13" t="n">
        <v>559</v>
      </c>
      <c r="B562" s="14" t="s">
        <v>2223</v>
      </c>
      <c r="C562" s="14" t="s">
        <v>2306</v>
      </c>
      <c r="D562" s="14" t="s">
        <v>2307</v>
      </c>
      <c r="E562" s="15" t="str">
        <f aca="false">LEFT(O562,LEN(O562)-4)&amp;"****"</f>
        <v>51080219561023****</v>
      </c>
      <c r="F562" s="15" t="str">
        <f aca="false">LEFT(P562,LEN(P562)-5)&amp;"****"</f>
        <v>1508282****</v>
      </c>
      <c r="G562" s="14" t="s">
        <v>19</v>
      </c>
      <c r="H562" s="18" t="str">
        <f aca="false">LEFT(Q562,LEN(Q562)-4)&amp;"****"</f>
        <v>621459078200240****</v>
      </c>
      <c r="I562" s="14" t="s">
        <v>59</v>
      </c>
      <c r="J562" s="17" t="s">
        <v>21</v>
      </c>
      <c r="K562" s="13" t="s">
        <v>227</v>
      </c>
      <c r="L562" s="13" t="n">
        <v>1</v>
      </c>
      <c r="M562" s="13" t="n">
        <v>120</v>
      </c>
      <c r="O562" s="19" t="s">
        <v>2308</v>
      </c>
      <c r="P562" s="18" t="s">
        <v>2309</v>
      </c>
      <c r="Q562" s="18" t="s">
        <v>2310</v>
      </c>
    </row>
    <row r="563" s="12" customFormat="true" ht="30" hidden="false" customHeight="true" outlineLevel="0" collapsed="false">
      <c r="A563" s="13" t="n">
        <v>560</v>
      </c>
      <c r="B563" s="14" t="s">
        <v>2223</v>
      </c>
      <c r="C563" s="14" t="s">
        <v>2311</v>
      </c>
      <c r="D563" s="14" t="s">
        <v>2312</v>
      </c>
      <c r="E563" s="15" t="str">
        <f aca="false">LEFT(O563,LEN(O563)-4)&amp;"****"</f>
        <v>51080219501005****</v>
      </c>
      <c r="F563" s="15" t="str">
        <f aca="false">LEFT(P563,LEN(P563)-5)&amp;"****"</f>
        <v>1878494****</v>
      </c>
      <c r="G563" s="14" t="s">
        <v>2235</v>
      </c>
      <c r="H563" s="18" t="str">
        <f aca="false">LEFT(Q563,LEN(Q563)-4)&amp;"****"</f>
        <v>8808011010382****</v>
      </c>
      <c r="I563" s="14" t="s">
        <v>59</v>
      </c>
      <c r="J563" s="17" t="s">
        <v>21</v>
      </c>
      <c r="K563" s="13" t="s">
        <v>227</v>
      </c>
      <c r="L563" s="13" t="n">
        <v>1</v>
      </c>
      <c r="M563" s="13" t="n">
        <v>120</v>
      </c>
      <c r="O563" s="19" t="s">
        <v>2313</v>
      </c>
      <c r="P563" s="18" t="s">
        <v>2314</v>
      </c>
      <c r="Q563" s="18" t="s">
        <v>2315</v>
      </c>
    </row>
    <row r="564" s="12" customFormat="true" ht="30" hidden="false" customHeight="true" outlineLevel="0" collapsed="false">
      <c r="A564" s="13" t="n">
        <v>561</v>
      </c>
      <c r="B564" s="14" t="s">
        <v>2223</v>
      </c>
      <c r="C564" s="14" t="s">
        <v>2316</v>
      </c>
      <c r="D564" s="14" t="s">
        <v>2317</v>
      </c>
      <c r="E564" s="15" t="str">
        <f aca="false">LEFT(O564,LEN(O564)-4)&amp;"****"</f>
        <v>51081119740915****</v>
      </c>
      <c r="F564" s="15" t="str">
        <f aca="false">LEFT(P564,LEN(P564)-5)&amp;"****"</f>
        <v>1351832****</v>
      </c>
      <c r="G564" s="14" t="s">
        <v>19</v>
      </c>
      <c r="H564" s="18" t="str">
        <f aca="false">LEFT(Q564,LEN(Q564)-4)&amp;"****"</f>
        <v>621459078200312****</v>
      </c>
      <c r="I564" s="14" t="s">
        <v>59</v>
      </c>
      <c r="J564" s="17" t="s">
        <v>21</v>
      </c>
      <c r="K564" s="13" t="s">
        <v>227</v>
      </c>
      <c r="L564" s="13" t="n">
        <v>1</v>
      </c>
      <c r="M564" s="13" t="n">
        <v>120</v>
      </c>
      <c r="O564" s="19" t="s">
        <v>2318</v>
      </c>
      <c r="P564" s="18" t="s">
        <v>2319</v>
      </c>
      <c r="Q564" s="18" t="s">
        <v>2320</v>
      </c>
    </row>
    <row r="565" s="12" customFormat="true" ht="30" hidden="false" customHeight="true" outlineLevel="0" collapsed="false">
      <c r="A565" s="13" t="n">
        <v>562</v>
      </c>
      <c r="B565" s="14" t="s">
        <v>2223</v>
      </c>
      <c r="C565" s="14" t="s">
        <v>2321</v>
      </c>
      <c r="D565" s="14" t="s">
        <v>2322</v>
      </c>
      <c r="E565" s="15" t="str">
        <f aca="false">LEFT(O565,LEN(O565)-4)&amp;"****"</f>
        <v>51080219481014****</v>
      </c>
      <c r="F565" s="15" t="str">
        <f aca="false">LEFT(P565,LEN(P565)-5)&amp;"****"</f>
        <v>1878090****</v>
      </c>
      <c r="G565" s="14" t="s">
        <v>2235</v>
      </c>
      <c r="H565" s="18" t="str">
        <f aca="false">LEFT(Q565,LEN(Q565)-4)&amp;"****"</f>
        <v>8808011029031****</v>
      </c>
      <c r="I565" s="14" t="s">
        <v>59</v>
      </c>
      <c r="J565" s="17" t="s">
        <v>21</v>
      </c>
      <c r="K565" s="13" t="s">
        <v>227</v>
      </c>
      <c r="L565" s="13" t="n">
        <v>1</v>
      </c>
      <c r="M565" s="13" t="n">
        <v>120</v>
      </c>
      <c r="O565" s="19" t="s">
        <v>2323</v>
      </c>
      <c r="P565" s="18" t="s">
        <v>2324</v>
      </c>
      <c r="Q565" s="18" t="s">
        <v>2325</v>
      </c>
    </row>
    <row r="566" s="12" customFormat="true" ht="30" hidden="false" customHeight="true" outlineLevel="0" collapsed="false">
      <c r="A566" s="13" t="n">
        <v>563</v>
      </c>
      <c r="B566" s="14" t="s">
        <v>2223</v>
      </c>
      <c r="C566" s="14" t="s">
        <v>2326</v>
      </c>
      <c r="D566" s="14" t="s">
        <v>2327</v>
      </c>
      <c r="E566" s="15" t="str">
        <f aca="false">LEFT(O566,LEN(O566)-4)&amp;"****"</f>
        <v>51080219640830****</v>
      </c>
      <c r="F566" s="15" t="str">
        <f aca="false">LEFT(P566,LEN(P566)-5)&amp;"****"</f>
        <v>1588358****</v>
      </c>
      <c r="G566" s="14" t="s">
        <v>2235</v>
      </c>
      <c r="H566" s="18" t="str">
        <f aca="false">LEFT(Q566,LEN(Q566)-4)&amp;"****"</f>
        <v>8808011024498****</v>
      </c>
      <c r="I566" s="14" t="s">
        <v>59</v>
      </c>
      <c r="J566" s="17" t="s">
        <v>21</v>
      </c>
      <c r="K566" s="13" t="s">
        <v>227</v>
      </c>
      <c r="L566" s="13" t="n">
        <v>1</v>
      </c>
      <c r="M566" s="13" t="n">
        <v>120</v>
      </c>
      <c r="O566" s="19" t="s">
        <v>2328</v>
      </c>
      <c r="P566" s="18" t="s">
        <v>2329</v>
      </c>
      <c r="Q566" s="18" t="s">
        <v>2330</v>
      </c>
    </row>
    <row r="567" s="12" customFormat="true" ht="30" hidden="false" customHeight="true" outlineLevel="0" collapsed="false">
      <c r="A567" s="13" t="n">
        <v>564</v>
      </c>
      <c r="B567" s="14" t="s">
        <v>2223</v>
      </c>
      <c r="C567" s="14" t="s">
        <v>2331</v>
      </c>
      <c r="D567" s="14" t="s">
        <v>2332</v>
      </c>
      <c r="E567" s="15" t="str">
        <f aca="false">LEFT(O567,LEN(O567)-4)&amp;"****"</f>
        <v>51080219481112****</v>
      </c>
      <c r="F567" s="15" t="str">
        <f aca="false">LEFT(P567,LEN(P567)-5)&amp;"****"</f>
        <v>1332073****</v>
      </c>
      <c r="G567" s="14" t="s">
        <v>19</v>
      </c>
      <c r="H567" s="18" t="str">
        <f aca="false">LEFT(Q567,LEN(Q567)-4)&amp;"****"</f>
        <v>621459078200230****</v>
      </c>
      <c r="I567" s="14" t="s">
        <v>59</v>
      </c>
      <c r="J567" s="17" t="s">
        <v>21</v>
      </c>
      <c r="K567" s="13" t="s">
        <v>227</v>
      </c>
      <c r="L567" s="13" t="n">
        <v>1</v>
      </c>
      <c r="M567" s="13" t="n">
        <v>120</v>
      </c>
      <c r="O567" s="19" t="s">
        <v>2333</v>
      </c>
      <c r="P567" s="18" t="s">
        <v>2334</v>
      </c>
      <c r="Q567" s="18" t="s">
        <v>2335</v>
      </c>
    </row>
    <row r="568" s="12" customFormat="true" ht="45" hidden="false" customHeight="true" outlineLevel="0" collapsed="false">
      <c r="A568" s="13" t="n">
        <v>565</v>
      </c>
      <c r="B568" s="14" t="s">
        <v>2223</v>
      </c>
      <c r="C568" s="14" t="s">
        <v>2336</v>
      </c>
      <c r="D568" s="14" t="s">
        <v>2337</v>
      </c>
      <c r="E568" s="15" t="str">
        <f aca="false">LEFT(O568,LEN(O568)-4)&amp;"****"</f>
        <v>51080219670508****</v>
      </c>
      <c r="F568" s="15" t="str">
        <f aca="false">LEFT(P568,LEN(P568)-5)&amp;"****"</f>
        <v>1369609****</v>
      </c>
      <c r="G568" s="14" t="s">
        <v>2235</v>
      </c>
      <c r="H568" s="18" t="str">
        <f aca="false">LEFT(Q568,LEN(Q568)-4)&amp;"****"</f>
        <v>8808011026825****</v>
      </c>
      <c r="I568" s="14" t="s">
        <v>49</v>
      </c>
      <c r="J568" s="17" t="s">
        <v>2338</v>
      </c>
      <c r="K568" s="13" t="s">
        <v>2339</v>
      </c>
      <c r="L568" s="13" t="n">
        <v>1</v>
      </c>
      <c r="M568" s="13" t="n">
        <v>430</v>
      </c>
      <c r="O568" s="19" t="s">
        <v>2340</v>
      </c>
      <c r="P568" s="18" t="s">
        <v>2341</v>
      </c>
      <c r="Q568" s="18" t="s">
        <v>2342</v>
      </c>
    </row>
    <row r="569" s="12" customFormat="true" ht="45" hidden="false" customHeight="true" outlineLevel="0" collapsed="false">
      <c r="A569" s="13" t="n">
        <v>566</v>
      </c>
      <c r="B569" s="14" t="s">
        <v>2223</v>
      </c>
      <c r="C569" s="14" t="s">
        <v>2343</v>
      </c>
      <c r="D569" s="14" t="s">
        <v>2344</v>
      </c>
      <c r="E569" s="15" t="str">
        <f aca="false">LEFT(O569,LEN(O569)-4)&amp;"****"</f>
        <v>51080219610218****</v>
      </c>
      <c r="F569" s="15" t="str">
        <f aca="false">LEFT(P569,LEN(P569)-5)&amp;"****"</f>
        <v>1345845****</v>
      </c>
      <c r="G569" s="14" t="s">
        <v>2235</v>
      </c>
      <c r="H569" s="18" t="str">
        <f aca="false">LEFT(Q569,LEN(Q569)-4)&amp;"****"</f>
        <v>8808011027156****</v>
      </c>
      <c r="I569" s="14" t="s">
        <v>49</v>
      </c>
      <c r="J569" s="17" t="s">
        <v>2338</v>
      </c>
      <c r="K569" s="13" t="s">
        <v>2339</v>
      </c>
      <c r="L569" s="13" t="n">
        <v>1</v>
      </c>
      <c r="M569" s="13" t="n">
        <v>430</v>
      </c>
      <c r="O569" s="19" t="s">
        <v>2345</v>
      </c>
      <c r="P569" s="18" t="s">
        <v>2346</v>
      </c>
      <c r="Q569" s="18" t="s">
        <v>2347</v>
      </c>
    </row>
    <row r="570" s="12" customFormat="true" ht="30" hidden="false" customHeight="true" outlineLevel="0" collapsed="false">
      <c r="A570" s="13" t="n">
        <v>567</v>
      </c>
      <c r="B570" s="14" t="s">
        <v>2223</v>
      </c>
      <c r="C570" s="14" t="s">
        <v>2348</v>
      </c>
      <c r="D570" s="14" t="s">
        <v>2349</v>
      </c>
      <c r="E570" s="15" t="str">
        <f aca="false">LEFT(O570,LEN(O570)-4)&amp;"****"</f>
        <v>51080219480420****</v>
      </c>
      <c r="F570" s="15" t="str">
        <f aca="false">LEFT(P570,LEN(P570)-5)&amp;"****"</f>
        <v>139812****</v>
      </c>
      <c r="G570" s="14" t="s">
        <v>19</v>
      </c>
      <c r="H570" s="18" t="str">
        <f aca="false">LEFT(Q570,LEN(Q570)-4)&amp;"****"</f>
        <v>621459078200229****</v>
      </c>
      <c r="I570" s="14" t="s">
        <v>59</v>
      </c>
      <c r="J570" s="17" t="s">
        <v>21</v>
      </c>
      <c r="K570" s="13" t="s">
        <v>227</v>
      </c>
      <c r="L570" s="13" t="n">
        <v>1</v>
      </c>
      <c r="M570" s="13" t="n">
        <v>120</v>
      </c>
      <c r="O570" s="19" t="s">
        <v>2350</v>
      </c>
      <c r="P570" s="18" t="n">
        <v>13981297741</v>
      </c>
      <c r="Q570" s="18" t="s">
        <v>2351</v>
      </c>
    </row>
    <row r="571" s="12" customFormat="true" ht="30" hidden="false" customHeight="true" outlineLevel="0" collapsed="false">
      <c r="A571" s="13" t="n">
        <v>568</v>
      </c>
      <c r="B571" s="14" t="s">
        <v>2223</v>
      </c>
      <c r="C571" s="14" t="s">
        <v>2348</v>
      </c>
      <c r="D571" s="14" t="s">
        <v>2352</v>
      </c>
      <c r="E571" s="15" t="str">
        <f aca="false">LEFT(O571,LEN(O571)-4)&amp;"****"</f>
        <v>51080219580107****</v>
      </c>
      <c r="F571" s="15" t="str">
        <f aca="false">LEFT(P571,LEN(P571)-5)&amp;"****"</f>
        <v>151813****</v>
      </c>
      <c r="G571" s="14" t="s">
        <v>19</v>
      </c>
      <c r="H571" s="18" t="str">
        <f aca="false">LEFT(Q571,LEN(Q571)-4)&amp;"****"</f>
        <v>621459078200229****</v>
      </c>
      <c r="I571" s="14" t="s">
        <v>59</v>
      </c>
      <c r="J571" s="17" t="s">
        <v>21</v>
      </c>
      <c r="K571" s="13" t="s">
        <v>227</v>
      </c>
      <c r="L571" s="13" t="n">
        <v>1</v>
      </c>
      <c r="M571" s="13" t="n">
        <v>120</v>
      </c>
      <c r="O571" s="19" t="s">
        <v>2353</v>
      </c>
      <c r="P571" s="18" t="n">
        <v>15181358399</v>
      </c>
      <c r="Q571" s="18" t="s">
        <v>2354</v>
      </c>
    </row>
    <row r="572" s="12" customFormat="true" ht="30" hidden="false" customHeight="true" outlineLevel="0" collapsed="false">
      <c r="A572" s="13" t="n">
        <v>569</v>
      </c>
      <c r="B572" s="14" t="s">
        <v>2223</v>
      </c>
      <c r="C572" s="14" t="s">
        <v>2355</v>
      </c>
      <c r="D572" s="14" t="s">
        <v>2356</v>
      </c>
      <c r="E572" s="15" t="str">
        <f aca="false">LEFT(O572,LEN(O572)-4)&amp;"****"</f>
        <v>51080219640110****</v>
      </c>
      <c r="F572" s="15" t="str">
        <f aca="false">LEFT(P572,LEN(P572)-5)&amp;"****"</f>
        <v>153901****</v>
      </c>
      <c r="G572" s="14" t="s">
        <v>19</v>
      </c>
      <c r="H572" s="18" t="str">
        <f aca="false">LEFT(Q572,LEN(Q572)-4)&amp;"****"</f>
        <v>621459078200312****</v>
      </c>
      <c r="I572" s="14" t="s">
        <v>59</v>
      </c>
      <c r="J572" s="17" t="s">
        <v>21</v>
      </c>
      <c r="K572" s="13" t="s">
        <v>227</v>
      </c>
      <c r="L572" s="13" t="n">
        <v>1</v>
      </c>
      <c r="M572" s="13" t="n">
        <v>120</v>
      </c>
      <c r="O572" s="19" t="s">
        <v>2357</v>
      </c>
      <c r="P572" s="18" t="n">
        <v>15390180451</v>
      </c>
      <c r="Q572" s="18" t="s">
        <v>2358</v>
      </c>
    </row>
    <row r="573" s="12" customFormat="true" ht="30" hidden="false" customHeight="true" outlineLevel="0" collapsed="false">
      <c r="A573" s="13" t="n">
        <v>570</v>
      </c>
      <c r="B573" s="14" t="s">
        <v>2223</v>
      </c>
      <c r="C573" s="14" t="s">
        <v>2359</v>
      </c>
      <c r="D573" s="14" t="s">
        <v>2360</v>
      </c>
      <c r="E573" s="15" t="str">
        <f aca="false">LEFT(O573,LEN(O573)-4)&amp;"****"</f>
        <v>51080219660509****</v>
      </c>
      <c r="F573" s="15" t="str">
        <f aca="false">LEFT(P573,LEN(P573)-5)&amp;"****"</f>
        <v>1398126****</v>
      </c>
      <c r="G573" s="14" t="s">
        <v>2235</v>
      </c>
      <c r="H573" s="18" t="str">
        <f aca="false">LEFT(Q573,LEN(Q573)-4)&amp;"****"</f>
        <v>8808011010382****</v>
      </c>
      <c r="I573" s="14" t="s">
        <v>59</v>
      </c>
      <c r="J573" s="17" t="s">
        <v>21</v>
      </c>
      <c r="K573" s="13" t="s">
        <v>227</v>
      </c>
      <c r="L573" s="13" t="n">
        <v>1</v>
      </c>
      <c r="M573" s="13" t="n">
        <v>120</v>
      </c>
      <c r="O573" s="19" t="s">
        <v>2361</v>
      </c>
      <c r="P573" s="18" t="s">
        <v>2362</v>
      </c>
      <c r="Q573" s="18" t="s">
        <v>2363</v>
      </c>
    </row>
    <row r="574" s="12" customFormat="true" ht="30" hidden="false" customHeight="true" outlineLevel="0" collapsed="false">
      <c r="A574" s="13" t="n">
        <v>571</v>
      </c>
      <c r="B574" s="14" t="s">
        <v>2223</v>
      </c>
      <c r="C574" s="14" t="s">
        <v>2364</v>
      </c>
      <c r="D574" s="14" t="s">
        <v>2365</v>
      </c>
      <c r="E574" s="15" t="str">
        <f aca="false">LEFT(O574,LEN(O574)-4)&amp;"****"</f>
        <v>51080219600222****</v>
      </c>
      <c r="F574" s="15" t="str">
        <f aca="false">LEFT(P574,LEN(P574)-5)&amp;"****"</f>
        <v>155831****</v>
      </c>
      <c r="G574" s="14" t="s">
        <v>2235</v>
      </c>
      <c r="H574" s="18" t="str">
        <f aca="false">LEFT(Q574,LEN(Q574)-4)&amp;"****"</f>
        <v>8808011010381****</v>
      </c>
      <c r="I574" s="14" t="s">
        <v>59</v>
      </c>
      <c r="J574" s="17" t="s">
        <v>21</v>
      </c>
      <c r="K574" s="13" t="s">
        <v>227</v>
      </c>
      <c r="L574" s="13" t="n">
        <v>1</v>
      </c>
      <c r="M574" s="13" t="n">
        <v>120</v>
      </c>
      <c r="O574" s="19" t="s">
        <v>2366</v>
      </c>
      <c r="P574" s="18" t="n">
        <v>15583188625</v>
      </c>
      <c r="Q574" s="18" t="s">
        <v>2367</v>
      </c>
    </row>
    <row r="575" s="12" customFormat="true" ht="30" hidden="false" customHeight="true" outlineLevel="0" collapsed="false">
      <c r="A575" s="13" t="n">
        <v>572</v>
      </c>
      <c r="B575" s="14" t="s">
        <v>2223</v>
      </c>
      <c r="C575" s="14" t="s">
        <v>2368</v>
      </c>
      <c r="D575" s="14" t="s">
        <v>2369</v>
      </c>
      <c r="E575" s="15" t="str">
        <f aca="false">LEFT(O575,LEN(O575)-4)&amp;"****"</f>
        <v>51080219530621****</v>
      </c>
      <c r="F575" s="15" t="str">
        <f aca="false">LEFT(P575,LEN(P575)-5)&amp;"****"</f>
        <v>180895****</v>
      </c>
      <c r="G575" s="14" t="s">
        <v>19</v>
      </c>
      <c r="H575" s="18" t="str">
        <f aca="false">LEFT(Q575,LEN(Q575)-4)&amp;"****"</f>
        <v>621459078200230****</v>
      </c>
      <c r="I575" s="14" t="s">
        <v>59</v>
      </c>
      <c r="J575" s="17" t="s">
        <v>21</v>
      </c>
      <c r="K575" s="13" t="s">
        <v>227</v>
      </c>
      <c r="L575" s="13" t="n">
        <v>1</v>
      </c>
      <c r="M575" s="13" t="n">
        <v>120</v>
      </c>
      <c r="O575" s="19" t="s">
        <v>2370</v>
      </c>
      <c r="P575" s="18" t="n">
        <v>18089566419</v>
      </c>
      <c r="Q575" s="18" t="s">
        <v>2371</v>
      </c>
    </row>
    <row r="576" s="12" customFormat="true" ht="30" hidden="false" customHeight="true" outlineLevel="0" collapsed="false">
      <c r="A576" s="13" t="n">
        <v>573</v>
      </c>
      <c r="B576" s="14" t="s">
        <v>2223</v>
      </c>
      <c r="C576" s="14" t="s">
        <v>2372</v>
      </c>
      <c r="D576" s="14" t="s">
        <v>2373</v>
      </c>
      <c r="E576" s="15" t="str">
        <f aca="false">LEFT(O576,LEN(O576)-4)&amp;"****"</f>
        <v>51081119781023****</v>
      </c>
      <c r="F576" s="15" t="str">
        <f aca="false">LEFT(P576,LEN(P576)-5)&amp;"****"</f>
        <v>1878128****</v>
      </c>
      <c r="G576" s="14" t="s">
        <v>19</v>
      </c>
      <c r="H576" s="18" t="str">
        <f aca="false">LEFT(Q576,LEN(Q576)-4)&amp;"****"</f>
        <v>621459078200230****</v>
      </c>
      <c r="I576" s="14" t="s">
        <v>59</v>
      </c>
      <c r="J576" s="17" t="s">
        <v>21</v>
      </c>
      <c r="K576" s="13" t="s">
        <v>227</v>
      </c>
      <c r="L576" s="13" t="n">
        <v>1</v>
      </c>
      <c r="M576" s="13" t="n">
        <v>120</v>
      </c>
      <c r="O576" s="19" t="s">
        <v>2374</v>
      </c>
      <c r="P576" s="18" t="s">
        <v>2375</v>
      </c>
      <c r="Q576" s="18" t="s">
        <v>2376</v>
      </c>
    </row>
    <row r="577" s="12" customFormat="true" ht="30" hidden="false" customHeight="true" outlineLevel="0" collapsed="false">
      <c r="A577" s="13" t="n">
        <v>574</v>
      </c>
      <c r="B577" s="14" t="s">
        <v>2223</v>
      </c>
      <c r="C577" s="14" t="s">
        <v>2372</v>
      </c>
      <c r="D577" s="14" t="s">
        <v>2377</v>
      </c>
      <c r="E577" s="15" t="str">
        <f aca="false">LEFT(O577,LEN(O577)-4)&amp;"****"</f>
        <v>51080219590812****</v>
      </c>
      <c r="F577" s="15" t="str">
        <f aca="false">LEFT(P577,LEN(P577)-5)&amp;"****"</f>
        <v>187834****</v>
      </c>
      <c r="G577" s="14" t="s">
        <v>19</v>
      </c>
      <c r="H577" s="18" t="str">
        <f aca="false">LEFT(Q577,LEN(Q577)-4)&amp;"****"</f>
        <v>621459078200230****</v>
      </c>
      <c r="I577" s="14" t="s">
        <v>59</v>
      </c>
      <c r="J577" s="17" t="s">
        <v>21</v>
      </c>
      <c r="K577" s="13" t="s">
        <v>227</v>
      </c>
      <c r="L577" s="13" t="n">
        <v>1</v>
      </c>
      <c r="M577" s="13" t="n">
        <v>120</v>
      </c>
      <c r="O577" s="19" t="s">
        <v>2378</v>
      </c>
      <c r="P577" s="18" t="n">
        <v>18783465078</v>
      </c>
      <c r="Q577" s="18" t="s">
        <v>2379</v>
      </c>
    </row>
    <row r="578" s="12" customFormat="true" ht="30" hidden="false" customHeight="true" outlineLevel="0" collapsed="false">
      <c r="A578" s="13" t="n">
        <v>575</v>
      </c>
      <c r="B578" s="14" t="s">
        <v>2223</v>
      </c>
      <c r="C578" s="14" t="s">
        <v>2372</v>
      </c>
      <c r="D578" s="14" t="s">
        <v>2089</v>
      </c>
      <c r="E578" s="15" t="str">
        <f aca="false">LEFT(O578,LEN(O578)-4)&amp;"****"</f>
        <v>51080219550915****</v>
      </c>
      <c r="F578" s="15" t="str">
        <f aca="false">LEFT(P578,LEN(P578)-5)&amp;"****"</f>
        <v>1332075****</v>
      </c>
      <c r="G578" s="14" t="s">
        <v>19</v>
      </c>
      <c r="H578" s="18" t="str">
        <f aca="false">LEFT(Q578,LEN(Q578)-4)&amp;"****"</f>
        <v>621459078200230****</v>
      </c>
      <c r="I578" s="14" t="s">
        <v>59</v>
      </c>
      <c r="J578" s="17" t="s">
        <v>21</v>
      </c>
      <c r="K578" s="13" t="s">
        <v>227</v>
      </c>
      <c r="L578" s="13" t="n">
        <v>1</v>
      </c>
      <c r="M578" s="13" t="n">
        <v>120</v>
      </c>
      <c r="O578" s="19" t="s">
        <v>2380</v>
      </c>
      <c r="P578" s="18" t="s">
        <v>2381</v>
      </c>
      <c r="Q578" s="18" t="s">
        <v>2382</v>
      </c>
    </row>
    <row r="579" s="12" customFormat="true" ht="30" hidden="false" customHeight="true" outlineLevel="0" collapsed="false">
      <c r="A579" s="13" t="n">
        <v>576</v>
      </c>
      <c r="B579" s="14" t="s">
        <v>2223</v>
      </c>
      <c r="C579" s="14" t="s">
        <v>2383</v>
      </c>
      <c r="D579" s="14" t="s">
        <v>2384</v>
      </c>
      <c r="E579" s="15" t="str">
        <f aca="false">LEFT(O579,LEN(O579)-4)&amp;"****"</f>
        <v>51080219491103****</v>
      </c>
      <c r="F579" s="15" t="str">
        <f aca="false">LEFT(P579,LEN(P579)-5)&amp;"****"</f>
        <v>1811373****</v>
      </c>
      <c r="G579" s="14" t="s">
        <v>19</v>
      </c>
      <c r="H579" s="18" t="str">
        <f aca="false">LEFT(Q579,LEN(Q579)-4)&amp;"****"</f>
        <v>621459078200106****</v>
      </c>
      <c r="I579" s="14" t="s">
        <v>59</v>
      </c>
      <c r="J579" s="17" t="s">
        <v>21</v>
      </c>
      <c r="K579" s="13" t="s">
        <v>227</v>
      </c>
      <c r="L579" s="13" t="n">
        <v>1</v>
      </c>
      <c r="M579" s="13" t="n">
        <v>120</v>
      </c>
      <c r="O579" s="19" t="s">
        <v>2385</v>
      </c>
      <c r="P579" s="18" t="s">
        <v>2386</v>
      </c>
      <c r="Q579" s="18" t="s">
        <v>2387</v>
      </c>
    </row>
    <row r="580" s="12" customFormat="true" ht="30" hidden="false" customHeight="true" outlineLevel="0" collapsed="false">
      <c r="A580" s="13" t="n">
        <v>577</v>
      </c>
      <c r="B580" s="14" t="s">
        <v>2223</v>
      </c>
      <c r="C580" s="14" t="s">
        <v>2388</v>
      </c>
      <c r="D580" s="14" t="s">
        <v>2389</v>
      </c>
      <c r="E580" s="15" t="str">
        <f aca="false">LEFT(O580,LEN(O580)-4)&amp;"****"</f>
        <v>51080219670206****</v>
      </c>
      <c r="F580" s="15" t="str">
        <f aca="false">LEFT(P580,LEN(P580)-5)&amp;"****"</f>
        <v>1398126****</v>
      </c>
      <c r="G580" s="14" t="s">
        <v>19</v>
      </c>
      <c r="H580" s="18" t="str">
        <f aca="false">LEFT(Q580,LEN(Q580)-4)&amp;"****"</f>
        <v>621459078200329****</v>
      </c>
      <c r="I580" s="14" t="s">
        <v>59</v>
      </c>
      <c r="J580" s="17" t="s">
        <v>21</v>
      </c>
      <c r="K580" s="13" t="s">
        <v>227</v>
      </c>
      <c r="L580" s="13" t="n">
        <v>1</v>
      </c>
      <c r="M580" s="13" t="n">
        <v>120</v>
      </c>
      <c r="O580" s="19" t="s">
        <v>2390</v>
      </c>
      <c r="P580" s="18" t="s">
        <v>2362</v>
      </c>
      <c r="Q580" s="18" t="s">
        <v>2391</v>
      </c>
    </row>
    <row r="581" s="12" customFormat="true" ht="30" hidden="false" customHeight="true" outlineLevel="0" collapsed="false">
      <c r="A581" s="13" t="n">
        <v>578</v>
      </c>
      <c r="B581" s="14" t="s">
        <v>2223</v>
      </c>
      <c r="C581" s="14" t="s">
        <v>2392</v>
      </c>
      <c r="D581" s="14" t="s">
        <v>2393</v>
      </c>
      <c r="E581" s="15" t="str">
        <f aca="false">LEFT(O581,LEN(O581)-4)&amp;"****"</f>
        <v>51081119770727****</v>
      </c>
      <c r="F581" s="15" t="str">
        <f aca="false">LEFT(P581,LEN(P581)-5)&amp;"****"</f>
        <v>1361812****</v>
      </c>
      <c r="G581" s="14" t="s">
        <v>19</v>
      </c>
      <c r="H581" s="18" t="str">
        <f aca="false">LEFT(Q581,LEN(Q581)-4)&amp;"****"</f>
        <v>621459078200106****</v>
      </c>
      <c r="I581" s="14" t="s">
        <v>59</v>
      </c>
      <c r="J581" s="17" t="s">
        <v>21</v>
      </c>
      <c r="K581" s="13" t="s">
        <v>227</v>
      </c>
      <c r="L581" s="13" t="n">
        <v>1</v>
      </c>
      <c r="M581" s="13" t="n">
        <v>120</v>
      </c>
      <c r="O581" s="19" t="s">
        <v>2394</v>
      </c>
      <c r="P581" s="18" t="s">
        <v>2395</v>
      </c>
      <c r="Q581" s="18" t="s">
        <v>2396</v>
      </c>
    </row>
    <row r="582" s="12" customFormat="true" ht="30" hidden="false" customHeight="true" outlineLevel="0" collapsed="false">
      <c r="A582" s="13" t="n">
        <v>579</v>
      </c>
      <c r="B582" s="14" t="s">
        <v>2223</v>
      </c>
      <c r="C582" s="14" t="s">
        <v>2397</v>
      </c>
      <c r="D582" s="14" t="s">
        <v>2398</v>
      </c>
      <c r="E582" s="15" t="str">
        <f aca="false">LEFT(O582,LEN(O582)-4)&amp;"****"</f>
        <v>51080219560715****</v>
      </c>
      <c r="F582" s="15" t="str">
        <f aca="false">LEFT(P582,LEN(P582)-5)&amp;"****"</f>
        <v>1388127****</v>
      </c>
      <c r="G582" s="14" t="s">
        <v>19</v>
      </c>
      <c r="H582" s="18" t="str">
        <f aca="false">LEFT(Q582,LEN(Q582)-4)&amp;"****"</f>
        <v>621459078200107****</v>
      </c>
      <c r="I582" s="14" t="s">
        <v>59</v>
      </c>
      <c r="J582" s="17" t="s">
        <v>21</v>
      </c>
      <c r="K582" s="13" t="s">
        <v>227</v>
      </c>
      <c r="L582" s="13" t="n">
        <v>1</v>
      </c>
      <c r="M582" s="13" t="n">
        <v>120</v>
      </c>
      <c r="O582" s="19" t="s">
        <v>2399</v>
      </c>
      <c r="P582" s="18" t="s">
        <v>2400</v>
      </c>
      <c r="Q582" s="18" t="s">
        <v>2401</v>
      </c>
    </row>
    <row r="583" s="12" customFormat="true" ht="30" hidden="false" customHeight="true" outlineLevel="0" collapsed="false">
      <c r="A583" s="13" t="n">
        <v>580</v>
      </c>
      <c r="B583" s="14" t="s">
        <v>2223</v>
      </c>
      <c r="C583" s="14" t="s">
        <v>2388</v>
      </c>
      <c r="D583" s="14" t="s">
        <v>2402</v>
      </c>
      <c r="E583" s="15" t="str">
        <f aca="false">LEFT(O583,LEN(O583)-4)&amp;"****"</f>
        <v>51080219621114****</v>
      </c>
      <c r="F583" s="15" t="str">
        <f aca="false">LEFT(P583,LEN(P583)-5)&amp;"****"</f>
        <v>1518394****</v>
      </c>
      <c r="G583" s="14" t="s">
        <v>19</v>
      </c>
      <c r="H583" s="18" t="str">
        <f aca="false">LEFT(Q583,LEN(Q583)-4)&amp;"****"</f>
        <v>621459078201388****</v>
      </c>
      <c r="I583" s="14" t="s">
        <v>59</v>
      </c>
      <c r="J583" s="17" t="s">
        <v>21</v>
      </c>
      <c r="K583" s="13" t="s">
        <v>227</v>
      </c>
      <c r="L583" s="13" t="n">
        <v>1</v>
      </c>
      <c r="M583" s="13" t="n">
        <v>120</v>
      </c>
      <c r="O583" s="19" t="s">
        <v>2403</v>
      </c>
      <c r="P583" s="18" t="s">
        <v>2404</v>
      </c>
      <c r="Q583" s="18" t="s">
        <v>2405</v>
      </c>
    </row>
    <row r="584" s="12" customFormat="true" ht="44" hidden="false" customHeight="true" outlineLevel="0" collapsed="false">
      <c r="A584" s="13" t="n">
        <v>581</v>
      </c>
      <c r="B584" s="14" t="s">
        <v>2223</v>
      </c>
      <c r="C584" s="14" t="s">
        <v>2406</v>
      </c>
      <c r="D584" s="14" t="s">
        <v>2407</v>
      </c>
      <c r="E584" s="15" t="str">
        <f aca="false">LEFT(O584,LEN(O584)-4)&amp;"****"</f>
        <v>51080219670417****</v>
      </c>
      <c r="F584" s="15" t="str">
        <f aca="false">LEFT(P584,LEN(P584)-5)&amp;"****"</f>
        <v>1528396****</v>
      </c>
      <c r="G584" s="14" t="s">
        <v>19</v>
      </c>
      <c r="H584" s="18" t="str">
        <f aca="false">LEFT(Q584,LEN(Q584)-4)&amp;"****"</f>
        <v>621459078200106****</v>
      </c>
      <c r="I584" s="14" t="s">
        <v>49</v>
      </c>
      <c r="J584" s="17" t="s">
        <v>2338</v>
      </c>
      <c r="K584" s="13" t="s">
        <v>2339</v>
      </c>
      <c r="L584" s="13" t="n">
        <v>1</v>
      </c>
      <c r="M584" s="13" t="n">
        <v>430</v>
      </c>
      <c r="O584" s="19" t="s">
        <v>2408</v>
      </c>
      <c r="P584" s="18" t="s">
        <v>2409</v>
      </c>
      <c r="Q584" s="18" t="s">
        <v>2410</v>
      </c>
    </row>
    <row r="585" s="12" customFormat="true" ht="44" hidden="false" customHeight="true" outlineLevel="0" collapsed="false">
      <c r="A585" s="13" t="n">
        <v>582</v>
      </c>
      <c r="B585" s="14" t="s">
        <v>2223</v>
      </c>
      <c r="C585" s="14" t="s">
        <v>2411</v>
      </c>
      <c r="D585" s="14" t="s">
        <v>2412</v>
      </c>
      <c r="E585" s="15" t="str">
        <f aca="false">LEFT(O585,LEN(O585)-4)&amp;"****"</f>
        <v>51081119750426****</v>
      </c>
      <c r="F585" s="15" t="str">
        <f aca="false">LEFT(P585,LEN(P585)-5)&amp;"****"</f>
        <v>1339844****</v>
      </c>
      <c r="G585" s="14" t="s">
        <v>19</v>
      </c>
      <c r="H585" s="18" t="str">
        <f aca="false">LEFT(Q585,LEN(Q585)-4)&amp;"****"</f>
        <v>621459078200230****</v>
      </c>
      <c r="I585" s="14" t="s">
        <v>49</v>
      </c>
      <c r="J585" s="17" t="s">
        <v>2338</v>
      </c>
      <c r="K585" s="13" t="s">
        <v>2339</v>
      </c>
      <c r="L585" s="13" t="n">
        <v>1</v>
      </c>
      <c r="M585" s="13" t="n">
        <v>430</v>
      </c>
      <c r="O585" s="19" t="s">
        <v>2413</v>
      </c>
      <c r="P585" s="18" t="s">
        <v>2414</v>
      </c>
      <c r="Q585" s="18" t="s">
        <v>2415</v>
      </c>
    </row>
    <row r="586" s="12" customFormat="true" ht="44" hidden="false" customHeight="true" outlineLevel="0" collapsed="false">
      <c r="A586" s="13" t="n">
        <v>583</v>
      </c>
      <c r="B586" s="14" t="s">
        <v>2223</v>
      </c>
      <c r="C586" s="14" t="s">
        <v>2416</v>
      </c>
      <c r="D586" s="14" t="s">
        <v>2417</v>
      </c>
      <c r="E586" s="15" t="str">
        <f aca="false">LEFT(O586,LEN(O586)-4)&amp;"****"</f>
        <v>51080219720720****</v>
      </c>
      <c r="F586" s="15" t="str">
        <f aca="false">LEFT(P586,LEN(P586)-5)&amp;"****"</f>
        <v>1528206****</v>
      </c>
      <c r="G586" s="14" t="s">
        <v>19</v>
      </c>
      <c r="H586" s="18" t="str">
        <f aca="false">LEFT(Q586,LEN(Q586)-4)&amp;"****"</f>
        <v>621459078200313****</v>
      </c>
      <c r="I586" s="14" t="s">
        <v>49</v>
      </c>
      <c r="J586" s="17" t="s">
        <v>2338</v>
      </c>
      <c r="K586" s="13" t="s">
        <v>2339</v>
      </c>
      <c r="L586" s="13" t="n">
        <v>1</v>
      </c>
      <c r="M586" s="13" t="n">
        <v>430</v>
      </c>
      <c r="O586" s="19" t="s">
        <v>2418</v>
      </c>
      <c r="P586" s="18" t="s">
        <v>2419</v>
      </c>
      <c r="Q586" s="18" t="s">
        <v>2420</v>
      </c>
    </row>
    <row r="587" s="12" customFormat="true" ht="30" hidden="false" customHeight="true" outlineLevel="0" collapsed="false">
      <c r="A587" s="13" t="n">
        <v>584</v>
      </c>
      <c r="B587" s="14" t="s">
        <v>2223</v>
      </c>
      <c r="C587" s="14" t="s">
        <v>2421</v>
      </c>
      <c r="D587" s="14" t="s">
        <v>2422</v>
      </c>
      <c r="E587" s="15" t="str">
        <f aca="false">LEFT(O587,LEN(O587)-4)&amp;"****"</f>
        <v>51080219660116****</v>
      </c>
      <c r="F587" s="15" t="str">
        <f aca="false">LEFT(P587,LEN(P587)-5)&amp;"****"</f>
        <v>1539018****</v>
      </c>
      <c r="G587" s="14" t="s">
        <v>19</v>
      </c>
      <c r="H587" s="18" t="str">
        <f aca="false">LEFT(Q587,LEN(Q587)-4)&amp;"****"</f>
        <v>621459078200313****</v>
      </c>
      <c r="I587" s="14" t="s">
        <v>1506</v>
      </c>
      <c r="J587" s="17" t="s">
        <v>1507</v>
      </c>
      <c r="K587" s="13" t="s">
        <v>1508</v>
      </c>
      <c r="L587" s="13" t="n">
        <v>1</v>
      </c>
      <c r="M587" s="13" t="n">
        <v>100</v>
      </c>
      <c r="O587" s="19" t="s">
        <v>2423</v>
      </c>
      <c r="P587" s="18" t="s">
        <v>2424</v>
      </c>
      <c r="Q587" s="18" t="s">
        <v>2425</v>
      </c>
    </row>
    <row r="588" s="12" customFormat="true" ht="30" hidden="false" customHeight="true" outlineLevel="0" collapsed="false">
      <c r="A588" s="13" t="n">
        <v>585</v>
      </c>
      <c r="B588" s="14" t="s">
        <v>2223</v>
      </c>
      <c r="C588" s="14" t="s">
        <v>2421</v>
      </c>
      <c r="D588" s="14" t="s">
        <v>2422</v>
      </c>
      <c r="E588" s="15" t="str">
        <f aca="false">LEFT(O588,LEN(O588)-4)&amp;"****"</f>
        <v>51080219660116****</v>
      </c>
      <c r="F588" s="15" t="str">
        <f aca="false">LEFT(P588,LEN(P588)-5)&amp;"****"</f>
        <v>1539018****</v>
      </c>
      <c r="G588" s="14" t="s">
        <v>19</v>
      </c>
      <c r="H588" s="18" t="str">
        <f aca="false">LEFT(Q588,LEN(Q588)-4)&amp;"****"</f>
        <v>621459078200313****</v>
      </c>
      <c r="I588" s="14" t="s">
        <v>1514</v>
      </c>
      <c r="J588" s="17" t="s">
        <v>1507</v>
      </c>
      <c r="K588" s="13" t="s">
        <v>1515</v>
      </c>
      <c r="L588" s="13" t="n">
        <v>1</v>
      </c>
      <c r="M588" s="13" t="n">
        <v>160</v>
      </c>
      <c r="O588" s="19" t="s">
        <v>2423</v>
      </c>
      <c r="P588" s="18" t="s">
        <v>2424</v>
      </c>
      <c r="Q588" s="18" t="s">
        <v>2425</v>
      </c>
    </row>
    <row r="589" s="12" customFormat="true" ht="30" hidden="false" customHeight="true" outlineLevel="0" collapsed="false">
      <c r="A589" s="13" t="n">
        <v>586</v>
      </c>
      <c r="B589" s="14" t="s">
        <v>2223</v>
      </c>
      <c r="C589" s="14" t="s">
        <v>2426</v>
      </c>
      <c r="D589" s="14" t="s">
        <v>2427</v>
      </c>
      <c r="E589" s="15" t="str">
        <f aca="false">LEFT(O589,LEN(O589)-4)&amp;"****"</f>
        <v>51082319680725****</v>
      </c>
      <c r="F589" s="15" t="str">
        <f aca="false">LEFT(P589,LEN(P589)-5)&amp;"****"</f>
        <v>1388120****</v>
      </c>
      <c r="G589" s="14" t="s">
        <v>19</v>
      </c>
      <c r="H589" s="18" t="str">
        <f aca="false">LEFT(Q589,LEN(Q589)-4)&amp;"****"</f>
        <v>621459078200312****</v>
      </c>
      <c r="I589" s="14" t="s">
        <v>1514</v>
      </c>
      <c r="J589" s="17" t="s">
        <v>1507</v>
      </c>
      <c r="K589" s="13" t="s">
        <v>1515</v>
      </c>
      <c r="L589" s="13" t="n">
        <v>1</v>
      </c>
      <c r="M589" s="13" t="n">
        <v>160</v>
      </c>
      <c r="O589" s="19" t="s">
        <v>2428</v>
      </c>
      <c r="P589" s="18" t="s">
        <v>2429</v>
      </c>
      <c r="Q589" s="18" t="s">
        <v>2430</v>
      </c>
    </row>
    <row r="590" s="12" customFormat="true" ht="30" hidden="false" customHeight="true" outlineLevel="0" collapsed="false">
      <c r="A590" s="13" t="n">
        <v>587</v>
      </c>
      <c r="B590" s="14" t="s">
        <v>2223</v>
      </c>
      <c r="C590" s="14" t="s">
        <v>2426</v>
      </c>
      <c r="D590" s="14" t="s">
        <v>2427</v>
      </c>
      <c r="E590" s="15" t="str">
        <f aca="false">LEFT(O590,LEN(O590)-4)&amp;"****"</f>
        <v>51082319680725****</v>
      </c>
      <c r="F590" s="15" t="str">
        <f aca="false">LEFT(P590,LEN(P590)-5)&amp;"****"</f>
        <v>1388120****</v>
      </c>
      <c r="G590" s="14" t="s">
        <v>19</v>
      </c>
      <c r="H590" s="18" t="str">
        <f aca="false">LEFT(Q590,LEN(Q590)-4)&amp;"****"</f>
        <v>621459078200312****</v>
      </c>
      <c r="I590" s="14" t="s">
        <v>1506</v>
      </c>
      <c r="J590" s="17" t="s">
        <v>1507</v>
      </c>
      <c r="K590" s="13" t="s">
        <v>1508</v>
      </c>
      <c r="L590" s="13" t="n">
        <v>1</v>
      </c>
      <c r="M590" s="13" t="n">
        <v>100</v>
      </c>
      <c r="O590" s="19" t="s">
        <v>2428</v>
      </c>
      <c r="P590" s="18" t="s">
        <v>2429</v>
      </c>
      <c r="Q590" s="18" t="s">
        <v>2430</v>
      </c>
    </row>
    <row r="591" s="12" customFormat="true" ht="30" hidden="false" customHeight="true" outlineLevel="0" collapsed="false">
      <c r="A591" s="13" t="n">
        <v>588</v>
      </c>
      <c r="B591" s="14" t="s">
        <v>2223</v>
      </c>
      <c r="C591" s="14" t="s">
        <v>2431</v>
      </c>
      <c r="D591" s="14" t="s">
        <v>2432</v>
      </c>
      <c r="E591" s="15" t="str">
        <f aca="false">LEFT(O591,LEN(O591)-4)&amp;"****"</f>
        <v>51080219710207****</v>
      </c>
      <c r="F591" s="15" t="str">
        <f aca="false">LEFT(P591,LEN(P591)-5)&amp;"****"</f>
        <v>1351832****</v>
      </c>
      <c r="G591" s="14" t="s">
        <v>19</v>
      </c>
      <c r="H591" s="18" t="str">
        <f aca="false">LEFT(Q591,LEN(Q591)-4)&amp;"****"</f>
        <v>621459078200312****</v>
      </c>
      <c r="I591" s="14" t="s">
        <v>1506</v>
      </c>
      <c r="J591" s="17" t="s">
        <v>1507</v>
      </c>
      <c r="K591" s="13" t="s">
        <v>1508</v>
      </c>
      <c r="L591" s="13" t="n">
        <v>1</v>
      </c>
      <c r="M591" s="13" t="n">
        <v>100</v>
      </c>
      <c r="O591" s="19" t="s">
        <v>2433</v>
      </c>
      <c r="P591" s="18" t="s">
        <v>2434</v>
      </c>
      <c r="Q591" s="18" t="s">
        <v>2435</v>
      </c>
    </row>
    <row r="592" s="12" customFormat="true" ht="30" hidden="false" customHeight="true" outlineLevel="0" collapsed="false">
      <c r="A592" s="13" t="n">
        <v>589</v>
      </c>
      <c r="B592" s="14" t="s">
        <v>2223</v>
      </c>
      <c r="C592" s="14" t="s">
        <v>2431</v>
      </c>
      <c r="D592" s="14" t="s">
        <v>2432</v>
      </c>
      <c r="E592" s="15" t="str">
        <f aca="false">LEFT(O592,LEN(O592)-4)&amp;"****"</f>
        <v>51080219710207****</v>
      </c>
      <c r="F592" s="15" t="str">
        <f aca="false">LEFT(P592,LEN(P592)-5)&amp;"****"</f>
        <v>1351832****</v>
      </c>
      <c r="G592" s="14" t="s">
        <v>19</v>
      </c>
      <c r="H592" s="18" t="str">
        <f aca="false">LEFT(Q592,LEN(Q592)-4)&amp;"****"</f>
        <v>621459078200312****</v>
      </c>
      <c r="I592" s="14" t="s">
        <v>1514</v>
      </c>
      <c r="J592" s="17" t="s">
        <v>1507</v>
      </c>
      <c r="K592" s="13" t="s">
        <v>1515</v>
      </c>
      <c r="L592" s="13" t="n">
        <v>1</v>
      </c>
      <c r="M592" s="13" t="n">
        <v>160</v>
      </c>
      <c r="O592" s="19" t="s">
        <v>2433</v>
      </c>
      <c r="P592" s="18" t="s">
        <v>2434</v>
      </c>
      <c r="Q592" s="18" t="s">
        <v>2435</v>
      </c>
    </row>
    <row r="593" s="12" customFormat="true" ht="30" hidden="false" customHeight="true" outlineLevel="0" collapsed="false">
      <c r="A593" s="13" t="n">
        <v>590</v>
      </c>
      <c r="B593" s="14" t="s">
        <v>2223</v>
      </c>
      <c r="C593" s="14" t="s">
        <v>2436</v>
      </c>
      <c r="D593" s="14" t="s">
        <v>2437</v>
      </c>
      <c r="E593" s="15" t="str">
        <f aca="false">LEFT(O593,LEN(O593)-4)&amp;"****"</f>
        <v>51080219640211****</v>
      </c>
      <c r="F593" s="15" t="str">
        <f aca="false">LEFT(P593,LEN(P593)-5)&amp;"****"</f>
        <v>1808144****</v>
      </c>
      <c r="G593" s="14" t="s">
        <v>2235</v>
      </c>
      <c r="H593" s="18" t="str">
        <f aca="false">LEFT(Q593,LEN(Q593)-4)&amp;"****"</f>
        <v>880811031707****</v>
      </c>
      <c r="I593" s="14" t="s">
        <v>1514</v>
      </c>
      <c r="J593" s="17" t="s">
        <v>1507</v>
      </c>
      <c r="K593" s="13" t="s">
        <v>1515</v>
      </c>
      <c r="L593" s="13" t="n">
        <v>1</v>
      </c>
      <c r="M593" s="13" t="n">
        <v>160</v>
      </c>
      <c r="O593" s="19" t="s">
        <v>2438</v>
      </c>
      <c r="P593" s="18" t="s">
        <v>2439</v>
      </c>
      <c r="Q593" s="18" t="s">
        <v>2440</v>
      </c>
    </row>
    <row r="594" s="12" customFormat="true" ht="30" hidden="false" customHeight="true" outlineLevel="0" collapsed="false">
      <c r="A594" s="13" t="n">
        <v>591</v>
      </c>
      <c r="B594" s="14" t="s">
        <v>2223</v>
      </c>
      <c r="C594" s="14" t="s">
        <v>2436</v>
      </c>
      <c r="D594" s="14" t="s">
        <v>2437</v>
      </c>
      <c r="E594" s="15" t="str">
        <f aca="false">LEFT(O594,LEN(O594)-4)&amp;"****"</f>
        <v>51080219640211****</v>
      </c>
      <c r="F594" s="15" t="str">
        <f aca="false">LEFT(P594,LEN(P594)-5)&amp;"****"</f>
        <v>1808144****</v>
      </c>
      <c r="G594" s="14" t="s">
        <v>2235</v>
      </c>
      <c r="H594" s="18" t="str">
        <f aca="false">LEFT(Q594,LEN(Q594)-4)&amp;"****"</f>
        <v>880811031707****</v>
      </c>
      <c r="I594" s="14" t="s">
        <v>1506</v>
      </c>
      <c r="J594" s="17" t="s">
        <v>1507</v>
      </c>
      <c r="K594" s="13" t="s">
        <v>1508</v>
      </c>
      <c r="L594" s="13" t="n">
        <v>1</v>
      </c>
      <c r="M594" s="13" t="n">
        <v>100</v>
      </c>
      <c r="O594" s="19" t="s">
        <v>2438</v>
      </c>
      <c r="P594" s="18" t="s">
        <v>2439</v>
      </c>
      <c r="Q594" s="18" t="s">
        <v>2440</v>
      </c>
    </row>
    <row r="595" s="12" customFormat="true" ht="45" hidden="false" customHeight="true" outlineLevel="0" collapsed="false">
      <c r="A595" s="13" t="n">
        <v>592</v>
      </c>
      <c r="B595" s="14" t="s">
        <v>2223</v>
      </c>
      <c r="C595" s="14" t="s">
        <v>2441</v>
      </c>
      <c r="D595" s="14" t="s">
        <v>2442</v>
      </c>
      <c r="E595" s="15" t="str">
        <f aca="false">LEFT(O595,LEN(O595)-4)&amp;"****"</f>
        <v>51081119760320****</v>
      </c>
      <c r="F595" s="15" t="str">
        <f aca="false">LEFT(P595,LEN(P595)-5)&amp;"****"</f>
        <v>1539018****</v>
      </c>
      <c r="G595" s="14" t="s">
        <v>19</v>
      </c>
      <c r="H595" s="18" t="str">
        <f aca="false">LEFT(Q595,LEN(Q595)-4)&amp;"****"</f>
        <v>621459078200312****</v>
      </c>
      <c r="I595" s="14" t="s">
        <v>1506</v>
      </c>
      <c r="J595" s="17" t="s">
        <v>2443</v>
      </c>
      <c r="K595" s="13" t="s">
        <v>2444</v>
      </c>
      <c r="L595" s="13" t="n">
        <v>1</v>
      </c>
      <c r="M595" s="13" t="n">
        <v>100</v>
      </c>
      <c r="O595" s="19" t="s">
        <v>2445</v>
      </c>
      <c r="P595" s="18" t="s">
        <v>2424</v>
      </c>
      <c r="Q595" s="18" t="s">
        <v>2446</v>
      </c>
    </row>
    <row r="596" s="12" customFormat="true" ht="45" hidden="false" customHeight="true" outlineLevel="0" collapsed="false">
      <c r="A596" s="13" t="n">
        <v>593</v>
      </c>
      <c r="B596" s="14" t="s">
        <v>2223</v>
      </c>
      <c r="C596" s="14" t="s">
        <v>2447</v>
      </c>
      <c r="D596" s="14" t="s">
        <v>2292</v>
      </c>
      <c r="E596" s="15" t="str">
        <f aca="false">LEFT(O596,LEN(O596)-4)&amp;"****"</f>
        <v>51080219670811****</v>
      </c>
      <c r="F596" s="15" t="str">
        <f aca="false">LEFT(P596,LEN(P596)-5)&amp;"****"</f>
        <v>1592822****</v>
      </c>
      <c r="G596" s="14" t="s">
        <v>19</v>
      </c>
      <c r="H596" s="18" t="str">
        <f aca="false">LEFT(Q596,LEN(Q596)-4)&amp;"****"</f>
        <v>621459078200106****</v>
      </c>
      <c r="I596" s="14" t="s">
        <v>1506</v>
      </c>
      <c r="J596" s="17" t="s">
        <v>2443</v>
      </c>
      <c r="K596" s="13" t="s">
        <v>2444</v>
      </c>
      <c r="L596" s="13" t="n">
        <v>1</v>
      </c>
      <c r="M596" s="13" t="n">
        <v>100</v>
      </c>
      <c r="O596" s="19" t="s">
        <v>2293</v>
      </c>
      <c r="P596" s="18" t="s">
        <v>2294</v>
      </c>
      <c r="Q596" s="18" t="s">
        <v>2295</v>
      </c>
    </row>
    <row r="597" s="12" customFormat="true" ht="45" hidden="false" customHeight="true" outlineLevel="0" collapsed="false">
      <c r="A597" s="13" t="n">
        <v>594</v>
      </c>
      <c r="B597" s="14" t="s">
        <v>2223</v>
      </c>
      <c r="C597" s="14" t="s">
        <v>2441</v>
      </c>
      <c r="D597" s="14" t="s">
        <v>2442</v>
      </c>
      <c r="E597" s="15" t="str">
        <f aca="false">LEFT(O597,LEN(O597)-4)&amp;"****"</f>
        <v>51081119760320****</v>
      </c>
      <c r="F597" s="15" t="str">
        <f aca="false">LEFT(P597,LEN(P597)-5)&amp;"****"</f>
        <v>1539018****</v>
      </c>
      <c r="G597" s="14" t="s">
        <v>19</v>
      </c>
      <c r="H597" s="18" t="str">
        <f aca="false">LEFT(Q597,LEN(Q597)-4)&amp;"****"</f>
        <v>621459078200312****</v>
      </c>
      <c r="I597" s="14" t="s">
        <v>1514</v>
      </c>
      <c r="J597" s="17" t="s">
        <v>2443</v>
      </c>
      <c r="K597" s="13" t="s">
        <v>2448</v>
      </c>
      <c r="L597" s="13" t="n">
        <v>1</v>
      </c>
      <c r="M597" s="13" t="n">
        <v>160</v>
      </c>
      <c r="O597" s="19" t="s">
        <v>2445</v>
      </c>
      <c r="P597" s="18" t="s">
        <v>2424</v>
      </c>
      <c r="Q597" s="18" t="s">
        <v>2446</v>
      </c>
    </row>
    <row r="598" s="12" customFormat="true" ht="45" hidden="false" customHeight="true" outlineLevel="0" collapsed="false">
      <c r="A598" s="13" t="n">
        <v>595</v>
      </c>
      <c r="B598" s="14" t="s">
        <v>2223</v>
      </c>
      <c r="C598" s="14" t="s">
        <v>2447</v>
      </c>
      <c r="D598" s="14" t="s">
        <v>2292</v>
      </c>
      <c r="E598" s="15" t="str">
        <f aca="false">LEFT(O598,LEN(O598)-4)&amp;"****"</f>
        <v>51080219670811****</v>
      </c>
      <c r="F598" s="15" t="str">
        <f aca="false">LEFT(P598,LEN(P598)-5)&amp;"****"</f>
        <v>1592822****</v>
      </c>
      <c r="G598" s="14" t="s">
        <v>19</v>
      </c>
      <c r="H598" s="18" t="str">
        <f aca="false">LEFT(Q598,LEN(Q598)-4)&amp;"****"</f>
        <v>621459078200106****</v>
      </c>
      <c r="I598" s="14" t="s">
        <v>1514</v>
      </c>
      <c r="J598" s="17" t="s">
        <v>2443</v>
      </c>
      <c r="K598" s="13" t="s">
        <v>2448</v>
      </c>
      <c r="L598" s="13" t="n">
        <v>1</v>
      </c>
      <c r="M598" s="13" t="n">
        <v>160</v>
      </c>
      <c r="O598" s="19" t="s">
        <v>2293</v>
      </c>
      <c r="P598" s="18" t="s">
        <v>2294</v>
      </c>
      <c r="Q598" s="18" t="s">
        <v>2295</v>
      </c>
    </row>
    <row r="599" s="12" customFormat="true" ht="30" hidden="false" customHeight="true" outlineLevel="0" collapsed="false">
      <c r="A599" s="13" t="n">
        <v>596</v>
      </c>
      <c r="B599" s="14" t="s">
        <v>2223</v>
      </c>
      <c r="C599" s="14" t="s">
        <v>2449</v>
      </c>
      <c r="D599" s="14" t="s">
        <v>2297</v>
      </c>
      <c r="E599" s="15" t="str">
        <f aca="false">LEFT(O599,LEN(O599)-4)&amp;"****"</f>
        <v>51081119820925****</v>
      </c>
      <c r="F599" s="15" t="str">
        <f aca="false">LEFT(P599,LEN(P599)-5)&amp;"****"</f>
        <v>1355193****</v>
      </c>
      <c r="G599" s="14" t="s">
        <v>19</v>
      </c>
      <c r="H599" s="18" t="str">
        <f aca="false">LEFT(Q599,LEN(Q599)-4)&amp;"****"</f>
        <v>621459078200313****</v>
      </c>
      <c r="I599" s="14" t="s">
        <v>20</v>
      </c>
      <c r="J599" s="17" t="s">
        <v>21</v>
      </c>
      <c r="K599" s="13" t="s">
        <v>22</v>
      </c>
      <c r="L599" s="13" t="n">
        <v>1</v>
      </c>
      <c r="M599" s="13" t="n">
        <v>120</v>
      </c>
      <c r="O599" s="19" t="s">
        <v>2298</v>
      </c>
      <c r="P599" s="18" t="s">
        <v>2299</v>
      </c>
      <c r="Q599" s="18" t="s">
        <v>2300</v>
      </c>
    </row>
    <row r="600" s="12" customFormat="true" ht="42" hidden="false" customHeight="true" outlineLevel="0" collapsed="false">
      <c r="A600" s="13" t="n">
        <v>597</v>
      </c>
      <c r="B600" s="14" t="s">
        <v>2450</v>
      </c>
      <c r="C600" s="14" t="s">
        <v>2451</v>
      </c>
      <c r="D600" s="14" t="s">
        <v>2452</v>
      </c>
      <c r="E600" s="15" t="str">
        <f aca="false">LEFT(O600,LEN(O600)-4)&amp;"****"</f>
        <v>51080219720126****</v>
      </c>
      <c r="F600" s="15" t="str">
        <f aca="false">LEFT(P600,LEN(P600)-5)&amp;"****"</f>
        <v>159282****</v>
      </c>
      <c r="G600" s="14" t="s">
        <v>19</v>
      </c>
      <c r="H600" s="18" t="str">
        <f aca="false">LEFT(Q600,LEN(Q600)-4)&amp;"****"</f>
        <v>621457078100103****</v>
      </c>
      <c r="I600" s="14" t="s">
        <v>120</v>
      </c>
      <c r="J600" s="17" t="s">
        <v>522</v>
      </c>
      <c r="K600" s="13" t="s">
        <v>523</v>
      </c>
      <c r="L600" s="13" t="n">
        <v>1</v>
      </c>
      <c r="M600" s="13" t="n">
        <v>600</v>
      </c>
      <c r="O600" s="19" t="s">
        <v>2453</v>
      </c>
      <c r="P600" s="18" t="n">
        <v>15928220488</v>
      </c>
      <c r="Q600" s="18" t="s">
        <v>2454</v>
      </c>
    </row>
    <row r="601" s="12" customFormat="true" ht="42" hidden="false" customHeight="true" outlineLevel="0" collapsed="false">
      <c r="A601" s="13" t="n">
        <v>598</v>
      </c>
      <c r="B601" s="14" t="s">
        <v>2450</v>
      </c>
      <c r="C601" s="14" t="s">
        <v>2455</v>
      </c>
      <c r="D601" s="14" t="s">
        <v>2456</v>
      </c>
      <c r="E601" s="15" t="str">
        <f aca="false">LEFT(O601,LEN(O601)-4)&amp;"****"</f>
        <v>51080219450305****</v>
      </c>
      <c r="F601" s="15" t="str">
        <f aca="false">LEFT(P601,LEN(P601)-5)&amp;"****"</f>
        <v>158835****</v>
      </c>
      <c r="G601" s="14" t="s">
        <v>2457</v>
      </c>
      <c r="H601" s="18" t="str">
        <f aca="false">LEFT(Q601,LEN(Q601)-4)&amp;"****"</f>
        <v>8808011010518****</v>
      </c>
      <c r="I601" s="14" t="s">
        <v>120</v>
      </c>
      <c r="J601" s="17" t="s">
        <v>522</v>
      </c>
      <c r="K601" s="13" t="s">
        <v>523</v>
      </c>
      <c r="L601" s="13" t="n">
        <v>1</v>
      </c>
      <c r="M601" s="13" t="n">
        <v>600</v>
      </c>
      <c r="O601" s="19" t="s">
        <v>2458</v>
      </c>
      <c r="P601" s="18" t="n">
        <v>15883545303</v>
      </c>
      <c r="Q601" s="18" t="s">
        <v>2459</v>
      </c>
    </row>
    <row r="602" s="12" customFormat="true" ht="42" hidden="false" customHeight="true" outlineLevel="0" collapsed="false">
      <c r="A602" s="13" t="n">
        <v>599</v>
      </c>
      <c r="B602" s="14" t="s">
        <v>2450</v>
      </c>
      <c r="C602" s="14" t="s">
        <v>2460</v>
      </c>
      <c r="D602" s="14" t="s">
        <v>2461</v>
      </c>
      <c r="E602" s="15" t="str">
        <f aca="false">LEFT(O602,LEN(O602)-4)&amp;"****"</f>
        <v>51080219401116****</v>
      </c>
      <c r="F602" s="15" t="str">
        <f aca="false">LEFT(P602,LEN(P602)-5)&amp;"****"</f>
        <v>151839****</v>
      </c>
      <c r="G602" s="14" t="s">
        <v>2457</v>
      </c>
      <c r="H602" s="18" t="str">
        <f aca="false">LEFT(Q602,LEN(Q602)-4)&amp;"****"</f>
        <v>8808011010516****</v>
      </c>
      <c r="I602" s="14" t="s">
        <v>120</v>
      </c>
      <c r="J602" s="17" t="s">
        <v>522</v>
      </c>
      <c r="K602" s="13" t="s">
        <v>523</v>
      </c>
      <c r="L602" s="13" t="n">
        <v>1</v>
      </c>
      <c r="M602" s="13" t="n">
        <v>600</v>
      </c>
      <c r="O602" s="19" t="s">
        <v>2462</v>
      </c>
      <c r="P602" s="18" t="n">
        <v>15183961461</v>
      </c>
      <c r="Q602" s="18" t="s">
        <v>2463</v>
      </c>
    </row>
    <row r="603" s="12" customFormat="true" ht="42" hidden="false" customHeight="true" outlineLevel="0" collapsed="false">
      <c r="A603" s="13" t="n">
        <v>600</v>
      </c>
      <c r="B603" s="14" t="s">
        <v>2450</v>
      </c>
      <c r="C603" s="14" t="s">
        <v>2455</v>
      </c>
      <c r="D603" s="14" t="s">
        <v>2464</v>
      </c>
      <c r="E603" s="15" t="str">
        <f aca="false">LEFT(O603,LEN(O603)-4)&amp;"****"</f>
        <v>51080219571116****</v>
      </c>
      <c r="F603" s="15" t="str">
        <f aca="false">LEFT(P603,LEN(P603)-5)&amp;"****"</f>
        <v>158835****</v>
      </c>
      <c r="G603" s="14" t="s">
        <v>2457</v>
      </c>
      <c r="H603" s="18" t="str">
        <f aca="false">LEFT(Q603,LEN(Q603)-4)&amp;"****"</f>
        <v>8808011015294****</v>
      </c>
      <c r="I603" s="14" t="s">
        <v>120</v>
      </c>
      <c r="J603" s="17" t="s">
        <v>522</v>
      </c>
      <c r="K603" s="13" t="s">
        <v>523</v>
      </c>
      <c r="L603" s="13" t="n">
        <v>1</v>
      </c>
      <c r="M603" s="13" t="n">
        <v>600</v>
      </c>
      <c r="O603" s="19" t="s">
        <v>2465</v>
      </c>
      <c r="P603" s="18" t="n">
        <v>15883545303</v>
      </c>
      <c r="Q603" s="18" t="s">
        <v>2466</v>
      </c>
    </row>
    <row r="604" s="12" customFormat="true" ht="30" hidden="false" customHeight="true" outlineLevel="0" collapsed="false">
      <c r="A604" s="13" t="n">
        <v>601</v>
      </c>
      <c r="B604" s="14" t="s">
        <v>2450</v>
      </c>
      <c r="C604" s="14" t="s">
        <v>2467</v>
      </c>
      <c r="D604" s="14" t="s">
        <v>2468</v>
      </c>
      <c r="E604" s="15" t="str">
        <f aca="false">LEFT(O604,LEN(O604)-4)&amp;"****"</f>
        <v>51080219670727****</v>
      </c>
      <c r="F604" s="15" t="str">
        <f aca="false">LEFT(P604,LEN(P604)-5)&amp;"****"</f>
        <v>1519611****</v>
      </c>
      <c r="G604" s="14" t="s">
        <v>2457</v>
      </c>
      <c r="H604" s="18" t="str">
        <f aca="false">LEFT(Q604,LEN(Q604)-4)&amp;"****"</f>
        <v>8808011010520****</v>
      </c>
      <c r="I604" s="14" t="s">
        <v>49</v>
      </c>
      <c r="J604" s="17" t="s">
        <v>2469</v>
      </c>
      <c r="K604" s="13" t="s">
        <v>2470</v>
      </c>
      <c r="L604" s="13" t="n">
        <v>1</v>
      </c>
      <c r="M604" s="13" t="n">
        <v>1170</v>
      </c>
      <c r="O604" s="19" t="s">
        <v>2471</v>
      </c>
      <c r="P604" s="18" t="s">
        <v>2472</v>
      </c>
      <c r="Q604" s="18" t="s">
        <v>2473</v>
      </c>
    </row>
    <row r="605" s="12" customFormat="true" ht="57" hidden="false" customHeight="true" outlineLevel="0" collapsed="false">
      <c r="A605" s="13" t="n">
        <v>602</v>
      </c>
      <c r="B605" s="14" t="s">
        <v>2450</v>
      </c>
      <c r="C605" s="14" t="s">
        <v>2467</v>
      </c>
      <c r="D605" s="14" t="s">
        <v>2468</v>
      </c>
      <c r="E605" s="15" t="str">
        <f aca="false">LEFT(O605,LEN(O605)-4)&amp;"****"</f>
        <v>51080219670727****</v>
      </c>
      <c r="F605" s="15" t="str">
        <f aca="false">LEFT(P605,LEN(P605)-5)&amp;"****"</f>
        <v>1519611****</v>
      </c>
      <c r="G605" s="14" t="s">
        <v>2457</v>
      </c>
      <c r="H605" s="18" t="str">
        <f aca="false">LEFT(Q605,LEN(Q605)-4)&amp;"****"</f>
        <v>8808011010520****</v>
      </c>
      <c r="I605" s="14" t="s">
        <v>720</v>
      </c>
      <c r="J605" s="17" t="s">
        <v>1668</v>
      </c>
      <c r="K605" s="14" t="s">
        <v>1669</v>
      </c>
      <c r="L605" s="13" t="n">
        <v>1</v>
      </c>
      <c r="M605" s="13" t="n">
        <v>10260</v>
      </c>
      <c r="O605" s="19" t="s">
        <v>2471</v>
      </c>
      <c r="P605" s="18" t="s">
        <v>2472</v>
      </c>
      <c r="Q605" s="18" t="s">
        <v>2473</v>
      </c>
    </row>
    <row r="606" s="12" customFormat="true" ht="57" hidden="false" customHeight="true" outlineLevel="0" collapsed="false">
      <c r="A606" s="13" t="n">
        <v>603</v>
      </c>
      <c r="B606" s="14" t="s">
        <v>2450</v>
      </c>
      <c r="C606" s="14" t="s">
        <v>2467</v>
      </c>
      <c r="D606" s="14" t="s">
        <v>2474</v>
      </c>
      <c r="E606" s="15" t="str">
        <f aca="false">LEFT(O606,LEN(O606)-4)&amp;"****"</f>
        <v>51080219710603****</v>
      </c>
      <c r="F606" s="15" t="str">
        <f aca="false">LEFT(P606,LEN(P606)-5)&amp;"****"</f>
        <v>1528486****</v>
      </c>
      <c r="G606" s="14" t="s">
        <v>19</v>
      </c>
      <c r="H606" s="18" t="str">
        <f aca="false">LEFT(Q606,LEN(Q606)-4)&amp;"****"</f>
        <v>621457078100103****</v>
      </c>
      <c r="I606" s="14" t="s">
        <v>720</v>
      </c>
      <c r="J606" s="17" t="s">
        <v>1668</v>
      </c>
      <c r="K606" s="14" t="s">
        <v>1669</v>
      </c>
      <c r="L606" s="13" t="n">
        <v>1</v>
      </c>
      <c r="M606" s="13" t="n">
        <v>10260</v>
      </c>
      <c r="O606" s="19" t="s">
        <v>2475</v>
      </c>
      <c r="P606" s="18" t="s">
        <v>2476</v>
      </c>
      <c r="Q606" s="18" t="s">
        <v>2477</v>
      </c>
    </row>
    <row r="607" s="12" customFormat="true" ht="30" hidden="false" customHeight="true" outlineLevel="0" collapsed="false">
      <c r="A607" s="13" t="n">
        <v>604</v>
      </c>
      <c r="B607" s="14" t="s">
        <v>2450</v>
      </c>
      <c r="C607" s="14" t="s">
        <v>2478</v>
      </c>
      <c r="D607" s="14" t="s">
        <v>2479</v>
      </c>
      <c r="E607" s="15" t="str">
        <f aca="false">LEFT(O607,LEN(O607)-4)&amp;"****"</f>
        <v>51080219520727****</v>
      </c>
      <c r="F607" s="15" t="str">
        <f aca="false">LEFT(P607,LEN(P607)-5)&amp;"****"</f>
        <v>1331817****</v>
      </c>
      <c r="G607" s="14" t="s">
        <v>2457</v>
      </c>
      <c r="H607" s="18" t="str">
        <f aca="false">LEFT(Q607,LEN(Q607)-4)&amp;"****"</f>
        <v>8808011010519****</v>
      </c>
      <c r="I607" s="14" t="s">
        <v>59</v>
      </c>
      <c r="J607" s="17" t="s">
        <v>21</v>
      </c>
      <c r="K607" s="13" t="s">
        <v>227</v>
      </c>
      <c r="L607" s="13" t="n">
        <v>1</v>
      </c>
      <c r="M607" s="13" t="n">
        <v>120</v>
      </c>
      <c r="O607" s="19" t="s">
        <v>2480</v>
      </c>
      <c r="P607" s="18" t="s">
        <v>2481</v>
      </c>
      <c r="Q607" s="18" t="s">
        <v>2482</v>
      </c>
    </row>
    <row r="608" s="12" customFormat="true" ht="30" hidden="false" customHeight="true" outlineLevel="0" collapsed="false">
      <c r="A608" s="13" t="n">
        <v>605</v>
      </c>
      <c r="B608" s="14" t="s">
        <v>2450</v>
      </c>
      <c r="C608" s="14" t="s">
        <v>2483</v>
      </c>
      <c r="D608" s="14" t="s">
        <v>2484</v>
      </c>
      <c r="E608" s="15" t="str">
        <f aca="false">LEFT(O608,LEN(O608)-4)&amp;"****"</f>
        <v>51080219630701****</v>
      </c>
      <c r="F608" s="15" t="str">
        <f aca="false">LEFT(P608,LEN(P608)-5)&amp;"****"</f>
        <v>1539018****</v>
      </c>
      <c r="G608" s="14" t="s">
        <v>2457</v>
      </c>
      <c r="H608" s="18" t="str">
        <f aca="false">LEFT(Q608,LEN(Q608)-4)&amp;"****"</f>
        <v>8808011041996****</v>
      </c>
      <c r="I608" s="14" t="s">
        <v>59</v>
      </c>
      <c r="J608" s="17" t="s">
        <v>21</v>
      </c>
      <c r="K608" s="13" t="s">
        <v>227</v>
      </c>
      <c r="L608" s="13" t="n">
        <v>1</v>
      </c>
      <c r="M608" s="13" t="n">
        <v>120</v>
      </c>
      <c r="O608" s="19" t="s">
        <v>2485</v>
      </c>
      <c r="P608" s="18" t="s">
        <v>2486</v>
      </c>
      <c r="Q608" s="18" t="s">
        <v>2487</v>
      </c>
    </row>
    <row r="609" s="12" customFormat="true" ht="30" hidden="false" customHeight="true" outlineLevel="0" collapsed="false">
      <c r="A609" s="13" t="n">
        <v>606</v>
      </c>
      <c r="B609" s="14" t="s">
        <v>2450</v>
      </c>
      <c r="C609" s="14" t="s">
        <v>2488</v>
      </c>
      <c r="D609" s="14" t="s">
        <v>2489</v>
      </c>
      <c r="E609" s="15" t="str">
        <f aca="false">LEFT(O609,LEN(O609)-4)&amp;"****"</f>
        <v>51080219660927****</v>
      </c>
      <c r="F609" s="15" t="str">
        <f aca="false">LEFT(P609,LEN(P609)-5)&amp;"****"</f>
        <v>1518393****</v>
      </c>
      <c r="G609" s="14" t="s">
        <v>2457</v>
      </c>
      <c r="H609" s="18" t="str">
        <f aca="false">LEFT(Q609,LEN(Q609)-4)&amp;"****"</f>
        <v>8808011010530****</v>
      </c>
      <c r="I609" s="14" t="s">
        <v>59</v>
      </c>
      <c r="J609" s="17" t="s">
        <v>21</v>
      </c>
      <c r="K609" s="13" t="s">
        <v>227</v>
      </c>
      <c r="L609" s="13" t="n">
        <v>1</v>
      </c>
      <c r="M609" s="13" t="n">
        <v>120</v>
      </c>
      <c r="O609" s="19" t="s">
        <v>2490</v>
      </c>
      <c r="P609" s="18" t="s">
        <v>2491</v>
      </c>
      <c r="Q609" s="18" t="s">
        <v>2492</v>
      </c>
    </row>
    <row r="610" s="12" customFormat="true" ht="30" hidden="false" customHeight="true" outlineLevel="0" collapsed="false">
      <c r="A610" s="13" t="n">
        <v>607</v>
      </c>
      <c r="B610" s="14" t="s">
        <v>2450</v>
      </c>
      <c r="C610" s="14" t="s">
        <v>2493</v>
      </c>
      <c r="D610" s="14" t="s">
        <v>2494</v>
      </c>
      <c r="E610" s="15" t="str">
        <f aca="false">LEFT(O610,LEN(O610)-4)&amp;"****"</f>
        <v>51080219520110****</v>
      </c>
      <c r="F610" s="15" t="str">
        <f aca="false">LEFT(P610,LEN(P610)-5)&amp;"****"</f>
        <v>1839878****</v>
      </c>
      <c r="G610" s="14" t="s">
        <v>2457</v>
      </c>
      <c r="H610" s="18" t="str">
        <f aca="false">LEFT(Q610,LEN(Q610)-4)&amp;"****"</f>
        <v>8808011029565****</v>
      </c>
      <c r="I610" s="14" t="s">
        <v>59</v>
      </c>
      <c r="J610" s="17" t="s">
        <v>21</v>
      </c>
      <c r="K610" s="13" t="s">
        <v>227</v>
      </c>
      <c r="L610" s="13" t="n">
        <v>1</v>
      </c>
      <c r="M610" s="13" t="n">
        <v>120</v>
      </c>
      <c r="O610" s="19" t="s">
        <v>2495</v>
      </c>
      <c r="P610" s="18" t="s">
        <v>2496</v>
      </c>
      <c r="Q610" s="18" t="s">
        <v>2497</v>
      </c>
    </row>
    <row r="611" s="12" customFormat="true" ht="30" hidden="false" customHeight="true" outlineLevel="0" collapsed="false">
      <c r="A611" s="13" t="n">
        <v>608</v>
      </c>
      <c r="B611" s="14" t="s">
        <v>2450</v>
      </c>
      <c r="C611" s="14" t="s">
        <v>2498</v>
      </c>
      <c r="D611" s="14" t="s">
        <v>2499</v>
      </c>
      <c r="E611" s="15" t="str">
        <f aca="false">LEFT(O611,LEN(O611)-4)&amp;"****"</f>
        <v>51080219531010****</v>
      </c>
      <c r="F611" s="15" t="str">
        <f aca="false">LEFT(P611,LEN(P611)-5)&amp;"****"</f>
        <v>1532857****</v>
      </c>
      <c r="G611" s="14" t="s">
        <v>2457</v>
      </c>
      <c r="H611" s="18" t="str">
        <f aca="false">LEFT(Q611,LEN(Q611)-4)&amp;"****"</f>
        <v>8808011010530****</v>
      </c>
      <c r="I611" s="14" t="s">
        <v>59</v>
      </c>
      <c r="J611" s="17" t="s">
        <v>21</v>
      </c>
      <c r="K611" s="13" t="s">
        <v>227</v>
      </c>
      <c r="L611" s="13" t="n">
        <v>1</v>
      </c>
      <c r="M611" s="13" t="n">
        <v>120</v>
      </c>
      <c r="O611" s="19" t="s">
        <v>2500</v>
      </c>
      <c r="P611" s="18" t="s">
        <v>2501</v>
      </c>
      <c r="Q611" s="18" t="s">
        <v>2502</v>
      </c>
    </row>
    <row r="612" s="12" customFormat="true" ht="30" hidden="false" customHeight="true" outlineLevel="0" collapsed="false">
      <c r="A612" s="13" t="n">
        <v>609</v>
      </c>
      <c r="B612" s="14" t="s">
        <v>2450</v>
      </c>
      <c r="C612" s="14" t="s">
        <v>2503</v>
      </c>
      <c r="D612" s="14" t="s">
        <v>2504</v>
      </c>
      <c r="E612" s="15" t="str">
        <f aca="false">LEFT(O612,LEN(O612)-4)&amp;"****"</f>
        <v>51080219450316****</v>
      </c>
      <c r="F612" s="15" t="str">
        <f aca="false">LEFT(P612,LEN(P612)-5)&amp;"****"</f>
        <v>1337817****</v>
      </c>
      <c r="G612" s="14" t="s">
        <v>19</v>
      </c>
      <c r="H612" s="18" t="str">
        <f aca="false">LEFT(Q612,LEN(Q612)-4)&amp;"****"</f>
        <v>62145907820023****</v>
      </c>
      <c r="I612" s="14" t="s">
        <v>59</v>
      </c>
      <c r="J612" s="17" t="s">
        <v>21</v>
      </c>
      <c r="K612" s="13" t="s">
        <v>227</v>
      </c>
      <c r="L612" s="13" t="n">
        <v>1</v>
      </c>
      <c r="M612" s="13" t="n">
        <v>120</v>
      </c>
      <c r="O612" s="19" t="s">
        <v>2505</v>
      </c>
      <c r="P612" s="18" t="s">
        <v>2506</v>
      </c>
      <c r="Q612" s="18" t="s">
        <v>2507</v>
      </c>
    </row>
    <row r="613" s="12" customFormat="true" ht="30" hidden="false" customHeight="true" outlineLevel="0" collapsed="false">
      <c r="A613" s="13" t="n">
        <v>610</v>
      </c>
      <c r="B613" s="14" t="s">
        <v>2450</v>
      </c>
      <c r="C613" s="14" t="s">
        <v>2508</v>
      </c>
      <c r="D613" s="14" t="s">
        <v>2509</v>
      </c>
      <c r="E613" s="15" t="str">
        <f aca="false">LEFT(O613,LEN(O613)-4)&amp;"****"</f>
        <v>51080219710824****</v>
      </c>
      <c r="F613" s="15" t="str">
        <f aca="false">LEFT(P613,LEN(P613)-5)&amp;"****"</f>
        <v>1818105****</v>
      </c>
      <c r="G613" s="14" t="s">
        <v>2457</v>
      </c>
      <c r="H613" s="18" t="str">
        <f aca="false">LEFT(Q613,LEN(Q613)-4)&amp;"****"</f>
        <v>8808011038151****</v>
      </c>
      <c r="I613" s="14" t="s">
        <v>59</v>
      </c>
      <c r="J613" s="17" t="s">
        <v>21</v>
      </c>
      <c r="K613" s="13" t="s">
        <v>227</v>
      </c>
      <c r="L613" s="13" t="n">
        <v>1</v>
      </c>
      <c r="M613" s="13" t="n">
        <v>120</v>
      </c>
      <c r="O613" s="19" t="s">
        <v>2510</v>
      </c>
      <c r="P613" s="18" t="s">
        <v>2511</v>
      </c>
      <c r="Q613" s="18" t="s">
        <v>2512</v>
      </c>
    </row>
    <row r="614" s="12" customFormat="true" ht="30" hidden="false" customHeight="true" outlineLevel="0" collapsed="false">
      <c r="A614" s="13" t="n">
        <v>611</v>
      </c>
      <c r="B614" s="14" t="s">
        <v>2450</v>
      </c>
      <c r="C614" s="14" t="s">
        <v>2513</v>
      </c>
      <c r="D614" s="14" t="s">
        <v>2514</v>
      </c>
      <c r="E614" s="15" t="str">
        <f aca="false">LEFT(O614,LEN(O614)-4)&amp;"****"</f>
        <v>51080219640915****</v>
      </c>
      <c r="F614" s="15" t="str">
        <f aca="false">LEFT(P614,LEN(P614)-5)&amp;"****"</f>
        <v>1811368****</v>
      </c>
      <c r="G614" s="14" t="s">
        <v>2457</v>
      </c>
      <c r="H614" s="18" t="str">
        <f aca="false">LEFT(Q614,LEN(Q614)-4)&amp;"****"</f>
        <v>8808011024760****</v>
      </c>
      <c r="I614" s="14" t="s">
        <v>59</v>
      </c>
      <c r="J614" s="17" t="s">
        <v>21</v>
      </c>
      <c r="K614" s="13" t="s">
        <v>227</v>
      </c>
      <c r="L614" s="13" t="n">
        <v>1</v>
      </c>
      <c r="M614" s="13" t="n">
        <v>120</v>
      </c>
      <c r="O614" s="19" t="s">
        <v>2515</v>
      </c>
      <c r="P614" s="18" t="s">
        <v>2516</v>
      </c>
      <c r="Q614" s="18" t="s">
        <v>2517</v>
      </c>
    </row>
    <row r="615" s="12" customFormat="true" ht="30" hidden="false" customHeight="true" outlineLevel="0" collapsed="false">
      <c r="A615" s="13" t="n">
        <v>612</v>
      </c>
      <c r="B615" s="14" t="s">
        <v>2450</v>
      </c>
      <c r="C615" s="14" t="s">
        <v>2518</v>
      </c>
      <c r="D615" s="14" t="s">
        <v>2519</v>
      </c>
      <c r="E615" s="15" t="str">
        <f aca="false">LEFT(O615,LEN(O615)-4)&amp;"****"</f>
        <v>51080219561214****</v>
      </c>
      <c r="F615" s="15" t="str">
        <f aca="false">LEFT(P615,LEN(P615)-5)&amp;"****"</f>
        <v>1592822****</v>
      </c>
      <c r="G615" s="14" t="s">
        <v>2457</v>
      </c>
      <c r="H615" s="18" t="str">
        <f aca="false">LEFT(Q615,LEN(Q615)-4)&amp;"****"</f>
        <v>8808011038869****</v>
      </c>
      <c r="I615" s="14" t="s">
        <v>59</v>
      </c>
      <c r="J615" s="17" t="s">
        <v>21</v>
      </c>
      <c r="K615" s="13" t="s">
        <v>227</v>
      </c>
      <c r="L615" s="13" t="n">
        <v>1</v>
      </c>
      <c r="M615" s="13" t="n">
        <v>120</v>
      </c>
      <c r="O615" s="19" t="s">
        <v>2520</v>
      </c>
      <c r="P615" s="18" t="s">
        <v>2521</v>
      </c>
      <c r="Q615" s="18" t="s">
        <v>2522</v>
      </c>
    </row>
    <row r="616" s="12" customFormat="true" ht="30" hidden="false" customHeight="true" outlineLevel="0" collapsed="false">
      <c r="A616" s="13" t="n">
        <v>613</v>
      </c>
      <c r="B616" s="14" t="s">
        <v>2450</v>
      </c>
      <c r="C616" s="14" t="s">
        <v>2523</v>
      </c>
      <c r="D616" s="14" t="s">
        <v>2524</v>
      </c>
      <c r="E616" s="15" t="str">
        <f aca="false">LEFT(O616,LEN(O616)-4)&amp;"****"</f>
        <v>51080219640811****</v>
      </c>
      <c r="F616" s="15" t="str">
        <f aca="false">LEFT(P616,LEN(P616)-5)&amp;"****"</f>
        <v>1878091****</v>
      </c>
      <c r="G616" s="14" t="s">
        <v>2457</v>
      </c>
      <c r="H616" s="18" t="str">
        <f aca="false">LEFT(Q616,LEN(Q616)-4)&amp;"****"</f>
        <v>8808011010525****</v>
      </c>
      <c r="I616" s="14" t="s">
        <v>59</v>
      </c>
      <c r="J616" s="17" t="s">
        <v>21</v>
      </c>
      <c r="K616" s="13" t="s">
        <v>227</v>
      </c>
      <c r="L616" s="13" t="n">
        <v>1</v>
      </c>
      <c r="M616" s="13" t="n">
        <v>120</v>
      </c>
      <c r="O616" s="19" t="s">
        <v>2525</v>
      </c>
      <c r="P616" s="18" t="s">
        <v>2526</v>
      </c>
      <c r="Q616" s="18" t="s">
        <v>2527</v>
      </c>
    </row>
    <row r="617" s="12" customFormat="true" ht="30" hidden="false" customHeight="true" outlineLevel="0" collapsed="false">
      <c r="A617" s="13" t="n">
        <v>614</v>
      </c>
      <c r="B617" s="14" t="s">
        <v>2450</v>
      </c>
      <c r="C617" s="14" t="s">
        <v>2528</v>
      </c>
      <c r="D617" s="14" t="s">
        <v>2529</v>
      </c>
      <c r="E617" s="15" t="str">
        <f aca="false">LEFT(O617,LEN(O617)-4)&amp;"****"</f>
        <v>51081119770210****</v>
      </c>
      <c r="F617" s="15" t="str">
        <f aca="false">LEFT(P617,LEN(P617)-5)&amp;"****"</f>
        <v>1588390****</v>
      </c>
      <c r="G617" s="14" t="s">
        <v>2457</v>
      </c>
      <c r="H617" s="18" t="str">
        <f aca="false">LEFT(Q617,LEN(Q617)-4)&amp;"****"</f>
        <v>8808011010522****</v>
      </c>
      <c r="I617" s="14" t="s">
        <v>59</v>
      </c>
      <c r="J617" s="17" t="s">
        <v>21</v>
      </c>
      <c r="K617" s="13" t="s">
        <v>227</v>
      </c>
      <c r="L617" s="13" t="n">
        <v>1</v>
      </c>
      <c r="M617" s="13" t="n">
        <v>120</v>
      </c>
      <c r="O617" s="19" t="s">
        <v>2530</v>
      </c>
      <c r="P617" s="18" t="s">
        <v>2531</v>
      </c>
      <c r="Q617" s="18" t="s">
        <v>2532</v>
      </c>
    </row>
    <row r="618" s="12" customFormat="true" ht="30" hidden="false" customHeight="true" outlineLevel="0" collapsed="false">
      <c r="A618" s="13" t="n">
        <v>615</v>
      </c>
      <c r="B618" s="14" t="s">
        <v>2450</v>
      </c>
      <c r="C618" s="14" t="s">
        <v>2533</v>
      </c>
      <c r="D618" s="14" t="s">
        <v>2534</v>
      </c>
      <c r="E618" s="15" t="str">
        <f aca="false">LEFT(O618,LEN(O618)-4)&amp;"****"</f>
        <v>51080219630218****</v>
      </c>
      <c r="F618" s="15" t="str">
        <f aca="false">LEFT(P618,LEN(P618)-5)&amp;"****"</f>
        <v>1828499****</v>
      </c>
      <c r="G618" s="14" t="s">
        <v>2457</v>
      </c>
      <c r="H618" s="18" t="str">
        <f aca="false">LEFT(Q618,LEN(Q618)-4)&amp;"****"</f>
        <v>8808011010527****</v>
      </c>
      <c r="I618" s="14" t="s">
        <v>59</v>
      </c>
      <c r="J618" s="17" t="s">
        <v>21</v>
      </c>
      <c r="K618" s="13" t="s">
        <v>227</v>
      </c>
      <c r="L618" s="13" t="n">
        <v>1</v>
      </c>
      <c r="M618" s="13" t="n">
        <v>120</v>
      </c>
      <c r="O618" s="19" t="s">
        <v>2535</v>
      </c>
      <c r="P618" s="18" t="s">
        <v>2536</v>
      </c>
      <c r="Q618" s="18" t="s">
        <v>2537</v>
      </c>
    </row>
    <row r="619" s="12" customFormat="true" ht="30" hidden="false" customHeight="true" outlineLevel="0" collapsed="false">
      <c r="A619" s="13" t="n">
        <v>616</v>
      </c>
      <c r="B619" s="14" t="s">
        <v>2450</v>
      </c>
      <c r="C619" s="14" t="s">
        <v>2538</v>
      </c>
      <c r="D619" s="14" t="s">
        <v>2539</v>
      </c>
      <c r="E619" s="15" t="str">
        <f aca="false">LEFT(O619,LEN(O619)-4)&amp;"****"</f>
        <v>51080219610312****</v>
      </c>
      <c r="F619" s="15" t="str">
        <f aca="false">LEFT(P619,LEN(P619)-5)&amp;"****"</f>
        <v>1519614****</v>
      </c>
      <c r="G619" s="14" t="s">
        <v>2457</v>
      </c>
      <c r="H619" s="18" t="str">
        <f aca="false">LEFT(Q619,LEN(Q619)-4)&amp;"****"</f>
        <v>8808011041131****</v>
      </c>
      <c r="I619" s="14" t="s">
        <v>59</v>
      </c>
      <c r="J619" s="17" t="s">
        <v>21</v>
      </c>
      <c r="K619" s="13" t="s">
        <v>227</v>
      </c>
      <c r="L619" s="13" t="n">
        <v>1</v>
      </c>
      <c r="M619" s="13" t="n">
        <v>120</v>
      </c>
      <c r="O619" s="19" t="s">
        <v>2540</v>
      </c>
      <c r="P619" s="18" t="s">
        <v>2541</v>
      </c>
      <c r="Q619" s="18" t="s">
        <v>2542</v>
      </c>
    </row>
    <row r="620" s="12" customFormat="true" ht="30" hidden="false" customHeight="true" outlineLevel="0" collapsed="false">
      <c r="A620" s="13" t="n">
        <v>617</v>
      </c>
      <c r="B620" s="14" t="s">
        <v>2450</v>
      </c>
      <c r="C620" s="14" t="s">
        <v>2543</v>
      </c>
      <c r="D620" s="14" t="s">
        <v>2544</v>
      </c>
      <c r="E620" s="15" t="str">
        <f aca="false">LEFT(O620,LEN(O620)-4)&amp;"****"</f>
        <v>51080219521025****</v>
      </c>
      <c r="F620" s="15" t="str">
        <f aca="false">LEFT(P620,LEN(P620)-5)&amp;"****"</f>
        <v>1337817****</v>
      </c>
      <c r="G620" s="14" t="s">
        <v>2457</v>
      </c>
      <c r="H620" s="18" t="str">
        <f aca="false">LEFT(Q620,LEN(Q620)-4)&amp;"****"</f>
        <v>8808011010527****</v>
      </c>
      <c r="I620" s="14" t="s">
        <v>59</v>
      </c>
      <c r="J620" s="17" t="s">
        <v>21</v>
      </c>
      <c r="K620" s="13" t="s">
        <v>227</v>
      </c>
      <c r="L620" s="13" t="n">
        <v>1</v>
      </c>
      <c r="M620" s="13" t="n">
        <v>120</v>
      </c>
      <c r="O620" s="19" t="s">
        <v>2545</v>
      </c>
      <c r="P620" s="18" t="s">
        <v>2506</v>
      </c>
      <c r="Q620" s="18" t="s">
        <v>2546</v>
      </c>
    </row>
    <row r="621" s="12" customFormat="true" ht="30" hidden="false" customHeight="true" outlineLevel="0" collapsed="false">
      <c r="A621" s="13" t="n">
        <v>618</v>
      </c>
      <c r="B621" s="14" t="s">
        <v>2450</v>
      </c>
      <c r="C621" s="14" t="s">
        <v>2547</v>
      </c>
      <c r="D621" s="14" t="s">
        <v>2548</v>
      </c>
      <c r="E621" s="15" t="str">
        <f aca="false">LEFT(O621,LEN(O621)-4)&amp;"****"</f>
        <v>51080219501010****</v>
      </c>
      <c r="F621" s="15" t="str">
        <f aca="false">LEFT(P621,LEN(P621)-5)&amp;"****"</f>
        <v>1588394****</v>
      </c>
      <c r="G621" s="14" t="s">
        <v>2457</v>
      </c>
      <c r="H621" s="18" t="str">
        <f aca="false">LEFT(Q621,LEN(Q621)-4)&amp;"****"</f>
        <v>8808011010518****</v>
      </c>
      <c r="I621" s="14" t="s">
        <v>59</v>
      </c>
      <c r="J621" s="17" t="s">
        <v>21</v>
      </c>
      <c r="K621" s="13" t="s">
        <v>227</v>
      </c>
      <c r="L621" s="13" t="n">
        <v>1</v>
      </c>
      <c r="M621" s="13" t="n">
        <v>120</v>
      </c>
      <c r="O621" s="19" t="s">
        <v>2549</v>
      </c>
      <c r="P621" s="18" t="s">
        <v>2550</v>
      </c>
      <c r="Q621" s="18" t="s">
        <v>2551</v>
      </c>
    </row>
    <row r="622" s="12" customFormat="true" ht="30" hidden="false" customHeight="true" outlineLevel="0" collapsed="false">
      <c r="A622" s="13" t="n">
        <v>619</v>
      </c>
      <c r="B622" s="14" t="s">
        <v>2450</v>
      </c>
      <c r="C622" s="14" t="s">
        <v>2552</v>
      </c>
      <c r="D622" s="14" t="s">
        <v>2553</v>
      </c>
      <c r="E622" s="15" t="str">
        <f aca="false">LEFT(O622,LEN(O622)-4)&amp;"****"</f>
        <v>51080219740714****</v>
      </c>
      <c r="F622" s="15" t="str">
        <f aca="false">LEFT(P622,LEN(P622)-5)&amp;"****"</f>
        <v>1830835****</v>
      </c>
      <c r="G622" s="14" t="s">
        <v>2457</v>
      </c>
      <c r="H622" s="18" t="str">
        <f aca="false">LEFT(Q622,LEN(Q622)-4)&amp;"****"</f>
        <v>8808011010522****</v>
      </c>
      <c r="I622" s="14" t="s">
        <v>59</v>
      </c>
      <c r="J622" s="17" t="s">
        <v>21</v>
      </c>
      <c r="K622" s="13" t="s">
        <v>227</v>
      </c>
      <c r="L622" s="13" t="n">
        <v>1</v>
      </c>
      <c r="M622" s="13" t="n">
        <v>120</v>
      </c>
      <c r="O622" s="19" t="s">
        <v>2554</v>
      </c>
      <c r="P622" s="18" t="s">
        <v>2555</v>
      </c>
      <c r="Q622" s="18" t="s">
        <v>2556</v>
      </c>
    </row>
    <row r="623" s="12" customFormat="true" ht="30" hidden="false" customHeight="true" outlineLevel="0" collapsed="false">
      <c r="A623" s="13" t="n">
        <v>620</v>
      </c>
      <c r="B623" s="14" t="s">
        <v>2450</v>
      </c>
      <c r="C623" s="14" t="s">
        <v>2557</v>
      </c>
      <c r="D623" s="14" t="s">
        <v>2558</v>
      </c>
      <c r="E623" s="15" t="str">
        <f aca="false">LEFT(O623,LEN(O623)-4)&amp;"****"</f>
        <v>51081119750510****</v>
      </c>
      <c r="F623" s="15" t="str">
        <f aca="false">LEFT(P623,LEN(P623)-5)&amp;"****"</f>
        <v>18160087****</v>
      </c>
      <c r="G623" s="14" t="s">
        <v>2457</v>
      </c>
      <c r="H623" s="18" t="str">
        <f aca="false">LEFT(Q623,LEN(Q623)-4)&amp;"****"</f>
        <v>8808011038917****</v>
      </c>
      <c r="I623" s="14" t="s">
        <v>59</v>
      </c>
      <c r="J623" s="17" t="s">
        <v>21</v>
      </c>
      <c r="K623" s="13" t="s">
        <v>227</v>
      </c>
      <c r="L623" s="13" t="n">
        <v>1</v>
      </c>
      <c r="M623" s="13" t="n">
        <v>120</v>
      </c>
      <c r="O623" s="19" t="s">
        <v>2559</v>
      </c>
      <c r="P623" s="18" t="s">
        <v>2560</v>
      </c>
      <c r="Q623" s="18" t="s">
        <v>2561</v>
      </c>
    </row>
    <row r="624" s="12" customFormat="true" ht="30" hidden="false" customHeight="true" outlineLevel="0" collapsed="false">
      <c r="A624" s="13" t="n">
        <v>621</v>
      </c>
      <c r="B624" s="14" t="s">
        <v>2450</v>
      </c>
      <c r="C624" s="14" t="s">
        <v>2562</v>
      </c>
      <c r="D624" s="14" t="s">
        <v>2563</v>
      </c>
      <c r="E624" s="15" t="str">
        <f aca="false">LEFT(O624,LEN(O624)-4)&amp;"****"</f>
        <v>51080219690203****</v>
      </c>
      <c r="F624" s="15" t="str">
        <f aca="false">LEFT(P624,LEN(P624)-5)&amp;"****"</f>
        <v>1812342****</v>
      </c>
      <c r="G624" s="14" t="s">
        <v>2457</v>
      </c>
      <c r="H624" s="18" t="str">
        <f aca="false">LEFT(Q624,LEN(Q624)-4)&amp;"****"</f>
        <v>8808011010525****</v>
      </c>
      <c r="I624" s="14" t="s">
        <v>59</v>
      </c>
      <c r="J624" s="17" t="s">
        <v>21</v>
      </c>
      <c r="K624" s="13" t="s">
        <v>227</v>
      </c>
      <c r="L624" s="13" t="n">
        <v>1</v>
      </c>
      <c r="M624" s="13" t="n">
        <v>120</v>
      </c>
      <c r="O624" s="19" t="s">
        <v>2564</v>
      </c>
      <c r="P624" s="18" t="s">
        <v>2565</v>
      </c>
      <c r="Q624" s="18" t="s">
        <v>2566</v>
      </c>
    </row>
    <row r="625" s="12" customFormat="true" ht="30" hidden="false" customHeight="true" outlineLevel="0" collapsed="false">
      <c r="A625" s="13" t="n">
        <v>622</v>
      </c>
      <c r="B625" s="14" t="s">
        <v>2450</v>
      </c>
      <c r="C625" s="14" t="s">
        <v>2567</v>
      </c>
      <c r="D625" s="14" t="s">
        <v>2568</v>
      </c>
      <c r="E625" s="15" t="str">
        <f aca="false">LEFT(O625,LEN(O625)-4)&amp;"****"</f>
        <v>51080219621015****</v>
      </c>
      <c r="F625" s="15" t="str">
        <f aca="false">LEFT(P625,LEN(P625)-5)&amp;"****"</f>
        <v>1878126****</v>
      </c>
      <c r="G625" s="14" t="s">
        <v>2457</v>
      </c>
      <c r="H625" s="18" t="str">
        <f aca="false">LEFT(Q625,LEN(Q625)-4)&amp;"****"</f>
        <v>8808011010522****</v>
      </c>
      <c r="I625" s="14" t="s">
        <v>59</v>
      </c>
      <c r="J625" s="17" t="s">
        <v>21</v>
      </c>
      <c r="K625" s="13" t="s">
        <v>227</v>
      </c>
      <c r="L625" s="13" t="n">
        <v>1</v>
      </c>
      <c r="M625" s="13" t="n">
        <v>120</v>
      </c>
      <c r="O625" s="19" t="s">
        <v>2569</v>
      </c>
      <c r="P625" s="18" t="s">
        <v>2570</v>
      </c>
      <c r="Q625" s="18" t="s">
        <v>2571</v>
      </c>
    </row>
    <row r="626" s="12" customFormat="true" ht="30" hidden="false" customHeight="true" outlineLevel="0" collapsed="false">
      <c r="A626" s="13" t="n">
        <v>623</v>
      </c>
      <c r="B626" s="14" t="s">
        <v>2450</v>
      </c>
      <c r="C626" s="14" t="s">
        <v>2572</v>
      </c>
      <c r="D626" s="14" t="s">
        <v>2573</v>
      </c>
      <c r="E626" s="15" t="str">
        <f aca="false">LEFT(O626,LEN(O626)-4)&amp;"****"</f>
        <v>51080219520905****</v>
      </c>
      <c r="F626" s="15" t="str">
        <f aca="false">LEFT(P626,LEN(P626)-5)&amp;"****"</f>
        <v>1588351****</v>
      </c>
      <c r="G626" s="14" t="s">
        <v>2457</v>
      </c>
      <c r="H626" s="18" t="str">
        <f aca="false">LEFT(Q626,LEN(Q626)-4)&amp;"****"</f>
        <v>8808011010528****</v>
      </c>
      <c r="I626" s="14" t="s">
        <v>59</v>
      </c>
      <c r="J626" s="17" t="s">
        <v>21</v>
      </c>
      <c r="K626" s="13" t="s">
        <v>227</v>
      </c>
      <c r="L626" s="13" t="n">
        <v>1</v>
      </c>
      <c r="M626" s="13" t="n">
        <v>120</v>
      </c>
      <c r="O626" s="19" t="s">
        <v>2574</v>
      </c>
      <c r="P626" s="18" t="s">
        <v>2575</v>
      </c>
      <c r="Q626" s="18" t="s">
        <v>2576</v>
      </c>
    </row>
    <row r="627" s="12" customFormat="true" ht="30" hidden="false" customHeight="true" outlineLevel="0" collapsed="false">
      <c r="A627" s="13" t="n">
        <v>624</v>
      </c>
      <c r="B627" s="14" t="s">
        <v>2450</v>
      </c>
      <c r="C627" s="14" t="s">
        <v>2577</v>
      </c>
      <c r="D627" s="14" t="s">
        <v>2578</v>
      </c>
      <c r="E627" s="15" t="str">
        <f aca="false">LEFT(O627,LEN(O627)-4)&amp;"****"</f>
        <v>51080219540821****</v>
      </c>
      <c r="F627" s="15" t="str">
        <f aca="false">LEFT(P627,LEN(P627)-5)&amp;"****"</f>
        <v>1588396****</v>
      </c>
      <c r="G627" s="14" t="s">
        <v>2457</v>
      </c>
      <c r="H627" s="18" t="str">
        <f aca="false">LEFT(Q627,LEN(Q627)-4)&amp;"****"</f>
        <v>8808011010517****</v>
      </c>
      <c r="I627" s="14" t="s">
        <v>59</v>
      </c>
      <c r="J627" s="17" t="s">
        <v>21</v>
      </c>
      <c r="K627" s="13" t="s">
        <v>227</v>
      </c>
      <c r="L627" s="13" t="n">
        <v>1</v>
      </c>
      <c r="M627" s="13" t="n">
        <v>120</v>
      </c>
      <c r="O627" s="19" t="s">
        <v>2579</v>
      </c>
      <c r="P627" s="18" t="s">
        <v>2580</v>
      </c>
      <c r="Q627" s="18" t="s">
        <v>2581</v>
      </c>
    </row>
    <row r="628" s="12" customFormat="true" ht="30" hidden="false" customHeight="true" outlineLevel="0" collapsed="false">
      <c r="A628" s="13" t="n">
        <v>625</v>
      </c>
      <c r="B628" s="14" t="s">
        <v>2450</v>
      </c>
      <c r="C628" s="14" t="s">
        <v>2582</v>
      </c>
      <c r="D628" s="14" t="s">
        <v>2583</v>
      </c>
      <c r="E628" s="15" t="str">
        <f aca="false">LEFT(O628,LEN(O628)-4)&amp;"****"</f>
        <v>51080219650221****</v>
      </c>
      <c r="F628" s="15" t="str">
        <f aca="false">LEFT(P628,LEN(P628)-5)&amp;"****"</f>
        <v>1598406****</v>
      </c>
      <c r="G628" s="14" t="s">
        <v>2457</v>
      </c>
      <c r="H628" s="18" t="str">
        <f aca="false">LEFT(Q628,LEN(Q628)-4)&amp;"****"</f>
        <v>8808011010525****</v>
      </c>
      <c r="I628" s="14" t="s">
        <v>59</v>
      </c>
      <c r="J628" s="17" t="s">
        <v>21</v>
      </c>
      <c r="K628" s="13" t="s">
        <v>227</v>
      </c>
      <c r="L628" s="13" t="n">
        <v>1</v>
      </c>
      <c r="M628" s="13" t="n">
        <v>120</v>
      </c>
      <c r="O628" s="19" t="s">
        <v>2584</v>
      </c>
      <c r="P628" s="18" t="s">
        <v>2585</v>
      </c>
      <c r="Q628" s="18" t="s">
        <v>2586</v>
      </c>
    </row>
    <row r="629" s="12" customFormat="true" ht="30" hidden="false" customHeight="true" outlineLevel="0" collapsed="false">
      <c r="A629" s="13" t="n">
        <v>626</v>
      </c>
      <c r="B629" s="14" t="s">
        <v>2450</v>
      </c>
      <c r="C629" s="14" t="s">
        <v>2587</v>
      </c>
      <c r="D629" s="14" t="s">
        <v>2588</v>
      </c>
      <c r="E629" s="15" t="str">
        <f aca="false">LEFT(O629,LEN(O629)-4)&amp;"****"</f>
        <v>51080219450109****</v>
      </c>
      <c r="F629" s="15" t="str">
        <f aca="false">LEFT(P629,LEN(P629)-5)&amp;"****"</f>
        <v>87793****</v>
      </c>
      <c r="G629" s="14" t="s">
        <v>2457</v>
      </c>
      <c r="H629" s="18" t="str">
        <f aca="false">LEFT(Q629,LEN(Q629)-4)&amp;"****"</f>
        <v>8808011010518****</v>
      </c>
      <c r="I629" s="14" t="s">
        <v>59</v>
      </c>
      <c r="J629" s="17" t="s">
        <v>21</v>
      </c>
      <c r="K629" s="13" t="s">
        <v>227</v>
      </c>
      <c r="L629" s="13" t="n">
        <v>1</v>
      </c>
      <c r="M629" s="13" t="n">
        <v>120</v>
      </c>
      <c r="O629" s="19" t="s">
        <v>2589</v>
      </c>
      <c r="P629" s="18" t="s">
        <v>2590</v>
      </c>
      <c r="Q629" s="18" t="s">
        <v>2591</v>
      </c>
    </row>
    <row r="630" s="12" customFormat="true" ht="30" hidden="false" customHeight="true" outlineLevel="0" collapsed="false">
      <c r="A630" s="13" t="n">
        <v>627</v>
      </c>
      <c r="B630" s="14" t="s">
        <v>2450</v>
      </c>
      <c r="C630" s="14" t="s">
        <v>2592</v>
      </c>
      <c r="D630" s="14" t="s">
        <v>2593</v>
      </c>
      <c r="E630" s="15" t="str">
        <f aca="false">LEFT(O630,LEN(O630)-4)&amp;"****"</f>
        <v>51080219740910****</v>
      </c>
      <c r="F630" s="15" t="str">
        <f aca="false">LEFT(P630,LEN(P630)-5)&amp;"****"</f>
        <v>1528209****</v>
      </c>
      <c r="G630" s="14" t="s">
        <v>2457</v>
      </c>
      <c r="H630" s="18" t="str">
        <f aca="false">LEFT(Q630,LEN(Q630)-4)&amp;"****"</f>
        <v>8808011010523****</v>
      </c>
      <c r="I630" s="14" t="s">
        <v>59</v>
      </c>
      <c r="J630" s="17" t="s">
        <v>21</v>
      </c>
      <c r="K630" s="13" t="s">
        <v>227</v>
      </c>
      <c r="L630" s="13" t="n">
        <v>1</v>
      </c>
      <c r="M630" s="13" t="n">
        <v>120</v>
      </c>
      <c r="O630" s="19" t="s">
        <v>2594</v>
      </c>
      <c r="P630" s="18" t="s">
        <v>2595</v>
      </c>
      <c r="Q630" s="18" t="s">
        <v>2596</v>
      </c>
    </row>
    <row r="631" s="12" customFormat="true" ht="30" hidden="false" customHeight="true" outlineLevel="0" collapsed="false">
      <c r="A631" s="13" t="n">
        <v>628</v>
      </c>
      <c r="B631" s="14" t="s">
        <v>2450</v>
      </c>
      <c r="C631" s="14" t="s">
        <v>2597</v>
      </c>
      <c r="D631" s="14" t="s">
        <v>2598</v>
      </c>
      <c r="E631" s="15" t="str">
        <f aca="false">LEFT(O631,LEN(O631)-4)&amp;"****"</f>
        <v>51080219640703****</v>
      </c>
      <c r="F631" s="15" t="str">
        <f aca="false">LEFT(P631,LEN(P631)-5)&amp;"****"</f>
        <v>1588354****</v>
      </c>
      <c r="G631" s="14" t="s">
        <v>2457</v>
      </c>
      <c r="H631" s="18" t="str">
        <f aca="false">LEFT(Q631,LEN(Q631)-4)&amp;"****"</f>
        <v>8808011010516****</v>
      </c>
      <c r="I631" s="14" t="s">
        <v>59</v>
      </c>
      <c r="J631" s="17" t="s">
        <v>21</v>
      </c>
      <c r="K631" s="13" t="s">
        <v>227</v>
      </c>
      <c r="L631" s="13" t="n">
        <v>1</v>
      </c>
      <c r="M631" s="13" t="n">
        <v>120</v>
      </c>
      <c r="O631" s="19" t="s">
        <v>2599</v>
      </c>
      <c r="P631" s="18" t="s">
        <v>2600</v>
      </c>
      <c r="Q631" s="18" t="s">
        <v>2601</v>
      </c>
    </row>
    <row r="632" s="12" customFormat="true" ht="30" hidden="false" customHeight="true" outlineLevel="0" collapsed="false">
      <c r="A632" s="13" t="n">
        <v>629</v>
      </c>
      <c r="B632" s="14" t="s">
        <v>2450</v>
      </c>
      <c r="C632" s="14" t="s">
        <v>2602</v>
      </c>
      <c r="D632" s="14" t="s">
        <v>2603</v>
      </c>
      <c r="E632" s="15" t="str">
        <f aca="false">LEFT(O632,LEN(O632)-4)&amp;"****"</f>
        <v>51080219511125****</v>
      </c>
      <c r="F632" s="15" t="str">
        <f aca="false">LEFT(P632,LEN(P632)-5)&amp;"****"</f>
        <v>1528413****</v>
      </c>
      <c r="G632" s="14" t="s">
        <v>2457</v>
      </c>
      <c r="H632" s="18" t="str">
        <f aca="false">LEFT(Q632,LEN(Q632)-4)&amp;"****"</f>
        <v>8808011010520****</v>
      </c>
      <c r="I632" s="14" t="s">
        <v>59</v>
      </c>
      <c r="J632" s="17" t="s">
        <v>21</v>
      </c>
      <c r="K632" s="13" t="s">
        <v>227</v>
      </c>
      <c r="L632" s="13" t="n">
        <v>1</v>
      </c>
      <c r="M632" s="13" t="n">
        <v>120</v>
      </c>
      <c r="O632" s="19" t="s">
        <v>2604</v>
      </c>
      <c r="P632" s="18" t="s">
        <v>2605</v>
      </c>
      <c r="Q632" s="18" t="s">
        <v>2606</v>
      </c>
    </row>
    <row r="633" s="12" customFormat="true" ht="30" hidden="false" customHeight="true" outlineLevel="0" collapsed="false">
      <c r="A633" s="13" t="n">
        <v>630</v>
      </c>
      <c r="B633" s="14" t="s">
        <v>2450</v>
      </c>
      <c r="C633" s="14" t="s">
        <v>2607</v>
      </c>
      <c r="D633" s="14" t="s">
        <v>2608</v>
      </c>
      <c r="E633" s="15" t="str">
        <f aca="false">LEFT(O633,LEN(O633)-4)&amp;"****"</f>
        <v>51080219550413****</v>
      </c>
      <c r="F633" s="15" t="str">
        <f aca="false">LEFT(P633,LEN(P633)-5)&amp;"****"</f>
        <v>1519612****</v>
      </c>
      <c r="G633" s="14" t="s">
        <v>2457</v>
      </c>
      <c r="H633" s="18" t="str">
        <f aca="false">LEFT(Q633,LEN(Q633)-4)&amp;"****"</f>
        <v>8808011036597****</v>
      </c>
      <c r="I633" s="14" t="s">
        <v>59</v>
      </c>
      <c r="J633" s="17" t="s">
        <v>21</v>
      </c>
      <c r="K633" s="13" t="s">
        <v>227</v>
      </c>
      <c r="L633" s="13" t="n">
        <v>1</v>
      </c>
      <c r="M633" s="13" t="n">
        <v>120</v>
      </c>
      <c r="O633" s="19" t="s">
        <v>2609</v>
      </c>
      <c r="P633" s="18" t="s">
        <v>2610</v>
      </c>
      <c r="Q633" s="18" t="s">
        <v>2611</v>
      </c>
    </row>
    <row r="634" s="12" customFormat="true" ht="30" hidden="false" customHeight="true" outlineLevel="0" collapsed="false">
      <c r="A634" s="13" t="n">
        <v>631</v>
      </c>
      <c r="B634" s="14" t="s">
        <v>2450</v>
      </c>
      <c r="C634" s="14" t="s">
        <v>2612</v>
      </c>
      <c r="D634" s="14" t="s">
        <v>2613</v>
      </c>
      <c r="E634" s="15" t="str">
        <f aca="false">LEFT(O634,LEN(O634)-4)&amp;"****"</f>
        <v>51080219520712****</v>
      </c>
      <c r="F634" s="15" t="str">
        <f aca="false">LEFT(P634,LEN(P634)-5)&amp;"****"</f>
        <v>15883539****</v>
      </c>
      <c r="G634" s="14" t="s">
        <v>2457</v>
      </c>
      <c r="H634" s="18" t="str">
        <f aca="false">LEFT(Q634,LEN(Q634)-4)&amp;"****"</f>
        <v>8808011010529****</v>
      </c>
      <c r="I634" s="14" t="s">
        <v>59</v>
      </c>
      <c r="J634" s="17" t="s">
        <v>21</v>
      </c>
      <c r="K634" s="13" t="s">
        <v>227</v>
      </c>
      <c r="L634" s="13" t="n">
        <v>1</v>
      </c>
      <c r="M634" s="13" t="n">
        <v>120</v>
      </c>
      <c r="O634" s="19" t="s">
        <v>2614</v>
      </c>
      <c r="P634" s="18" t="s">
        <v>2615</v>
      </c>
      <c r="Q634" s="18" t="s">
        <v>2616</v>
      </c>
    </row>
    <row r="635" s="12" customFormat="true" ht="30" hidden="false" customHeight="true" outlineLevel="0" collapsed="false">
      <c r="A635" s="13" t="n">
        <v>632</v>
      </c>
      <c r="B635" s="14" t="s">
        <v>2450</v>
      </c>
      <c r="C635" s="14" t="s">
        <v>2617</v>
      </c>
      <c r="D635" s="14" t="s">
        <v>2618</v>
      </c>
      <c r="E635" s="15" t="str">
        <f aca="false">LEFT(O635,LEN(O635)-4)&amp;"****"</f>
        <v>51080219700128****</v>
      </c>
      <c r="F635" s="15" t="str">
        <f aca="false">LEFT(P635,LEN(P635)-5)&amp;"****"</f>
        <v>1388129****</v>
      </c>
      <c r="G635" s="14" t="s">
        <v>2457</v>
      </c>
      <c r="H635" s="18" t="str">
        <f aca="false">LEFT(Q635,LEN(Q635)-4)&amp;"****"</f>
        <v>8808011010527****</v>
      </c>
      <c r="I635" s="14" t="s">
        <v>59</v>
      </c>
      <c r="J635" s="17" t="s">
        <v>21</v>
      </c>
      <c r="K635" s="13" t="s">
        <v>227</v>
      </c>
      <c r="L635" s="13" t="n">
        <v>1</v>
      </c>
      <c r="M635" s="13" t="n">
        <v>120</v>
      </c>
      <c r="O635" s="19" t="s">
        <v>2619</v>
      </c>
      <c r="P635" s="18" t="s">
        <v>2620</v>
      </c>
      <c r="Q635" s="18" t="s">
        <v>2621</v>
      </c>
    </row>
    <row r="636" s="12" customFormat="true" ht="30" hidden="false" customHeight="true" outlineLevel="0" collapsed="false">
      <c r="A636" s="13" t="n">
        <v>633</v>
      </c>
      <c r="B636" s="14" t="s">
        <v>2450</v>
      </c>
      <c r="C636" s="14" t="s">
        <v>2622</v>
      </c>
      <c r="D636" s="14" t="s">
        <v>2623</v>
      </c>
      <c r="E636" s="15" t="str">
        <f aca="false">LEFT(O636,LEN(O636)-4)&amp;"****"</f>
        <v>51080219671014****</v>
      </c>
      <c r="F636" s="15" t="str">
        <f aca="false">LEFT(P636,LEN(P636)-5)&amp;"****"</f>
        <v>13408390****</v>
      </c>
      <c r="G636" s="14" t="s">
        <v>2457</v>
      </c>
      <c r="H636" s="18" t="str">
        <f aca="false">LEFT(Q636,LEN(Q636)-4)&amp;"****"</f>
        <v>8808011010520****</v>
      </c>
      <c r="I636" s="14" t="s">
        <v>59</v>
      </c>
      <c r="J636" s="17" t="s">
        <v>21</v>
      </c>
      <c r="K636" s="13" t="s">
        <v>227</v>
      </c>
      <c r="L636" s="13" t="n">
        <v>1</v>
      </c>
      <c r="M636" s="13" t="n">
        <v>120</v>
      </c>
      <c r="O636" s="19" t="s">
        <v>2624</v>
      </c>
      <c r="P636" s="18" t="s">
        <v>2625</v>
      </c>
      <c r="Q636" s="18" t="s">
        <v>2626</v>
      </c>
    </row>
    <row r="637" s="12" customFormat="true" ht="30" hidden="false" customHeight="true" outlineLevel="0" collapsed="false">
      <c r="A637" s="13" t="n">
        <v>634</v>
      </c>
      <c r="B637" s="14" t="s">
        <v>2450</v>
      </c>
      <c r="C637" s="14" t="s">
        <v>2627</v>
      </c>
      <c r="D637" s="14" t="s">
        <v>2628</v>
      </c>
      <c r="E637" s="15" t="str">
        <f aca="false">LEFT(O637,LEN(O637)-4)&amp;"****"</f>
        <v>51080219500923****</v>
      </c>
      <c r="F637" s="15" t="str">
        <f aca="false">LEFT(P637,LEN(P637)-5)&amp;"****"</f>
        <v>136481****</v>
      </c>
      <c r="G637" s="14" t="s">
        <v>2457</v>
      </c>
      <c r="H637" s="18" t="str">
        <f aca="false">LEFT(Q637,LEN(Q637)-4)&amp;"****"</f>
        <v>8808011010518****</v>
      </c>
      <c r="I637" s="14" t="s">
        <v>59</v>
      </c>
      <c r="J637" s="17" t="s">
        <v>21</v>
      </c>
      <c r="K637" s="13" t="s">
        <v>227</v>
      </c>
      <c r="L637" s="13" t="n">
        <v>1</v>
      </c>
      <c r="M637" s="13" t="n">
        <v>120</v>
      </c>
      <c r="O637" s="19" t="s">
        <v>2629</v>
      </c>
      <c r="P637" s="18" t="n">
        <v>13648121363</v>
      </c>
      <c r="Q637" s="18" t="s">
        <v>2630</v>
      </c>
    </row>
    <row r="638" s="12" customFormat="true" ht="30" hidden="false" customHeight="true" outlineLevel="0" collapsed="false">
      <c r="A638" s="13" t="n">
        <v>635</v>
      </c>
      <c r="B638" s="14" t="s">
        <v>2450</v>
      </c>
      <c r="C638" s="14" t="s">
        <v>2631</v>
      </c>
      <c r="D638" s="14" t="s">
        <v>2632</v>
      </c>
      <c r="E638" s="15" t="str">
        <f aca="false">LEFT(O638,LEN(O638)-4)&amp;"****"</f>
        <v>51080219531223****</v>
      </c>
      <c r="F638" s="15" t="str">
        <f aca="false">LEFT(P638,LEN(P638)-5)&amp;"****"</f>
        <v>18499970****</v>
      </c>
      <c r="G638" s="14" t="s">
        <v>2457</v>
      </c>
      <c r="H638" s="18" t="str">
        <f aca="false">LEFT(Q638,LEN(Q638)-4)&amp;"****"</f>
        <v>8808011010522****</v>
      </c>
      <c r="I638" s="14" t="s">
        <v>59</v>
      </c>
      <c r="J638" s="17" t="s">
        <v>21</v>
      </c>
      <c r="K638" s="13" t="s">
        <v>227</v>
      </c>
      <c r="L638" s="13" t="n">
        <v>1</v>
      </c>
      <c r="M638" s="13" t="n">
        <v>120</v>
      </c>
      <c r="O638" s="19" t="s">
        <v>2633</v>
      </c>
      <c r="P638" s="18" t="s">
        <v>2634</v>
      </c>
      <c r="Q638" s="18" t="s">
        <v>2635</v>
      </c>
    </row>
    <row r="639" s="23" customFormat="true" ht="42" hidden="false" customHeight="true" outlineLevel="0" collapsed="false">
      <c r="A639" s="13" t="n">
        <v>636</v>
      </c>
      <c r="B639" s="21" t="s">
        <v>2450</v>
      </c>
      <c r="C639" s="21" t="s">
        <v>2587</v>
      </c>
      <c r="D639" s="21" t="s">
        <v>2588</v>
      </c>
      <c r="E639" s="15" t="str">
        <f aca="false">LEFT(O639,LEN(O639)-4)&amp;"****"</f>
        <v>51080219450109****</v>
      </c>
      <c r="F639" s="15" t="str">
        <f aca="false">LEFT(P639,LEN(P639)-5)&amp;"****"</f>
        <v>1535140****</v>
      </c>
      <c r="G639" s="21" t="s">
        <v>2457</v>
      </c>
      <c r="H639" s="18" t="str">
        <f aca="false">LEFT(Q639,LEN(Q639)-4)&amp;"****"</f>
        <v>8808011010518****</v>
      </c>
      <c r="I639" s="21" t="s">
        <v>120</v>
      </c>
      <c r="J639" s="22" t="s">
        <v>522</v>
      </c>
      <c r="K639" s="20" t="s">
        <v>523</v>
      </c>
      <c r="L639" s="20" t="n">
        <v>1</v>
      </c>
      <c r="M639" s="20" t="n">
        <v>600</v>
      </c>
      <c r="O639" s="24" t="s">
        <v>2589</v>
      </c>
      <c r="P639" s="18" t="s">
        <v>2636</v>
      </c>
      <c r="Q639" s="18" t="s">
        <v>2591</v>
      </c>
    </row>
    <row r="640" s="12" customFormat="true" ht="57" hidden="false" customHeight="true" outlineLevel="0" collapsed="false">
      <c r="A640" s="13" t="n">
        <v>637</v>
      </c>
      <c r="B640" s="14" t="s">
        <v>2637</v>
      </c>
      <c r="C640" s="14" t="s">
        <v>2638</v>
      </c>
      <c r="D640" s="14" t="s">
        <v>2639</v>
      </c>
      <c r="E640" s="15" t="str">
        <f aca="false">LEFT(O640,LEN(O640)-4)&amp;"****"</f>
        <v>51080219651216****</v>
      </c>
      <c r="F640" s="15" t="str">
        <f aca="false">LEFT(P640,LEN(P640)-5)&amp;"****"</f>
        <v>1398120****</v>
      </c>
      <c r="G640" s="14" t="s">
        <v>2640</v>
      </c>
      <c r="H640" s="18" t="str">
        <f aca="false">LEFT(Q640,LEN(Q640)-4)&amp;"****"</f>
        <v>8808011010558****</v>
      </c>
      <c r="I640" s="14" t="s">
        <v>900</v>
      </c>
      <c r="J640" s="17" t="s">
        <v>2201</v>
      </c>
      <c r="K640" s="13" t="s">
        <v>2202</v>
      </c>
      <c r="L640" s="13" t="n">
        <v>1</v>
      </c>
      <c r="M640" s="13" t="n">
        <v>9090</v>
      </c>
      <c r="O640" s="19" t="s">
        <v>2641</v>
      </c>
      <c r="P640" s="18" t="s">
        <v>2642</v>
      </c>
      <c r="Q640" s="18" t="s">
        <v>2643</v>
      </c>
    </row>
    <row r="641" s="12" customFormat="true" ht="30" hidden="false" customHeight="true" outlineLevel="0" collapsed="false">
      <c r="A641" s="13" t="n">
        <v>638</v>
      </c>
      <c r="B641" s="14" t="s">
        <v>2637</v>
      </c>
      <c r="C641" s="14" t="s">
        <v>2644</v>
      </c>
      <c r="D641" s="14" t="s">
        <v>2645</v>
      </c>
      <c r="E641" s="15" t="str">
        <f aca="false">LEFT(O641,LEN(O641)-4)&amp;"****"</f>
        <v>51080219700913****</v>
      </c>
      <c r="F641" s="15" t="str">
        <f aca="false">LEFT(P641,LEN(P641)-5)&amp;"****"</f>
        <v>1828394****</v>
      </c>
      <c r="G641" s="14" t="s">
        <v>2640</v>
      </c>
      <c r="H641" s="18" t="str">
        <f aca="false">LEFT(Q641,LEN(Q641)-4)&amp;"****"</f>
        <v>8808011010560****</v>
      </c>
      <c r="I641" s="14" t="s">
        <v>59</v>
      </c>
      <c r="J641" s="17" t="s">
        <v>714</v>
      </c>
      <c r="K641" s="13" t="s">
        <v>60</v>
      </c>
      <c r="L641" s="13" t="n">
        <v>1</v>
      </c>
      <c r="M641" s="13" t="n">
        <v>60</v>
      </c>
      <c r="O641" s="19" t="s">
        <v>2646</v>
      </c>
      <c r="P641" s="18" t="s">
        <v>2647</v>
      </c>
      <c r="Q641" s="18" t="s">
        <v>2648</v>
      </c>
    </row>
    <row r="642" s="12" customFormat="true" ht="57" hidden="false" customHeight="true" outlineLevel="0" collapsed="false">
      <c r="A642" s="13" t="n">
        <v>639</v>
      </c>
      <c r="B642" s="14" t="s">
        <v>2637</v>
      </c>
      <c r="C642" s="14" t="s">
        <v>2644</v>
      </c>
      <c r="D642" s="14" t="s">
        <v>2645</v>
      </c>
      <c r="E642" s="15" t="str">
        <f aca="false">LEFT(O642,LEN(O642)-4)&amp;"****"</f>
        <v>51080219700913****</v>
      </c>
      <c r="F642" s="15" t="str">
        <f aca="false">LEFT(P642,LEN(P642)-5)&amp;"****"</f>
        <v>1828394****</v>
      </c>
      <c r="G642" s="14" t="s">
        <v>2640</v>
      </c>
      <c r="H642" s="18" t="str">
        <f aca="false">LEFT(Q642,LEN(Q642)-4)&amp;"****"</f>
        <v>8808011010560****</v>
      </c>
      <c r="I642" s="14" t="s">
        <v>900</v>
      </c>
      <c r="J642" s="17" t="s">
        <v>2201</v>
      </c>
      <c r="K642" s="13" t="s">
        <v>2202</v>
      </c>
      <c r="L642" s="13" t="n">
        <v>1</v>
      </c>
      <c r="M642" s="13" t="n">
        <v>9090</v>
      </c>
      <c r="O642" s="19" t="s">
        <v>2646</v>
      </c>
      <c r="P642" s="18" t="s">
        <v>2649</v>
      </c>
      <c r="Q642" s="18" t="s">
        <v>2648</v>
      </c>
    </row>
    <row r="643" s="12" customFormat="true" ht="30" hidden="false" customHeight="true" outlineLevel="0" collapsed="false">
      <c r="A643" s="13" t="n">
        <v>640</v>
      </c>
      <c r="B643" s="14" t="s">
        <v>2650</v>
      </c>
      <c r="C643" s="14" t="s">
        <v>2651</v>
      </c>
      <c r="D643" s="14" t="s">
        <v>2652</v>
      </c>
      <c r="E643" s="15" t="str">
        <f aca="false">LEFT(O643,LEN(O643)-4)&amp;"****"</f>
        <v>51080219731207****</v>
      </c>
      <c r="F643" s="15" t="str">
        <f aca="false">LEFT(P643,LEN(P643)-5)&amp;"****"</f>
        <v>1838457****</v>
      </c>
      <c r="G643" s="14" t="s">
        <v>19</v>
      </c>
      <c r="H643" s="18" t="str">
        <f aca="false">LEFT(Q643,LEN(Q643)-4)&amp;"****"</f>
        <v>621459078200355****</v>
      </c>
      <c r="I643" s="14" t="s">
        <v>20</v>
      </c>
      <c r="J643" s="17" t="s">
        <v>21</v>
      </c>
      <c r="K643" s="13" t="s">
        <v>22</v>
      </c>
      <c r="L643" s="13" t="n">
        <v>1</v>
      </c>
      <c r="M643" s="13" t="n">
        <v>120</v>
      </c>
      <c r="O643" s="19" t="s">
        <v>2653</v>
      </c>
      <c r="P643" s="18" t="s">
        <v>2654</v>
      </c>
      <c r="Q643" s="18" t="s">
        <v>2655</v>
      </c>
    </row>
    <row r="644" s="12" customFormat="true" ht="30" hidden="false" customHeight="true" outlineLevel="0" collapsed="false">
      <c r="A644" s="13" t="n">
        <v>641</v>
      </c>
      <c r="B644" s="14" t="s">
        <v>2650</v>
      </c>
      <c r="C644" s="14" t="s">
        <v>2656</v>
      </c>
      <c r="D644" s="14" t="s">
        <v>2657</v>
      </c>
      <c r="E644" s="15" t="str">
        <f aca="false">LEFT(O644,LEN(O644)-4)&amp;"****"</f>
        <v>51080219660302****</v>
      </c>
      <c r="F644" s="15" t="str">
        <f aca="false">LEFT(P644,LEN(P644)-5)&amp;"****"</f>
        <v>1830838****</v>
      </c>
      <c r="G644" s="14" t="s">
        <v>19</v>
      </c>
      <c r="H644" s="18" t="str">
        <f aca="false">LEFT(Q644,LEN(Q644)-4)&amp;"****"</f>
        <v>621459078201199****</v>
      </c>
      <c r="I644" s="14" t="s">
        <v>59</v>
      </c>
      <c r="J644" s="17" t="s">
        <v>71</v>
      </c>
      <c r="K644" s="13" t="s">
        <v>60</v>
      </c>
      <c r="L644" s="13" t="n">
        <v>1</v>
      </c>
      <c r="M644" s="13" t="n">
        <v>60</v>
      </c>
      <c r="O644" s="19" t="s">
        <v>2658</v>
      </c>
      <c r="P644" s="18" t="s">
        <v>2659</v>
      </c>
      <c r="Q644" s="18" t="s">
        <v>2660</v>
      </c>
    </row>
    <row r="645" s="12" customFormat="true" ht="30" hidden="false" customHeight="true" outlineLevel="0" collapsed="false">
      <c r="A645" s="13" t="n">
        <v>642</v>
      </c>
      <c r="B645" s="14" t="s">
        <v>2650</v>
      </c>
      <c r="C645" s="14" t="s">
        <v>2661</v>
      </c>
      <c r="D645" s="14" t="s">
        <v>2662</v>
      </c>
      <c r="E645" s="15" t="str">
        <f aca="false">LEFT(O645,LEN(O645)-4)&amp;"****"</f>
        <v>51080219630625****</v>
      </c>
      <c r="F645" s="15" t="str">
        <f aca="false">LEFT(P645,LEN(P645)-5)&amp;"****"</f>
        <v>1528200****</v>
      </c>
      <c r="G645" s="14" t="s">
        <v>19</v>
      </c>
      <c r="H645" s="18" t="str">
        <f aca="false">LEFT(Q645,LEN(Q645)-4)&amp;"****"</f>
        <v>621459078200236****</v>
      </c>
      <c r="I645" s="14" t="s">
        <v>59</v>
      </c>
      <c r="J645" s="17" t="s">
        <v>21</v>
      </c>
      <c r="K645" s="13" t="s">
        <v>227</v>
      </c>
      <c r="L645" s="13" t="n">
        <v>1</v>
      </c>
      <c r="M645" s="13" t="n">
        <v>120</v>
      </c>
      <c r="O645" s="19" t="s">
        <v>2663</v>
      </c>
      <c r="P645" s="18" t="s">
        <v>2664</v>
      </c>
      <c r="Q645" s="18" t="s">
        <v>2665</v>
      </c>
    </row>
    <row r="646" s="12" customFormat="true" ht="44" hidden="false" customHeight="true" outlineLevel="0" collapsed="false">
      <c r="A646" s="13" t="n">
        <v>643</v>
      </c>
      <c r="B646" s="14" t="s">
        <v>2650</v>
      </c>
      <c r="C646" s="14" t="s">
        <v>2666</v>
      </c>
      <c r="D646" s="14" t="s">
        <v>2667</v>
      </c>
      <c r="E646" s="15" t="str">
        <f aca="false">LEFT(O646,LEN(O646)-4)&amp;"****"</f>
        <v>51081119750526****</v>
      </c>
      <c r="F646" s="15" t="str">
        <f aca="false">LEFT(P646,LEN(P646)-5)&amp;"****"</f>
        <v>1598390****</v>
      </c>
      <c r="G646" s="14" t="s">
        <v>19</v>
      </c>
      <c r="H646" s="18" t="str">
        <f aca="false">LEFT(Q646,LEN(Q646)-4)&amp;"****"</f>
        <v>621459078200114****</v>
      </c>
      <c r="I646" s="14" t="s">
        <v>49</v>
      </c>
      <c r="J646" s="17" t="s">
        <v>2338</v>
      </c>
      <c r="K646" s="13" t="s">
        <v>2339</v>
      </c>
      <c r="L646" s="13" t="n">
        <v>1</v>
      </c>
      <c r="M646" s="13" t="n">
        <v>430</v>
      </c>
      <c r="O646" s="19" t="s">
        <v>2668</v>
      </c>
      <c r="P646" s="18" t="s">
        <v>2669</v>
      </c>
      <c r="Q646" s="18" t="s">
        <v>2670</v>
      </c>
    </row>
    <row r="647" s="12" customFormat="true" ht="44" hidden="false" customHeight="true" outlineLevel="0" collapsed="false">
      <c r="A647" s="13" t="n">
        <v>644</v>
      </c>
      <c r="B647" s="14" t="s">
        <v>2650</v>
      </c>
      <c r="C647" s="14" t="s">
        <v>2671</v>
      </c>
      <c r="D647" s="14" t="s">
        <v>2672</v>
      </c>
      <c r="E647" s="15" t="str">
        <f aca="false">LEFT(O647,LEN(O647)-4)&amp;"****"</f>
        <v>51080219551116****</v>
      </c>
      <c r="F647" s="15" t="str">
        <f aca="false">LEFT(P647,LEN(P647)-5)&amp;"****"</f>
        <v>1828391****</v>
      </c>
      <c r="G647" s="14" t="s">
        <v>19</v>
      </c>
      <c r="H647" s="18" t="str">
        <f aca="false">LEFT(Q647,LEN(Q647)-4)&amp;"****"</f>
        <v>621459078200236****</v>
      </c>
      <c r="I647" s="14" t="s">
        <v>49</v>
      </c>
      <c r="J647" s="17" t="s">
        <v>2338</v>
      </c>
      <c r="K647" s="13" t="s">
        <v>2339</v>
      </c>
      <c r="L647" s="13" t="n">
        <v>1</v>
      </c>
      <c r="M647" s="13" t="n">
        <v>430</v>
      </c>
      <c r="O647" s="19" t="s">
        <v>2673</v>
      </c>
      <c r="P647" s="18" t="s">
        <v>2674</v>
      </c>
      <c r="Q647" s="18" t="s">
        <v>2675</v>
      </c>
    </row>
    <row r="648" s="12" customFormat="true" ht="31" hidden="false" customHeight="true" outlineLevel="0" collapsed="false">
      <c r="A648" s="13" t="n">
        <v>645</v>
      </c>
      <c r="B648" s="14" t="s">
        <v>2650</v>
      </c>
      <c r="C648" s="14" t="s">
        <v>2676</v>
      </c>
      <c r="D648" s="14" t="s">
        <v>2677</v>
      </c>
      <c r="E648" s="15" t="str">
        <f aca="false">LEFT(O648,LEN(O648)-4)&amp;"****"</f>
        <v>51080219620509****</v>
      </c>
      <c r="F648" s="15" t="str">
        <f aca="false">LEFT(P648,LEN(P648)-5)&amp;"****"</f>
        <v>1808145****</v>
      </c>
      <c r="G648" s="14" t="s">
        <v>19</v>
      </c>
      <c r="H648" s="18" t="str">
        <f aca="false">LEFT(Q648,LEN(Q648)-4)&amp;"****"</f>
        <v>621459078200236****</v>
      </c>
      <c r="I648" s="14" t="s">
        <v>59</v>
      </c>
      <c r="J648" s="17" t="s">
        <v>714</v>
      </c>
      <c r="K648" s="13" t="s">
        <v>60</v>
      </c>
      <c r="L648" s="13" t="n">
        <v>1</v>
      </c>
      <c r="M648" s="13" t="n">
        <v>60</v>
      </c>
      <c r="O648" s="19" t="s">
        <v>2678</v>
      </c>
      <c r="P648" s="18" t="s">
        <v>2679</v>
      </c>
      <c r="Q648" s="18" t="s">
        <v>2680</v>
      </c>
    </row>
    <row r="649" s="12" customFormat="true" ht="31" hidden="false" customHeight="true" outlineLevel="0" collapsed="false">
      <c r="A649" s="13" t="n">
        <v>646</v>
      </c>
      <c r="B649" s="14" t="s">
        <v>2650</v>
      </c>
      <c r="C649" s="14" t="s">
        <v>2671</v>
      </c>
      <c r="D649" s="14" t="s">
        <v>2672</v>
      </c>
      <c r="E649" s="15" t="str">
        <f aca="false">LEFT(O649,LEN(O649)-4)&amp;"****"</f>
        <v>51080219551116****</v>
      </c>
      <c r="F649" s="15" t="str">
        <f aca="false">LEFT(P649,LEN(P649)-5)&amp;"****"</f>
        <v>1828391****</v>
      </c>
      <c r="G649" s="14" t="s">
        <v>19</v>
      </c>
      <c r="H649" s="18" t="str">
        <f aca="false">LEFT(Q649,LEN(Q649)-4)&amp;"****"</f>
        <v>621459078200236****</v>
      </c>
      <c r="I649" s="14" t="s">
        <v>59</v>
      </c>
      <c r="J649" s="17" t="s">
        <v>714</v>
      </c>
      <c r="K649" s="13" t="s">
        <v>60</v>
      </c>
      <c r="L649" s="13" t="n">
        <v>1</v>
      </c>
      <c r="M649" s="13" t="n">
        <v>60</v>
      </c>
      <c r="O649" s="19" t="s">
        <v>2673</v>
      </c>
      <c r="P649" s="18" t="s">
        <v>2674</v>
      </c>
      <c r="Q649" s="18" t="s">
        <v>2675</v>
      </c>
    </row>
    <row r="650" s="12" customFormat="true" ht="31" hidden="false" customHeight="true" outlineLevel="0" collapsed="false">
      <c r="A650" s="13" t="n">
        <v>647</v>
      </c>
      <c r="B650" s="14" t="s">
        <v>2650</v>
      </c>
      <c r="C650" s="14" t="s">
        <v>2681</v>
      </c>
      <c r="D650" s="14" t="s">
        <v>2682</v>
      </c>
      <c r="E650" s="15" t="str">
        <f aca="false">LEFT(O650,LEN(O650)-4)&amp;"****"</f>
        <v>51080219551220****</v>
      </c>
      <c r="F650" s="15" t="str">
        <f aca="false">LEFT(P650,LEN(P650)-5)&amp;"****"</f>
        <v>1838393****</v>
      </c>
      <c r="G650" s="14" t="s">
        <v>19</v>
      </c>
      <c r="H650" s="18" t="str">
        <f aca="false">LEFT(Q650,LEN(Q650)-4)&amp;"****"</f>
        <v>621459078200115****</v>
      </c>
      <c r="I650" s="14" t="s">
        <v>59</v>
      </c>
      <c r="J650" s="17" t="s">
        <v>714</v>
      </c>
      <c r="K650" s="13" t="s">
        <v>60</v>
      </c>
      <c r="L650" s="13" t="n">
        <v>1</v>
      </c>
      <c r="M650" s="13" t="n">
        <v>60</v>
      </c>
      <c r="O650" s="19" t="s">
        <v>2683</v>
      </c>
      <c r="P650" s="18" t="s">
        <v>2684</v>
      </c>
      <c r="Q650" s="18" t="s">
        <v>2685</v>
      </c>
    </row>
    <row r="651" s="12" customFormat="true" ht="31" hidden="false" customHeight="true" outlineLevel="0" collapsed="false">
      <c r="A651" s="13" t="n">
        <v>648</v>
      </c>
      <c r="B651" s="14" t="s">
        <v>2650</v>
      </c>
      <c r="C651" s="14" t="s">
        <v>2686</v>
      </c>
      <c r="D651" s="14" t="s">
        <v>2687</v>
      </c>
      <c r="E651" s="15" t="str">
        <f aca="false">LEFT(O651,LEN(O651)-4)&amp;"****"</f>
        <v>51080219630518****</v>
      </c>
      <c r="F651" s="15" t="str">
        <f aca="false">LEFT(P651,LEN(P651)-5)&amp;"****"</f>
        <v>1860839****</v>
      </c>
      <c r="G651" s="14" t="s">
        <v>19</v>
      </c>
      <c r="H651" s="18" t="str">
        <f aca="false">LEFT(Q651,LEN(Q651)-4)&amp;"****"</f>
        <v>621459078200345****</v>
      </c>
      <c r="I651" s="14" t="s">
        <v>59</v>
      </c>
      <c r="J651" s="17" t="s">
        <v>714</v>
      </c>
      <c r="K651" s="13" t="s">
        <v>60</v>
      </c>
      <c r="L651" s="13" t="n">
        <v>1</v>
      </c>
      <c r="M651" s="13" t="n">
        <v>60</v>
      </c>
      <c r="O651" s="19" t="s">
        <v>2688</v>
      </c>
      <c r="P651" s="18" t="s">
        <v>2689</v>
      </c>
      <c r="Q651" s="18" t="s">
        <v>2690</v>
      </c>
    </row>
    <row r="652" s="12" customFormat="true" ht="46" hidden="false" customHeight="true" outlineLevel="0" collapsed="false">
      <c r="A652" s="13" t="n">
        <v>649</v>
      </c>
      <c r="B652" s="14" t="s">
        <v>2650</v>
      </c>
      <c r="C652" s="14" t="s">
        <v>2691</v>
      </c>
      <c r="D652" s="14" t="s">
        <v>2692</v>
      </c>
      <c r="E652" s="15" t="str">
        <f aca="false">LEFT(O652,LEN(O652)-4)&amp;"****"</f>
        <v>51081119750218****</v>
      </c>
      <c r="F652" s="15" t="str">
        <f aca="false">LEFT(P652,LEN(P652)-5)&amp;"****"</f>
        <v>1528208****</v>
      </c>
      <c r="G652" s="14" t="s">
        <v>19</v>
      </c>
      <c r="H652" s="18" t="str">
        <f aca="false">LEFT(Q652,LEN(Q652)-4)&amp;"****"</f>
        <v>621459078200114****</v>
      </c>
      <c r="I652" s="14" t="s">
        <v>1506</v>
      </c>
      <c r="J652" s="17" t="s">
        <v>2443</v>
      </c>
      <c r="K652" s="13" t="s">
        <v>2444</v>
      </c>
      <c r="L652" s="13" t="n">
        <v>1</v>
      </c>
      <c r="M652" s="13" t="n">
        <v>100</v>
      </c>
      <c r="O652" s="19" t="s">
        <v>2693</v>
      </c>
      <c r="P652" s="18" t="s">
        <v>2694</v>
      </c>
      <c r="Q652" s="18" t="s">
        <v>2695</v>
      </c>
    </row>
    <row r="653" s="12" customFormat="true" ht="46" hidden="false" customHeight="true" outlineLevel="0" collapsed="false">
      <c r="A653" s="13" t="n">
        <v>650</v>
      </c>
      <c r="B653" s="14" t="s">
        <v>2650</v>
      </c>
      <c r="C653" s="14" t="s">
        <v>2691</v>
      </c>
      <c r="D653" s="14" t="s">
        <v>2692</v>
      </c>
      <c r="E653" s="15" t="str">
        <f aca="false">LEFT(O653,LEN(O653)-4)&amp;"****"</f>
        <v>51081119750218****</v>
      </c>
      <c r="F653" s="15" t="str">
        <f aca="false">LEFT(P653,LEN(P653)-5)&amp;"****"</f>
        <v>1528208****</v>
      </c>
      <c r="G653" s="14" t="s">
        <v>19</v>
      </c>
      <c r="H653" s="18" t="str">
        <f aca="false">LEFT(Q653,LEN(Q653)-4)&amp;"****"</f>
        <v>621459078200114****</v>
      </c>
      <c r="I653" s="14" t="s">
        <v>1514</v>
      </c>
      <c r="J653" s="17" t="s">
        <v>2443</v>
      </c>
      <c r="K653" s="13" t="s">
        <v>2448</v>
      </c>
      <c r="L653" s="13" t="n">
        <v>1</v>
      </c>
      <c r="M653" s="13" t="n">
        <v>160</v>
      </c>
      <c r="O653" s="19" t="s">
        <v>2693</v>
      </c>
      <c r="P653" s="18" t="s">
        <v>2694</v>
      </c>
      <c r="Q653" s="18" t="s">
        <v>2695</v>
      </c>
    </row>
    <row r="654" s="12" customFormat="true" ht="34" hidden="false" customHeight="true" outlineLevel="0" collapsed="false">
      <c r="A654" s="13" t="n">
        <v>651</v>
      </c>
      <c r="B654" s="14" t="s">
        <v>2650</v>
      </c>
      <c r="C654" s="14" t="s">
        <v>2696</v>
      </c>
      <c r="D654" s="14" t="s">
        <v>2697</v>
      </c>
      <c r="E654" s="15" t="str">
        <f aca="false">LEFT(O654,LEN(O654)-4)&amp;"****"</f>
        <v>51080219580714****</v>
      </c>
      <c r="F654" s="15" t="str">
        <f aca="false">LEFT(P654,LEN(P654)-5)&amp;"****"</f>
        <v>1388126****</v>
      </c>
      <c r="G654" s="14" t="s">
        <v>19</v>
      </c>
      <c r="H654" s="18" t="str">
        <f aca="false">LEFT(Q654,LEN(Q654)-4)&amp;"****"</f>
        <v>621459078200115****</v>
      </c>
      <c r="I654" s="14" t="s">
        <v>20</v>
      </c>
      <c r="J654" s="17" t="s">
        <v>21</v>
      </c>
      <c r="K654" s="13" t="s">
        <v>22</v>
      </c>
      <c r="L654" s="13" t="n">
        <v>1</v>
      </c>
      <c r="M654" s="13" t="n">
        <v>120</v>
      </c>
      <c r="O654" s="19" t="s">
        <v>2698</v>
      </c>
      <c r="P654" s="18" t="s">
        <v>2699</v>
      </c>
      <c r="Q654" s="18" t="s">
        <v>2700</v>
      </c>
    </row>
    <row r="655" s="12" customFormat="true" ht="34" hidden="false" customHeight="true" outlineLevel="0" collapsed="false">
      <c r="A655" s="13" t="n">
        <v>652</v>
      </c>
      <c r="B655" s="14" t="s">
        <v>2650</v>
      </c>
      <c r="C655" s="14" t="s">
        <v>2696</v>
      </c>
      <c r="D655" s="14" t="s">
        <v>2701</v>
      </c>
      <c r="E655" s="15" t="str">
        <f aca="false">LEFT(O655,LEN(O655)-4)&amp;"****"</f>
        <v>51080219480405****</v>
      </c>
      <c r="F655" s="15" t="str">
        <f aca="false">LEFT(P655,LEN(P655)-5)&amp;"****"</f>
        <v>1898129****</v>
      </c>
      <c r="G655" s="14" t="s">
        <v>19</v>
      </c>
      <c r="H655" s="18" t="str">
        <f aca="false">LEFT(Q655,LEN(Q655)-4)&amp;"****"</f>
        <v>621459078200122****</v>
      </c>
      <c r="I655" s="14" t="s">
        <v>20</v>
      </c>
      <c r="J655" s="17" t="s">
        <v>21</v>
      </c>
      <c r="K655" s="13" t="s">
        <v>22</v>
      </c>
      <c r="L655" s="13" t="n">
        <v>1</v>
      </c>
      <c r="M655" s="13" t="n">
        <v>120</v>
      </c>
      <c r="O655" s="19" t="s">
        <v>2702</v>
      </c>
      <c r="P655" s="18" t="s">
        <v>2703</v>
      </c>
      <c r="Q655" s="18" t="s">
        <v>2704</v>
      </c>
    </row>
    <row r="656" s="12" customFormat="true" ht="30" hidden="false" customHeight="true" outlineLevel="0" collapsed="false">
      <c r="A656" s="13" t="n">
        <v>653</v>
      </c>
      <c r="B656" s="14" t="s">
        <v>2650</v>
      </c>
      <c r="C656" s="14" t="s">
        <v>2705</v>
      </c>
      <c r="D656" s="14" t="s">
        <v>2706</v>
      </c>
      <c r="E656" s="15" t="str">
        <f aca="false">LEFT(O656,LEN(O656)-4)&amp;"****"</f>
        <v>51080219671008****</v>
      </c>
      <c r="F656" s="15" t="str">
        <f aca="false">LEFT(P656,LEN(P656)-5)&amp;"****"</f>
        <v>1369833****</v>
      </c>
      <c r="G656" s="14" t="s">
        <v>19</v>
      </c>
      <c r="H656" s="18" t="str">
        <f aca="false">LEFT(Q656,LEN(Q656)-4)&amp;"****"</f>
        <v>621459078200236****</v>
      </c>
      <c r="I656" s="14" t="s">
        <v>59</v>
      </c>
      <c r="J656" s="17" t="s">
        <v>21</v>
      </c>
      <c r="K656" s="13" t="s">
        <v>227</v>
      </c>
      <c r="L656" s="13" t="n">
        <v>1</v>
      </c>
      <c r="M656" s="13" t="n">
        <v>120</v>
      </c>
      <c r="O656" s="19" t="s">
        <v>2707</v>
      </c>
      <c r="P656" s="18" t="s">
        <v>2708</v>
      </c>
      <c r="Q656" s="18" t="s">
        <v>2709</v>
      </c>
    </row>
    <row r="657" s="12" customFormat="true" ht="30" hidden="false" customHeight="true" outlineLevel="0" collapsed="false">
      <c r="A657" s="13" t="n">
        <v>654</v>
      </c>
      <c r="B657" s="14" t="s">
        <v>2650</v>
      </c>
      <c r="C657" s="14" t="s">
        <v>2710</v>
      </c>
      <c r="D657" s="14" t="s">
        <v>2711</v>
      </c>
      <c r="E657" s="15" t="str">
        <f aca="false">LEFT(O657,LEN(O657)-4)&amp;"****"</f>
        <v>51080219700616****</v>
      </c>
      <c r="F657" s="15" t="str">
        <f aca="false">LEFT(P657,LEN(P657)-5)&amp;"****"</f>
        <v>1380812****</v>
      </c>
      <c r="G657" s="14" t="s">
        <v>19</v>
      </c>
      <c r="H657" s="18" t="str">
        <f aca="false">LEFT(Q657,LEN(Q657)-4)&amp;"****"</f>
        <v>621459078200115****</v>
      </c>
      <c r="I657" s="14" t="s">
        <v>59</v>
      </c>
      <c r="J657" s="17" t="s">
        <v>21</v>
      </c>
      <c r="K657" s="13" t="s">
        <v>227</v>
      </c>
      <c r="L657" s="13" t="n">
        <v>1</v>
      </c>
      <c r="M657" s="13" t="n">
        <v>120</v>
      </c>
      <c r="O657" s="19" t="s">
        <v>2712</v>
      </c>
      <c r="P657" s="18" t="s">
        <v>2713</v>
      </c>
      <c r="Q657" s="18" t="s">
        <v>2714</v>
      </c>
    </row>
    <row r="658" s="12" customFormat="true" ht="30" hidden="false" customHeight="true" outlineLevel="0" collapsed="false">
      <c r="A658" s="13" t="n">
        <v>655</v>
      </c>
      <c r="B658" s="14" t="s">
        <v>2650</v>
      </c>
      <c r="C658" s="14" t="s">
        <v>2715</v>
      </c>
      <c r="D658" s="14" t="s">
        <v>2716</v>
      </c>
      <c r="E658" s="15" t="str">
        <f aca="false">LEFT(O658,LEN(O658)-4)&amp;"****"</f>
        <v>51080219651111****</v>
      </c>
      <c r="F658" s="15" t="str">
        <f aca="false">LEFT(P658,LEN(P658)-5)&amp;"****"</f>
        <v>1598390****</v>
      </c>
      <c r="G658" s="14" t="s">
        <v>2717</v>
      </c>
      <c r="H658" s="18" t="str">
        <f aca="false">LEFT(Q658,LEN(Q658)-4)&amp;"****"</f>
        <v>51080219651111****</v>
      </c>
      <c r="I658" s="14" t="s">
        <v>59</v>
      </c>
      <c r="J658" s="17" t="s">
        <v>21</v>
      </c>
      <c r="K658" s="13" t="s">
        <v>227</v>
      </c>
      <c r="L658" s="13" t="n">
        <v>1</v>
      </c>
      <c r="M658" s="13" t="n">
        <v>120</v>
      </c>
      <c r="O658" s="19" t="s">
        <v>2718</v>
      </c>
      <c r="P658" s="18" t="s">
        <v>2719</v>
      </c>
      <c r="Q658" s="18" t="s">
        <v>2718</v>
      </c>
    </row>
    <row r="659" s="12" customFormat="true" ht="30" hidden="false" customHeight="true" outlineLevel="0" collapsed="false">
      <c r="A659" s="13" t="n">
        <v>656</v>
      </c>
      <c r="B659" s="14" t="s">
        <v>2650</v>
      </c>
      <c r="C659" s="14" t="s">
        <v>2720</v>
      </c>
      <c r="D659" s="14" t="s">
        <v>2721</v>
      </c>
      <c r="E659" s="15" t="str">
        <f aca="false">LEFT(O659,LEN(O659)-4)&amp;"****"</f>
        <v>51080219710212****</v>
      </c>
      <c r="F659" s="15" t="str">
        <f aca="false">LEFT(P659,LEN(P659)-5)&amp;"****"</f>
        <v>1508284****</v>
      </c>
      <c r="G659" s="14" t="s">
        <v>19</v>
      </c>
      <c r="H659" s="18" t="str">
        <f aca="false">LEFT(Q659,LEN(Q659)-4)&amp;"****"</f>
        <v>621459078200115****</v>
      </c>
      <c r="I659" s="14" t="s">
        <v>59</v>
      </c>
      <c r="J659" s="17" t="s">
        <v>21</v>
      </c>
      <c r="K659" s="13" t="s">
        <v>227</v>
      </c>
      <c r="L659" s="13" t="n">
        <v>1</v>
      </c>
      <c r="M659" s="13" t="n">
        <v>120</v>
      </c>
      <c r="O659" s="19" t="s">
        <v>2722</v>
      </c>
      <c r="P659" s="18" t="s">
        <v>2723</v>
      </c>
      <c r="Q659" s="18" t="s">
        <v>2724</v>
      </c>
    </row>
    <row r="660" s="12" customFormat="true" ht="30" hidden="false" customHeight="true" outlineLevel="0" collapsed="false">
      <c r="A660" s="13" t="n">
        <v>657</v>
      </c>
      <c r="B660" s="14" t="s">
        <v>2650</v>
      </c>
      <c r="C660" s="14" t="s">
        <v>2725</v>
      </c>
      <c r="D660" s="14" t="s">
        <v>2726</v>
      </c>
      <c r="E660" s="15" t="str">
        <f aca="false">LEFT(O660,LEN(O660)-4)&amp;"****"</f>
        <v>51081119740915****</v>
      </c>
      <c r="F660" s="15" t="str">
        <f aca="false">LEFT(P660,LEN(P660)-5)&amp;"****"</f>
        <v>1878128****</v>
      </c>
      <c r="G660" s="14" t="s">
        <v>19</v>
      </c>
      <c r="H660" s="18" t="str">
        <f aca="false">LEFT(Q660,LEN(Q660)-4)&amp;"****"</f>
        <v>621459078200115****</v>
      </c>
      <c r="I660" s="14" t="s">
        <v>59</v>
      </c>
      <c r="J660" s="17" t="s">
        <v>21</v>
      </c>
      <c r="K660" s="13" t="s">
        <v>227</v>
      </c>
      <c r="L660" s="13" t="n">
        <v>1</v>
      </c>
      <c r="M660" s="13" t="n">
        <v>120</v>
      </c>
      <c r="O660" s="19" t="s">
        <v>2727</v>
      </c>
      <c r="P660" s="18" t="s">
        <v>2728</v>
      </c>
      <c r="Q660" s="18" t="s">
        <v>2729</v>
      </c>
    </row>
    <row r="661" s="12" customFormat="true" ht="30" hidden="false" customHeight="true" outlineLevel="0" collapsed="false">
      <c r="A661" s="13" t="n">
        <v>658</v>
      </c>
      <c r="B661" s="14" t="s">
        <v>2650</v>
      </c>
      <c r="C661" s="14" t="s">
        <v>2730</v>
      </c>
      <c r="D661" s="14" t="s">
        <v>2731</v>
      </c>
      <c r="E661" s="15" t="str">
        <f aca="false">LEFT(O661,LEN(O661)-4)&amp;"****"</f>
        <v>51080219671221****</v>
      </c>
      <c r="F661" s="15" t="str">
        <f aca="false">LEFT(P661,LEN(P661)-5)&amp;"****"</f>
        <v>1518135****</v>
      </c>
      <c r="G661" s="14" t="s">
        <v>19</v>
      </c>
      <c r="H661" s="18" t="str">
        <f aca="false">LEFT(Q661,LEN(Q661)-4)&amp;"****"</f>
        <v>621459078200236****</v>
      </c>
      <c r="I661" s="14" t="s">
        <v>59</v>
      </c>
      <c r="J661" s="17" t="s">
        <v>21</v>
      </c>
      <c r="K661" s="13" t="s">
        <v>227</v>
      </c>
      <c r="L661" s="13" t="n">
        <v>1</v>
      </c>
      <c r="M661" s="13" t="n">
        <v>120</v>
      </c>
      <c r="O661" s="19" t="s">
        <v>2732</v>
      </c>
      <c r="P661" s="18" t="s">
        <v>2733</v>
      </c>
      <c r="Q661" s="18" t="s">
        <v>2734</v>
      </c>
    </row>
    <row r="662" s="12" customFormat="true" ht="30" hidden="false" customHeight="true" outlineLevel="0" collapsed="false">
      <c r="A662" s="13" t="n">
        <v>659</v>
      </c>
      <c r="B662" s="14" t="s">
        <v>2650</v>
      </c>
      <c r="C662" s="14" t="s">
        <v>2735</v>
      </c>
      <c r="D662" s="14" t="s">
        <v>2736</v>
      </c>
      <c r="E662" s="15" t="str">
        <f aca="false">LEFT(O662,LEN(O662)-4)&amp;"****"</f>
        <v>51080219700719****</v>
      </c>
      <c r="F662" s="15" t="str">
        <f aca="false">LEFT(P662,LEN(P662)-5)&amp;"****"</f>
        <v>1558316****</v>
      </c>
      <c r="G662" s="14" t="s">
        <v>19</v>
      </c>
      <c r="H662" s="18" t="str">
        <f aca="false">LEFT(Q662,LEN(Q662)-4)&amp;"****"</f>
        <v>621459078201218****</v>
      </c>
      <c r="I662" s="14" t="s">
        <v>59</v>
      </c>
      <c r="J662" s="17" t="s">
        <v>21</v>
      </c>
      <c r="K662" s="13" t="s">
        <v>227</v>
      </c>
      <c r="L662" s="13" t="n">
        <v>1</v>
      </c>
      <c r="M662" s="13" t="n">
        <v>120</v>
      </c>
      <c r="O662" s="19" t="s">
        <v>2737</v>
      </c>
      <c r="P662" s="18" t="s">
        <v>2738</v>
      </c>
      <c r="Q662" s="18" t="s">
        <v>2739</v>
      </c>
    </row>
    <row r="663" s="12" customFormat="true" ht="30" hidden="false" customHeight="true" outlineLevel="0" collapsed="false">
      <c r="A663" s="13" t="n">
        <v>660</v>
      </c>
      <c r="B663" s="14" t="s">
        <v>2650</v>
      </c>
      <c r="C663" s="14" t="s">
        <v>2740</v>
      </c>
      <c r="D663" s="14" t="s">
        <v>2741</v>
      </c>
      <c r="E663" s="15" t="str">
        <f aca="false">LEFT(O663,LEN(O663)-4)&amp;"****"</f>
        <v>51080219551101****</v>
      </c>
      <c r="F663" s="15" t="str">
        <f aca="false">LEFT(P663,LEN(P663)-5)&amp;"****"</f>
        <v>1518395****</v>
      </c>
      <c r="G663" s="14" t="s">
        <v>19</v>
      </c>
      <c r="H663" s="18" t="str">
        <f aca="false">LEFT(Q663,LEN(Q663)-4)&amp;"****"</f>
        <v>621459078200236****</v>
      </c>
      <c r="I663" s="14" t="s">
        <v>59</v>
      </c>
      <c r="J663" s="17" t="s">
        <v>21</v>
      </c>
      <c r="K663" s="13" t="s">
        <v>227</v>
      </c>
      <c r="L663" s="13" t="n">
        <v>1</v>
      </c>
      <c r="M663" s="13" t="n">
        <v>120</v>
      </c>
      <c r="O663" s="19" t="s">
        <v>2742</v>
      </c>
      <c r="P663" s="18" t="s">
        <v>2743</v>
      </c>
      <c r="Q663" s="18" t="s">
        <v>2744</v>
      </c>
    </row>
    <row r="664" s="12" customFormat="true" ht="30" hidden="false" customHeight="true" outlineLevel="0" collapsed="false">
      <c r="A664" s="13" t="n">
        <v>661</v>
      </c>
      <c r="B664" s="14" t="s">
        <v>2650</v>
      </c>
      <c r="C664" s="14" t="s">
        <v>2745</v>
      </c>
      <c r="D664" s="14" t="s">
        <v>2746</v>
      </c>
      <c r="E664" s="15" t="str">
        <f aca="false">LEFT(O664,LEN(O664)-4)&amp;"****"</f>
        <v>51080219480818****</v>
      </c>
      <c r="F664" s="15" t="str">
        <f aca="false">LEFT(P664,LEN(P664)-5)&amp;"****"</f>
        <v>1828393****</v>
      </c>
      <c r="G664" s="14" t="s">
        <v>19</v>
      </c>
      <c r="H664" s="18" t="str">
        <f aca="false">LEFT(Q664,LEN(Q664)-4)&amp;"****"</f>
        <v>621459078200115****</v>
      </c>
      <c r="I664" s="14" t="s">
        <v>59</v>
      </c>
      <c r="J664" s="17" t="s">
        <v>21</v>
      </c>
      <c r="K664" s="13" t="s">
        <v>227</v>
      </c>
      <c r="L664" s="13" t="n">
        <v>1</v>
      </c>
      <c r="M664" s="13" t="n">
        <v>120</v>
      </c>
      <c r="O664" s="19" t="s">
        <v>2747</v>
      </c>
      <c r="P664" s="18" t="s">
        <v>2748</v>
      </c>
      <c r="Q664" s="18" t="s">
        <v>2749</v>
      </c>
    </row>
    <row r="665" s="12" customFormat="true" ht="30" hidden="false" customHeight="true" outlineLevel="0" collapsed="false">
      <c r="A665" s="13" t="n">
        <v>662</v>
      </c>
      <c r="B665" s="14" t="s">
        <v>2650</v>
      </c>
      <c r="C665" s="14" t="s">
        <v>2750</v>
      </c>
      <c r="D665" s="14" t="s">
        <v>2751</v>
      </c>
      <c r="E665" s="15" t="str">
        <f aca="false">LEFT(O665,LEN(O665)-4)&amp;"****"</f>
        <v>51080219650428****</v>
      </c>
      <c r="F665" s="15" t="str">
        <f aca="false">LEFT(P665,LEN(P665)-5)&amp;"****"</f>
        <v>1528488****</v>
      </c>
      <c r="G665" s="14" t="s">
        <v>19</v>
      </c>
      <c r="H665" s="18" t="str">
        <f aca="false">LEFT(Q665,LEN(Q665)-4)&amp;"****"</f>
        <v>621459078200114****</v>
      </c>
      <c r="I665" s="14" t="s">
        <v>59</v>
      </c>
      <c r="J665" s="17" t="s">
        <v>21</v>
      </c>
      <c r="K665" s="13" t="s">
        <v>227</v>
      </c>
      <c r="L665" s="13" t="n">
        <v>1</v>
      </c>
      <c r="M665" s="13" t="n">
        <v>120</v>
      </c>
      <c r="O665" s="19" t="s">
        <v>2752</v>
      </c>
      <c r="P665" s="18" t="s">
        <v>2753</v>
      </c>
      <c r="Q665" s="18" t="s">
        <v>2754</v>
      </c>
    </row>
    <row r="666" s="12" customFormat="true" ht="30" hidden="false" customHeight="true" outlineLevel="0" collapsed="false">
      <c r="A666" s="13" t="n">
        <v>663</v>
      </c>
      <c r="B666" s="14" t="s">
        <v>2650</v>
      </c>
      <c r="C666" s="14" t="s">
        <v>2755</v>
      </c>
      <c r="D666" s="14" t="s">
        <v>2756</v>
      </c>
      <c r="E666" s="15" t="str">
        <f aca="false">LEFT(O666,LEN(O666)-4)&amp;"****"</f>
        <v>51080219740828****</v>
      </c>
      <c r="F666" s="15" t="str">
        <f aca="false">LEFT(P666,LEN(P666)-5)&amp;"****"</f>
        <v>1598406****</v>
      </c>
      <c r="G666" s="14" t="s">
        <v>19</v>
      </c>
      <c r="H666" s="18" t="str">
        <f aca="false">LEFT(Q666,LEN(Q666)-4)&amp;"****"</f>
        <v>621459078200115****</v>
      </c>
      <c r="I666" s="14" t="s">
        <v>59</v>
      </c>
      <c r="J666" s="17" t="s">
        <v>21</v>
      </c>
      <c r="K666" s="13" t="s">
        <v>227</v>
      </c>
      <c r="L666" s="13" t="n">
        <v>1</v>
      </c>
      <c r="M666" s="13" t="n">
        <v>120</v>
      </c>
      <c r="O666" s="19" t="s">
        <v>2757</v>
      </c>
      <c r="P666" s="18" t="s">
        <v>2758</v>
      </c>
      <c r="Q666" s="18" t="s">
        <v>2759</v>
      </c>
    </row>
    <row r="667" s="12" customFormat="true" ht="30" hidden="false" customHeight="true" outlineLevel="0" collapsed="false">
      <c r="A667" s="13" t="n">
        <v>664</v>
      </c>
      <c r="B667" s="14" t="s">
        <v>2650</v>
      </c>
      <c r="C667" s="14" t="s">
        <v>2760</v>
      </c>
      <c r="D667" s="14" t="s">
        <v>2761</v>
      </c>
      <c r="E667" s="15" t="str">
        <f aca="false">LEFT(O667,LEN(O667)-4)&amp;"****"</f>
        <v>51080219560403****</v>
      </c>
      <c r="F667" s="15" t="str">
        <f aca="false">LEFT(P667,LEN(P667)-5)&amp;"****"</f>
        <v>1878120****</v>
      </c>
      <c r="G667" s="14" t="s">
        <v>19</v>
      </c>
      <c r="H667" s="18" t="str">
        <f aca="false">LEFT(Q667,LEN(Q667)-4)&amp;"****"</f>
        <v>621459078201218****</v>
      </c>
      <c r="I667" s="14" t="s">
        <v>59</v>
      </c>
      <c r="J667" s="17" t="s">
        <v>21</v>
      </c>
      <c r="K667" s="13" t="s">
        <v>227</v>
      </c>
      <c r="L667" s="13" t="n">
        <v>1</v>
      </c>
      <c r="M667" s="13" t="n">
        <v>120</v>
      </c>
      <c r="O667" s="19" t="s">
        <v>2762</v>
      </c>
      <c r="P667" s="18" t="s">
        <v>2763</v>
      </c>
      <c r="Q667" s="18" t="s">
        <v>2764</v>
      </c>
    </row>
    <row r="668" s="12" customFormat="true" ht="30" hidden="false" customHeight="true" outlineLevel="0" collapsed="false">
      <c r="A668" s="13" t="n">
        <v>665</v>
      </c>
      <c r="B668" s="14" t="s">
        <v>2650</v>
      </c>
      <c r="C668" s="14" t="s">
        <v>2765</v>
      </c>
      <c r="D668" s="14" t="s">
        <v>2766</v>
      </c>
      <c r="E668" s="15" t="str">
        <f aca="false">LEFT(O668,LEN(O668)-4)&amp;"****"</f>
        <v>51080219630819****</v>
      </c>
      <c r="F668" s="15" t="str">
        <f aca="false">LEFT(P668,LEN(P668)-5)&amp;"****"</f>
        <v>1528391****</v>
      </c>
      <c r="G668" s="14" t="s">
        <v>19</v>
      </c>
      <c r="H668" s="18" t="str">
        <f aca="false">LEFT(Q668,LEN(Q668)-4)&amp;"****"</f>
        <v>621459078200236****</v>
      </c>
      <c r="I668" s="14" t="s">
        <v>59</v>
      </c>
      <c r="J668" s="17" t="s">
        <v>21</v>
      </c>
      <c r="K668" s="13" t="s">
        <v>227</v>
      </c>
      <c r="L668" s="13" t="n">
        <v>1</v>
      </c>
      <c r="M668" s="13" t="n">
        <v>120</v>
      </c>
      <c r="O668" s="19" t="s">
        <v>2767</v>
      </c>
      <c r="P668" s="18" t="s">
        <v>2768</v>
      </c>
      <c r="Q668" s="18" t="s">
        <v>2769</v>
      </c>
    </row>
    <row r="669" s="12" customFormat="true" ht="30" hidden="false" customHeight="true" outlineLevel="0" collapsed="false">
      <c r="A669" s="13" t="n">
        <v>666</v>
      </c>
      <c r="B669" s="14" t="s">
        <v>2650</v>
      </c>
      <c r="C669" s="14" t="s">
        <v>2770</v>
      </c>
      <c r="D669" s="14" t="s">
        <v>2771</v>
      </c>
      <c r="E669" s="15" t="str">
        <f aca="false">LEFT(O669,LEN(O669)-4)&amp;"****"</f>
        <v>51080219640811****</v>
      </c>
      <c r="F669" s="15" t="str">
        <f aca="false">LEFT(P669,LEN(P669)-5)&amp;"****"</f>
        <v>1590842****</v>
      </c>
      <c r="G669" s="14" t="s">
        <v>19</v>
      </c>
      <c r="H669" s="18" t="str">
        <f aca="false">LEFT(Q669,LEN(Q669)-4)&amp;"****"</f>
        <v>621459078200236****</v>
      </c>
      <c r="I669" s="14" t="s">
        <v>59</v>
      </c>
      <c r="J669" s="17" t="s">
        <v>21</v>
      </c>
      <c r="K669" s="13" t="s">
        <v>227</v>
      </c>
      <c r="L669" s="13" t="n">
        <v>1</v>
      </c>
      <c r="M669" s="13" t="n">
        <v>120</v>
      </c>
      <c r="O669" s="19" t="s">
        <v>2772</v>
      </c>
      <c r="P669" s="18" t="s">
        <v>2773</v>
      </c>
      <c r="Q669" s="18" t="s">
        <v>2774</v>
      </c>
    </row>
    <row r="670" s="12" customFormat="true" ht="30" hidden="false" customHeight="true" outlineLevel="0" collapsed="false">
      <c r="A670" s="13" t="n">
        <v>667</v>
      </c>
      <c r="B670" s="14" t="s">
        <v>2650</v>
      </c>
      <c r="C670" s="14" t="s">
        <v>2775</v>
      </c>
      <c r="D670" s="14" t="s">
        <v>2776</v>
      </c>
      <c r="E670" s="15" t="str">
        <f aca="false">LEFT(O670,LEN(O670)-4)&amp;"****"</f>
        <v>51080219700327****</v>
      </c>
      <c r="F670" s="15" t="str">
        <f aca="false">LEFT(P670,LEN(P670)-5)&amp;"****"</f>
        <v>1588393****</v>
      </c>
      <c r="G670" s="14" t="s">
        <v>19</v>
      </c>
      <c r="H670" s="18" t="str">
        <f aca="false">LEFT(Q670,LEN(Q670)-4)&amp;"****"</f>
        <v>621459078200115****</v>
      </c>
      <c r="I670" s="14" t="s">
        <v>59</v>
      </c>
      <c r="J670" s="17" t="s">
        <v>21</v>
      </c>
      <c r="K670" s="13" t="s">
        <v>227</v>
      </c>
      <c r="L670" s="13" t="n">
        <v>1</v>
      </c>
      <c r="M670" s="13" t="n">
        <v>120</v>
      </c>
      <c r="O670" s="19" t="s">
        <v>2777</v>
      </c>
      <c r="P670" s="18" t="s">
        <v>2778</v>
      </c>
      <c r="Q670" s="18" t="s">
        <v>2779</v>
      </c>
    </row>
    <row r="671" s="12" customFormat="true" ht="30" hidden="false" customHeight="true" outlineLevel="0" collapsed="false">
      <c r="A671" s="13" t="n">
        <v>668</v>
      </c>
      <c r="B671" s="14" t="s">
        <v>2650</v>
      </c>
      <c r="C671" s="14" t="s">
        <v>2780</v>
      </c>
      <c r="D671" s="14" t="s">
        <v>2781</v>
      </c>
      <c r="E671" s="15" t="str">
        <f aca="false">LEFT(O671,LEN(O671)-4)&amp;"****"</f>
        <v>51081119780313****</v>
      </c>
      <c r="F671" s="15" t="str">
        <f aca="false">LEFT(P671,LEN(P671)-5)&amp;"****"</f>
        <v>1598392****</v>
      </c>
      <c r="G671" s="14" t="s">
        <v>19</v>
      </c>
      <c r="H671" s="18" t="str">
        <f aca="false">LEFT(Q671,LEN(Q671)-4)&amp;"****"</f>
        <v>621459078200114****</v>
      </c>
      <c r="I671" s="14" t="s">
        <v>59</v>
      </c>
      <c r="J671" s="17" t="s">
        <v>21</v>
      </c>
      <c r="K671" s="13" t="s">
        <v>227</v>
      </c>
      <c r="L671" s="13" t="n">
        <v>1</v>
      </c>
      <c r="M671" s="13" t="n">
        <v>120</v>
      </c>
      <c r="O671" s="19" t="s">
        <v>2782</v>
      </c>
      <c r="P671" s="18" t="s">
        <v>2783</v>
      </c>
      <c r="Q671" s="18" t="s">
        <v>2784</v>
      </c>
    </row>
    <row r="672" s="12" customFormat="true" ht="30" hidden="false" customHeight="true" outlineLevel="0" collapsed="false">
      <c r="A672" s="13" t="n">
        <v>669</v>
      </c>
      <c r="B672" s="14" t="s">
        <v>2650</v>
      </c>
      <c r="C672" s="14" t="s">
        <v>2785</v>
      </c>
      <c r="D672" s="14" t="s">
        <v>2786</v>
      </c>
      <c r="E672" s="15" t="str">
        <f aca="false">LEFT(O672,LEN(O672)-4)&amp;"****"</f>
        <v>51080219591010****</v>
      </c>
      <c r="F672" s="15" t="str">
        <f aca="false">LEFT(P672,LEN(P672)-5)&amp;"****"</f>
        <v>1828395****</v>
      </c>
      <c r="G672" s="14" t="s">
        <v>19</v>
      </c>
      <c r="H672" s="18" t="str">
        <f aca="false">LEFT(Q672,LEN(Q672)-4)&amp;"****"</f>
        <v>621459078200122****</v>
      </c>
      <c r="I672" s="14" t="s">
        <v>59</v>
      </c>
      <c r="J672" s="17" t="s">
        <v>21</v>
      </c>
      <c r="K672" s="13" t="s">
        <v>227</v>
      </c>
      <c r="L672" s="13" t="n">
        <v>1</v>
      </c>
      <c r="M672" s="13" t="n">
        <v>120</v>
      </c>
      <c r="O672" s="19" t="s">
        <v>2787</v>
      </c>
      <c r="P672" s="18" t="s">
        <v>2788</v>
      </c>
      <c r="Q672" s="18" t="s">
        <v>2789</v>
      </c>
    </row>
    <row r="673" s="12" customFormat="true" ht="30" hidden="false" customHeight="true" outlineLevel="0" collapsed="false">
      <c r="A673" s="13" t="n">
        <v>670</v>
      </c>
      <c r="B673" s="14" t="s">
        <v>2650</v>
      </c>
      <c r="C673" s="14" t="s">
        <v>2790</v>
      </c>
      <c r="D673" s="14" t="s">
        <v>2791</v>
      </c>
      <c r="E673" s="15" t="str">
        <f aca="false">LEFT(O673,LEN(O673)-4)&amp;"****"</f>
        <v>51080219720214****</v>
      </c>
      <c r="F673" s="15" t="str">
        <f aca="false">LEFT(P673,LEN(P673)-5)&amp;"****"</f>
        <v>1528395****</v>
      </c>
      <c r="G673" s="14" t="s">
        <v>19</v>
      </c>
      <c r="H673" s="18" t="str">
        <f aca="false">LEFT(Q673,LEN(Q673)-4)&amp;"****"</f>
        <v>621459078200115****</v>
      </c>
      <c r="I673" s="14" t="s">
        <v>59</v>
      </c>
      <c r="J673" s="17" t="s">
        <v>21</v>
      </c>
      <c r="K673" s="13" t="s">
        <v>227</v>
      </c>
      <c r="L673" s="13" t="n">
        <v>1</v>
      </c>
      <c r="M673" s="13" t="n">
        <v>120</v>
      </c>
      <c r="O673" s="19" t="s">
        <v>2792</v>
      </c>
      <c r="P673" s="18" t="s">
        <v>2793</v>
      </c>
      <c r="Q673" s="18" t="s">
        <v>2794</v>
      </c>
    </row>
    <row r="674" s="12" customFormat="true" ht="30" hidden="false" customHeight="true" outlineLevel="0" collapsed="false">
      <c r="A674" s="13" t="n">
        <v>671</v>
      </c>
      <c r="B674" s="14" t="s">
        <v>2650</v>
      </c>
      <c r="C674" s="14" t="s">
        <v>2795</v>
      </c>
      <c r="D674" s="14" t="s">
        <v>2796</v>
      </c>
      <c r="E674" s="15" t="str">
        <f aca="false">LEFT(O674,LEN(O674)-4)&amp;"****"</f>
        <v>51080219550807****</v>
      </c>
      <c r="F674" s="15" t="str">
        <f aca="false">LEFT(P674,LEN(P674)-5)&amp;"****"</f>
        <v>1528209****</v>
      </c>
      <c r="G674" s="14" t="s">
        <v>19</v>
      </c>
      <c r="H674" s="18" t="str">
        <f aca="false">LEFT(Q674,LEN(Q674)-4)&amp;"****"</f>
        <v>621459078200236****</v>
      </c>
      <c r="I674" s="14" t="s">
        <v>59</v>
      </c>
      <c r="J674" s="17" t="s">
        <v>21</v>
      </c>
      <c r="K674" s="13" t="s">
        <v>227</v>
      </c>
      <c r="L674" s="13" t="n">
        <v>1</v>
      </c>
      <c r="M674" s="13" t="n">
        <v>120</v>
      </c>
      <c r="O674" s="19" t="s">
        <v>2797</v>
      </c>
      <c r="P674" s="18" t="s">
        <v>2798</v>
      </c>
      <c r="Q674" s="18" t="s">
        <v>2799</v>
      </c>
    </row>
    <row r="675" s="12" customFormat="true" ht="30" hidden="false" customHeight="true" outlineLevel="0" collapsed="false">
      <c r="A675" s="13" t="n">
        <v>672</v>
      </c>
      <c r="B675" s="14" t="s">
        <v>2650</v>
      </c>
      <c r="C675" s="14" t="s">
        <v>2800</v>
      </c>
      <c r="D675" s="14" t="s">
        <v>2801</v>
      </c>
      <c r="E675" s="15" t="str">
        <f aca="false">LEFT(O675,LEN(O675)-4)&amp;"****"</f>
        <v>51080219700314****</v>
      </c>
      <c r="F675" s="15" t="str">
        <f aca="false">LEFT(P675,LEN(P675)-5)&amp;"****"</f>
        <v>13790294****</v>
      </c>
      <c r="G675" s="14" t="s">
        <v>19</v>
      </c>
      <c r="H675" s="18" t="str">
        <f aca="false">LEFT(Q675,LEN(Q675)-4)&amp;"****"</f>
        <v>621459078200236****</v>
      </c>
      <c r="I675" s="14" t="s">
        <v>59</v>
      </c>
      <c r="J675" s="17" t="s">
        <v>21</v>
      </c>
      <c r="K675" s="13" t="s">
        <v>227</v>
      </c>
      <c r="L675" s="13" t="n">
        <v>1</v>
      </c>
      <c r="M675" s="13" t="n">
        <v>120</v>
      </c>
      <c r="O675" s="19" t="s">
        <v>2802</v>
      </c>
      <c r="P675" s="18" t="s">
        <v>2803</v>
      </c>
      <c r="Q675" s="18" t="s">
        <v>2804</v>
      </c>
    </row>
    <row r="676" s="12" customFormat="true" ht="34" hidden="false" customHeight="true" outlineLevel="0" collapsed="false">
      <c r="A676" s="13" t="n">
        <v>673</v>
      </c>
      <c r="B676" s="14" t="s">
        <v>2805</v>
      </c>
      <c r="C676" s="14" t="s">
        <v>2806</v>
      </c>
      <c r="D676" s="14" t="s">
        <v>2807</v>
      </c>
      <c r="E676" s="15" t="str">
        <f aca="false">LEFT(O676,LEN(O676)-4)&amp;"****"</f>
        <v>51080219730103****</v>
      </c>
      <c r="F676" s="15" t="str">
        <f aca="false">LEFT(P676,LEN(P676)-5)&amp;"****"</f>
        <v>1519614****</v>
      </c>
      <c r="G676" s="14" t="s">
        <v>2808</v>
      </c>
      <c r="H676" s="18" t="str">
        <f aca="false">LEFT(Q676,LEN(Q676)-4)&amp;"****"</f>
        <v>8808011010645****</v>
      </c>
      <c r="I676" s="14" t="s">
        <v>81</v>
      </c>
      <c r="J676" s="17" t="s">
        <v>82</v>
      </c>
      <c r="K676" s="13" t="s">
        <v>83</v>
      </c>
      <c r="L676" s="13" t="n">
        <v>1</v>
      </c>
      <c r="M676" s="13" t="n">
        <v>600</v>
      </c>
      <c r="O676" s="19" t="s">
        <v>2809</v>
      </c>
      <c r="P676" s="18" t="s">
        <v>2810</v>
      </c>
      <c r="Q676" s="18" t="s">
        <v>2811</v>
      </c>
    </row>
    <row r="677" s="12" customFormat="true" ht="34" hidden="false" customHeight="true" outlineLevel="0" collapsed="false">
      <c r="A677" s="13" t="n">
        <v>674</v>
      </c>
      <c r="B677" s="14" t="s">
        <v>2805</v>
      </c>
      <c r="C677" s="14" t="s">
        <v>2812</v>
      </c>
      <c r="D677" s="14" t="s">
        <v>2813</v>
      </c>
      <c r="E677" s="15" t="str">
        <f aca="false">LEFT(O677,LEN(O677)-4)&amp;"****"</f>
        <v>51080219600710****</v>
      </c>
      <c r="F677" s="15" t="str">
        <f aca="false">LEFT(P677,LEN(P677)-5)&amp;"****"</f>
        <v>1519611****</v>
      </c>
      <c r="G677" s="14" t="s">
        <v>2808</v>
      </c>
      <c r="H677" s="18" t="str">
        <f aca="false">LEFT(Q677,LEN(Q677)-4)&amp;"****"</f>
        <v>8808011010644****</v>
      </c>
      <c r="I677" s="14" t="s">
        <v>59</v>
      </c>
      <c r="J677" s="17" t="s">
        <v>21</v>
      </c>
      <c r="K677" s="13" t="s">
        <v>227</v>
      </c>
      <c r="L677" s="13" t="n">
        <v>1</v>
      </c>
      <c r="M677" s="13" t="n">
        <v>120</v>
      </c>
      <c r="O677" s="19" t="s">
        <v>2814</v>
      </c>
      <c r="P677" s="18" t="s">
        <v>2815</v>
      </c>
      <c r="Q677" s="18" t="s">
        <v>2816</v>
      </c>
    </row>
    <row r="678" s="12" customFormat="true" ht="41" hidden="false" customHeight="true" outlineLevel="0" collapsed="false">
      <c r="A678" s="13" t="n">
        <v>675</v>
      </c>
      <c r="B678" s="14" t="s">
        <v>2805</v>
      </c>
      <c r="C678" s="14" t="s">
        <v>2817</v>
      </c>
      <c r="D678" s="14" t="s">
        <v>2818</v>
      </c>
      <c r="E678" s="15" t="str">
        <f aca="false">LEFT(O678,LEN(O678)-4)&amp;"****"</f>
        <v>51080219541206****</v>
      </c>
      <c r="F678" s="15" t="str">
        <f aca="false">LEFT(P678,LEN(P678)-5)&amp;"****"</f>
        <v>152820****</v>
      </c>
      <c r="G678" s="14" t="s">
        <v>2808</v>
      </c>
      <c r="H678" s="18" t="str">
        <f aca="false">LEFT(Q678,LEN(Q678)-4)&amp;"****"</f>
        <v>8808011010643****</v>
      </c>
      <c r="I678" s="14" t="s">
        <v>120</v>
      </c>
      <c r="J678" s="17" t="s">
        <v>522</v>
      </c>
      <c r="K678" s="13" t="s">
        <v>523</v>
      </c>
      <c r="L678" s="13" t="n">
        <v>1</v>
      </c>
      <c r="M678" s="13" t="n">
        <v>600</v>
      </c>
      <c r="O678" s="19" t="s">
        <v>2819</v>
      </c>
      <c r="P678" s="18" t="n">
        <v>15282095237</v>
      </c>
      <c r="Q678" s="18" t="s">
        <v>2820</v>
      </c>
    </row>
    <row r="679" s="12" customFormat="true" ht="46" hidden="false" customHeight="true" outlineLevel="0" collapsed="false">
      <c r="A679" s="13" t="n">
        <v>676</v>
      </c>
      <c r="B679" s="14" t="s">
        <v>2805</v>
      </c>
      <c r="C679" s="14" t="s">
        <v>2821</v>
      </c>
      <c r="D679" s="14" t="s">
        <v>2822</v>
      </c>
      <c r="E679" s="15" t="str">
        <f aca="false">LEFT(O679,LEN(O679)-4)&amp;"****"</f>
        <v>51080219521006****</v>
      </c>
      <c r="F679" s="15" t="str">
        <f aca="false">LEFT(P679,LEN(P679)-5)&amp;"****"</f>
        <v>1368433****</v>
      </c>
      <c r="G679" s="14" t="s">
        <v>19</v>
      </c>
      <c r="H679" s="18" t="str">
        <f aca="false">LEFT(Q679,LEN(Q679)-4)&amp;"****"</f>
        <v>621459078200221****</v>
      </c>
      <c r="I679" s="14" t="s">
        <v>49</v>
      </c>
      <c r="J679" s="17" t="s">
        <v>2338</v>
      </c>
      <c r="K679" s="13" t="s">
        <v>2339</v>
      </c>
      <c r="L679" s="13" t="n">
        <v>1</v>
      </c>
      <c r="M679" s="13" t="n">
        <v>430</v>
      </c>
      <c r="O679" s="19" t="s">
        <v>2823</v>
      </c>
      <c r="P679" s="18" t="s">
        <v>2824</v>
      </c>
      <c r="Q679" s="18" t="s">
        <v>2825</v>
      </c>
    </row>
    <row r="680" s="12" customFormat="true" ht="46" hidden="false" customHeight="true" outlineLevel="0" collapsed="false">
      <c r="A680" s="13" t="n">
        <v>677</v>
      </c>
      <c r="B680" s="14" t="s">
        <v>2805</v>
      </c>
      <c r="C680" s="14" t="s">
        <v>2826</v>
      </c>
      <c r="D680" s="14" t="s">
        <v>2827</v>
      </c>
      <c r="E680" s="15" t="str">
        <f aca="false">LEFT(O680,LEN(O680)-4)&amp;"****"</f>
        <v>51080219650901****</v>
      </c>
      <c r="F680" s="15" t="str">
        <f aca="false">LEFT(P680,LEN(P680)-5)&amp;"****"</f>
        <v>1839875****</v>
      </c>
      <c r="G680" s="14" t="s">
        <v>2808</v>
      </c>
      <c r="H680" s="18" t="str">
        <f aca="false">LEFT(Q680,LEN(Q680)-4)&amp;"****"</f>
        <v>8808011010659****</v>
      </c>
      <c r="I680" s="14" t="s">
        <v>49</v>
      </c>
      <c r="J680" s="17" t="s">
        <v>2338</v>
      </c>
      <c r="K680" s="13" t="s">
        <v>2339</v>
      </c>
      <c r="L680" s="13" t="n">
        <v>1</v>
      </c>
      <c r="M680" s="13" t="n">
        <v>430</v>
      </c>
      <c r="O680" s="19" t="s">
        <v>2828</v>
      </c>
      <c r="P680" s="18" t="s">
        <v>2829</v>
      </c>
      <c r="Q680" s="18" t="s">
        <v>2830</v>
      </c>
    </row>
    <row r="681" s="12" customFormat="true" ht="46" hidden="false" customHeight="true" outlineLevel="0" collapsed="false">
      <c r="A681" s="13" t="n">
        <v>678</v>
      </c>
      <c r="B681" s="14" t="s">
        <v>2805</v>
      </c>
      <c r="C681" s="14" t="s">
        <v>2831</v>
      </c>
      <c r="D681" s="14" t="s">
        <v>2832</v>
      </c>
      <c r="E681" s="15" t="str">
        <f aca="false">LEFT(O681,LEN(O681)-4)&amp;"****"</f>
        <v>51080219700927****</v>
      </c>
      <c r="F681" s="15" t="str">
        <f aca="false">LEFT(P681,LEN(P681)-5)&amp;"****"</f>
        <v>1398126****</v>
      </c>
      <c r="G681" s="14" t="s">
        <v>19</v>
      </c>
      <c r="H681" s="18" t="str">
        <f aca="false">LEFT(Q681,LEN(Q681)-4)&amp;"****"</f>
        <v>621459078200220****</v>
      </c>
      <c r="I681" s="14" t="s">
        <v>49</v>
      </c>
      <c r="J681" s="17" t="s">
        <v>2338</v>
      </c>
      <c r="K681" s="13" t="s">
        <v>2339</v>
      </c>
      <c r="L681" s="13" t="n">
        <v>1</v>
      </c>
      <c r="M681" s="13" t="n">
        <v>430</v>
      </c>
      <c r="O681" s="19" t="s">
        <v>2833</v>
      </c>
      <c r="P681" s="18" t="s">
        <v>2834</v>
      </c>
      <c r="Q681" s="18" t="s">
        <v>2835</v>
      </c>
    </row>
    <row r="682" s="12" customFormat="true" ht="46" hidden="false" customHeight="true" outlineLevel="0" collapsed="false">
      <c r="A682" s="13" t="n">
        <v>679</v>
      </c>
      <c r="B682" s="14" t="s">
        <v>2805</v>
      </c>
      <c r="C682" s="14" t="s">
        <v>2836</v>
      </c>
      <c r="D682" s="14" t="s">
        <v>2837</v>
      </c>
      <c r="E682" s="15" t="str">
        <f aca="false">LEFT(O682,LEN(O682)-4)&amp;"****"</f>
        <v>51081119840420****</v>
      </c>
      <c r="F682" s="15" t="str">
        <f aca="false">LEFT(P682,LEN(P682)-5)&amp;"****"</f>
        <v>1518135****</v>
      </c>
      <c r="G682" s="14" t="s">
        <v>2808</v>
      </c>
      <c r="H682" s="18" t="str">
        <f aca="false">LEFT(Q682,LEN(Q682)-4)&amp;"****"</f>
        <v>8808011010656****</v>
      </c>
      <c r="I682" s="14" t="s">
        <v>49</v>
      </c>
      <c r="J682" s="17" t="s">
        <v>2338</v>
      </c>
      <c r="K682" s="13" t="s">
        <v>2339</v>
      </c>
      <c r="L682" s="13" t="n">
        <v>1</v>
      </c>
      <c r="M682" s="13" t="n">
        <v>430</v>
      </c>
      <c r="O682" s="19" t="s">
        <v>2838</v>
      </c>
      <c r="P682" s="18" t="s">
        <v>2839</v>
      </c>
      <c r="Q682" s="18" t="s">
        <v>2840</v>
      </c>
    </row>
    <row r="683" s="12" customFormat="true" ht="46" hidden="false" customHeight="true" outlineLevel="0" collapsed="false">
      <c r="A683" s="13" t="n">
        <v>680</v>
      </c>
      <c r="B683" s="14" t="s">
        <v>2805</v>
      </c>
      <c r="C683" s="14" t="s">
        <v>2841</v>
      </c>
      <c r="D683" s="14" t="s">
        <v>2842</v>
      </c>
      <c r="E683" s="15" t="str">
        <f aca="false">LEFT(O683,LEN(O683)-4)&amp;"****"</f>
        <v>51080219650814****</v>
      </c>
      <c r="F683" s="15" t="str">
        <f aca="false">LEFT(P683,LEN(P683)-5)&amp;"****"</f>
        <v>1588350****</v>
      </c>
      <c r="G683" s="14" t="s">
        <v>19</v>
      </c>
      <c r="H683" s="18" t="str">
        <f aca="false">LEFT(Q683,LEN(Q683)-4)&amp;"****"</f>
        <v>621459078200310****</v>
      </c>
      <c r="I683" s="14" t="s">
        <v>49</v>
      </c>
      <c r="J683" s="17" t="s">
        <v>2338</v>
      </c>
      <c r="K683" s="13" t="s">
        <v>2339</v>
      </c>
      <c r="L683" s="13" t="n">
        <v>1</v>
      </c>
      <c r="M683" s="13" t="n">
        <v>430</v>
      </c>
      <c r="O683" s="19" t="s">
        <v>2843</v>
      </c>
      <c r="P683" s="18" t="s">
        <v>2844</v>
      </c>
      <c r="Q683" s="18" t="s">
        <v>2845</v>
      </c>
    </row>
    <row r="684" s="12" customFormat="true" ht="46" hidden="false" customHeight="true" outlineLevel="0" collapsed="false">
      <c r="A684" s="13" t="n">
        <v>681</v>
      </c>
      <c r="B684" s="14" t="s">
        <v>2805</v>
      </c>
      <c r="C684" s="14" t="s">
        <v>2846</v>
      </c>
      <c r="D684" s="14" t="s">
        <v>2847</v>
      </c>
      <c r="E684" s="15" t="str">
        <f aca="false">LEFT(O684,LEN(O684)-4)&amp;"****"</f>
        <v>51080219510307****</v>
      </c>
      <c r="F684" s="15" t="str">
        <f aca="false">LEFT(P684,LEN(P684)-5)&amp;"****"</f>
        <v>1388126****</v>
      </c>
      <c r="G684" s="14" t="s">
        <v>2808</v>
      </c>
      <c r="H684" s="18" t="str">
        <f aca="false">LEFT(Q684,LEN(Q684)-4)&amp;"****"</f>
        <v>8808011010657****</v>
      </c>
      <c r="I684" s="14" t="s">
        <v>49</v>
      </c>
      <c r="J684" s="17" t="s">
        <v>2338</v>
      </c>
      <c r="K684" s="13" t="s">
        <v>2339</v>
      </c>
      <c r="L684" s="13" t="n">
        <v>1</v>
      </c>
      <c r="M684" s="13" t="n">
        <v>430</v>
      </c>
      <c r="O684" s="19" t="s">
        <v>2848</v>
      </c>
      <c r="P684" s="18" t="s">
        <v>2849</v>
      </c>
      <c r="Q684" s="18" t="s">
        <v>2850</v>
      </c>
    </row>
    <row r="685" s="12" customFormat="true" ht="46" hidden="false" customHeight="true" outlineLevel="0" collapsed="false">
      <c r="A685" s="13" t="n">
        <v>682</v>
      </c>
      <c r="B685" s="14" t="s">
        <v>2805</v>
      </c>
      <c r="C685" s="14" t="s">
        <v>2851</v>
      </c>
      <c r="D685" s="14" t="s">
        <v>2852</v>
      </c>
      <c r="E685" s="15" t="str">
        <f aca="false">LEFT(O685,LEN(O685)-4)&amp;"****"</f>
        <v>51080219511001****</v>
      </c>
      <c r="F685" s="15" t="str">
        <f aca="false">LEFT(P685,LEN(P685)-5)&amp;"****"</f>
        <v>1332073****</v>
      </c>
      <c r="G685" s="14" t="s">
        <v>2808</v>
      </c>
      <c r="H685" s="18" t="str">
        <f aca="false">LEFT(Q685,LEN(Q685)-4)&amp;"****"</f>
        <v>8808011010661****</v>
      </c>
      <c r="I685" s="14" t="s">
        <v>49</v>
      </c>
      <c r="J685" s="17" t="s">
        <v>2338</v>
      </c>
      <c r="K685" s="13" t="s">
        <v>2339</v>
      </c>
      <c r="L685" s="13" t="n">
        <v>1</v>
      </c>
      <c r="M685" s="13" t="n">
        <v>430</v>
      </c>
      <c r="O685" s="19" t="s">
        <v>2853</v>
      </c>
      <c r="P685" s="18" t="s">
        <v>2854</v>
      </c>
      <c r="Q685" s="18" t="s">
        <v>2855</v>
      </c>
    </row>
    <row r="686" s="12" customFormat="true" ht="46" hidden="false" customHeight="true" outlineLevel="0" collapsed="false">
      <c r="A686" s="13" t="n">
        <v>683</v>
      </c>
      <c r="B686" s="14" t="s">
        <v>2805</v>
      </c>
      <c r="C686" s="14" t="s">
        <v>2856</v>
      </c>
      <c r="D686" s="14" t="s">
        <v>2857</v>
      </c>
      <c r="E686" s="15" t="str">
        <f aca="false">LEFT(O686,LEN(O686)-4)&amp;"****"</f>
        <v>51080219661003****</v>
      </c>
      <c r="F686" s="15" t="str">
        <f aca="false">LEFT(P686,LEN(P686)-5)&amp;"****"</f>
        <v>1519610****</v>
      </c>
      <c r="G686" s="14" t="s">
        <v>2808</v>
      </c>
      <c r="H686" s="18" t="str">
        <f aca="false">LEFT(Q686,LEN(Q686)-4)&amp;"****"</f>
        <v>8808011010662****</v>
      </c>
      <c r="I686" s="14" t="s">
        <v>49</v>
      </c>
      <c r="J686" s="17" t="s">
        <v>2338</v>
      </c>
      <c r="K686" s="13" t="s">
        <v>2339</v>
      </c>
      <c r="L686" s="13" t="n">
        <v>1</v>
      </c>
      <c r="M686" s="13" t="n">
        <v>430</v>
      </c>
      <c r="O686" s="19" t="s">
        <v>2858</v>
      </c>
      <c r="P686" s="18" t="s">
        <v>2859</v>
      </c>
      <c r="Q686" s="18" t="s">
        <v>2860</v>
      </c>
    </row>
    <row r="687" s="12" customFormat="true" ht="46" hidden="false" customHeight="true" outlineLevel="0" collapsed="false">
      <c r="A687" s="13" t="n">
        <v>684</v>
      </c>
      <c r="B687" s="14" t="s">
        <v>2805</v>
      </c>
      <c r="C687" s="14" t="s">
        <v>2861</v>
      </c>
      <c r="D687" s="14" t="s">
        <v>2862</v>
      </c>
      <c r="E687" s="15" t="str">
        <f aca="false">LEFT(O687,LEN(O687)-4)&amp;"****"</f>
        <v>51080219620926****</v>
      </c>
      <c r="F687" s="15" t="str">
        <f aca="false">LEFT(P687,LEN(P687)-5)&amp;"****"</f>
        <v>1839879****</v>
      </c>
      <c r="G687" s="14" t="s">
        <v>2808</v>
      </c>
      <c r="H687" s="18" t="str">
        <f aca="false">LEFT(Q687,LEN(Q687)-4)&amp;"****"</f>
        <v>8808011010647****</v>
      </c>
      <c r="I687" s="14" t="s">
        <v>49</v>
      </c>
      <c r="J687" s="17" t="s">
        <v>2338</v>
      </c>
      <c r="K687" s="13" t="s">
        <v>2339</v>
      </c>
      <c r="L687" s="13" t="n">
        <v>1</v>
      </c>
      <c r="M687" s="13" t="n">
        <v>430</v>
      </c>
      <c r="O687" s="19" t="s">
        <v>2863</v>
      </c>
      <c r="P687" s="18" t="s">
        <v>2864</v>
      </c>
      <c r="Q687" s="18" t="s">
        <v>2865</v>
      </c>
    </row>
    <row r="688" s="12" customFormat="true" ht="46" hidden="false" customHeight="true" outlineLevel="0" collapsed="false">
      <c r="A688" s="13" t="n">
        <v>685</v>
      </c>
      <c r="B688" s="14" t="s">
        <v>2805</v>
      </c>
      <c r="C688" s="14" t="s">
        <v>2866</v>
      </c>
      <c r="D688" s="14" t="s">
        <v>2867</v>
      </c>
      <c r="E688" s="15" t="str">
        <f aca="false">LEFT(O688,LEN(O688)-4)&amp;"****"</f>
        <v>51080219590123****</v>
      </c>
      <c r="F688" s="15" t="str">
        <f aca="false">LEFT(P688,LEN(P688)-5)&amp;"****"</f>
        <v>1388125****</v>
      </c>
      <c r="G688" s="14" t="s">
        <v>2808</v>
      </c>
      <c r="H688" s="18" t="str">
        <f aca="false">LEFT(Q688,LEN(Q688)-4)&amp;"****"</f>
        <v>8808011010657****</v>
      </c>
      <c r="I688" s="14" t="s">
        <v>49</v>
      </c>
      <c r="J688" s="17" t="s">
        <v>2338</v>
      </c>
      <c r="K688" s="13" t="s">
        <v>2339</v>
      </c>
      <c r="L688" s="13" t="n">
        <v>1</v>
      </c>
      <c r="M688" s="13" t="n">
        <v>430</v>
      </c>
      <c r="O688" s="19" t="s">
        <v>2868</v>
      </c>
      <c r="P688" s="18" t="s">
        <v>2869</v>
      </c>
      <c r="Q688" s="18" t="s">
        <v>2870</v>
      </c>
    </row>
    <row r="689" s="12" customFormat="true" ht="30" hidden="false" customHeight="true" outlineLevel="0" collapsed="false">
      <c r="A689" s="13" t="n">
        <v>686</v>
      </c>
      <c r="B689" s="14" t="s">
        <v>2805</v>
      </c>
      <c r="C689" s="14" t="s">
        <v>2871</v>
      </c>
      <c r="D689" s="14" t="s">
        <v>2872</v>
      </c>
      <c r="E689" s="15" t="str">
        <f aca="false">LEFT(O689,LEN(O689)-4)&amp;"****"</f>
        <v>51080219730811****</v>
      </c>
      <c r="F689" s="15" t="str">
        <f aca="false">LEFT(P689,LEN(P689)-5)&amp;"****"</f>
        <v>1598393****</v>
      </c>
      <c r="G689" s="14" t="s">
        <v>2808</v>
      </c>
      <c r="H689" s="18" t="str">
        <f aca="false">LEFT(Q689,LEN(Q689)-4)&amp;"****"</f>
        <v>8808011010654****</v>
      </c>
      <c r="I689" s="14" t="s">
        <v>20</v>
      </c>
      <c r="J689" s="17" t="s">
        <v>143</v>
      </c>
      <c r="K689" s="13" t="s">
        <v>144</v>
      </c>
      <c r="L689" s="13" t="n">
        <v>1</v>
      </c>
      <c r="M689" s="13" t="n">
        <v>120</v>
      </c>
      <c r="O689" s="19" t="s">
        <v>2873</v>
      </c>
      <c r="P689" s="18" t="s">
        <v>2874</v>
      </c>
      <c r="Q689" s="18" t="s">
        <v>2875</v>
      </c>
    </row>
    <row r="690" s="12" customFormat="true" ht="30" hidden="false" customHeight="true" outlineLevel="0" collapsed="false">
      <c r="A690" s="13" t="n">
        <v>687</v>
      </c>
      <c r="B690" s="14" t="s">
        <v>2805</v>
      </c>
      <c r="C690" s="14" t="s">
        <v>2876</v>
      </c>
      <c r="D690" s="14" t="s">
        <v>2877</v>
      </c>
      <c r="E690" s="15" t="str">
        <f aca="false">LEFT(O690,LEN(O690)-4)&amp;"****"</f>
        <v>51080219740515****</v>
      </c>
      <c r="F690" s="15" t="str">
        <f aca="false">LEFT(P690,LEN(P690)-5)&amp;"****"</f>
        <v>1355163****</v>
      </c>
      <c r="G690" s="14" t="s">
        <v>19</v>
      </c>
      <c r="H690" s="18" t="str">
        <f aca="false">LEFT(Q690,LEN(Q690)-4)&amp;"****"</f>
        <v>621459078200119****</v>
      </c>
      <c r="I690" s="14" t="s">
        <v>20</v>
      </c>
      <c r="J690" s="17" t="s">
        <v>143</v>
      </c>
      <c r="K690" s="13" t="s">
        <v>144</v>
      </c>
      <c r="L690" s="13" t="n">
        <v>1</v>
      </c>
      <c r="M690" s="13" t="n">
        <v>120</v>
      </c>
      <c r="O690" s="19" t="s">
        <v>2878</v>
      </c>
      <c r="P690" s="18" t="s">
        <v>2879</v>
      </c>
      <c r="Q690" s="18" t="s">
        <v>2880</v>
      </c>
    </row>
    <row r="691" s="12" customFormat="true" ht="30" hidden="false" customHeight="true" outlineLevel="0" collapsed="false">
      <c r="A691" s="13" t="n">
        <v>688</v>
      </c>
      <c r="B691" s="14" t="s">
        <v>2805</v>
      </c>
      <c r="C691" s="14" t="s">
        <v>2881</v>
      </c>
      <c r="D691" s="14" t="s">
        <v>2882</v>
      </c>
      <c r="E691" s="15" t="str">
        <f aca="false">LEFT(O691,LEN(O691)-4)&amp;"****"</f>
        <v>51081119510301****</v>
      </c>
      <c r="F691" s="15" t="str">
        <f aca="false">LEFT(P691,LEN(P691)-5)&amp;"****"</f>
        <v>1828497****</v>
      </c>
      <c r="G691" s="14" t="s">
        <v>2808</v>
      </c>
      <c r="H691" s="18" t="str">
        <f aca="false">LEFT(Q691,LEN(Q691)-4)&amp;"****"</f>
        <v>8808011010658****</v>
      </c>
      <c r="I691" s="14" t="s">
        <v>2883</v>
      </c>
      <c r="J691" s="17" t="s">
        <v>1507</v>
      </c>
      <c r="K691" s="13" t="s">
        <v>2884</v>
      </c>
      <c r="L691" s="13" t="n">
        <v>1</v>
      </c>
      <c r="M691" s="13" t="n">
        <v>100</v>
      </c>
      <c r="O691" s="19" t="s">
        <v>2885</v>
      </c>
      <c r="P691" s="18" t="s">
        <v>2886</v>
      </c>
      <c r="Q691" s="18" t="s">
        <v>2887</v>
      </c>
    </row>
    <row r="692" s="12" customFormat="true" ht="30" hidden="false" customHeight="true" outlineLevel="0" collapsed="false">
      <c r="A692" s="13" t="n">
        <v>689</v>
      </c>
      <c r="B692" s="14" t="s">
        <v>2805</v>
      </c>
      <c r="C692" s="14" t="s">
        <v>2888</v>
      </c>
      <c r="D692" s="14" t="s">
        <v>2889</v>
      </c>
      <c r="E692" s="15" t="str">
        <f aca="false">LEFT(O692,LEN(O692)-4)&amp;"****"</f>
        <v>51080219710308****</v>
      </c>
      <c r="F692" s="15" t="str">
        <f aca="false">LEFT(P692,LEN(P692)-5)&amp;"****"</f>
        <v>1355097****</v>
      </c>
      <c r="G692" s="14" t="s">
        <v>2808</v>
      </c>
      <c r="H692" s="18" t="str">
        <f aca="false">LEFT(Q692,LEN(Q692)-4)&amp;"****"</f>
        <v>8808011010655****</v>
      </c>
      <c r="I692" s="14" t="s">
        <v>59</v>
      </c>
      <c r="J692" s="17" t="s">
        <v>714</v>
      </c>
      <c r="K692" s="13" t="s">
        <v>60</v>
      </c>
      <c r="L692" s="13" t="n">
        <v>1</v>
      </c>
      <c r="M692" s="13" t="n">
        <v>60</v>
      </c>
      <c r="O692" s="19" t="s">
        <v>2890</v>
      </c>
      <c r="P692" s="18" t="s">
        <v>2891</v>
      </c>
      <c r="Q692" s="18" t="s">
        <v>2892</v>
      </c>
    </row>
    <row r="693" s="12" customFormat="true" ht="30" hidden="false" customHeight="true" outlineLevel="0" collapsed="false">
      <c r="A693" s="13" t="n">
        <v>690</v>
      </c>
      <c r="B693" s="14" t="s">
        <v>2805</v>
      </c>
      <c r="C693" s="14" t="s">
        <v>2893</v>
      </c>
      <c r="D693" s="14" t="s">
        <v>2894</v>
      </c>
      <c r="E693" s="15" t="str">
        <f aca="false">LEFT(O693,LEN(O693)-4)&amp;"****"</f>
        <v>51080219590505****</v>
      </c>
      <c r="F693" s="15" t="str">
        <f aca="false">LEFT(P693,LEN(P693)-5)&amp;"****"</f>
        <v>1355163****</v>
      </c>
      <c r="G693" s="14" t="s">
        <v>19</v>
      </c>
      <c r="H693" s="18" t="str">
        <f aca="false">LEFT(Q693,LEN(Q693)-4)&amp;"****"</f>
        <v>621459078200220****</v>
      </c>
      <c r="I693" s="14" t="s">
        <v>59</v>
      </c>
      <c r="J693" s="17" t="s">
        <v>714</v>
      </c>
      <c r="K693" s="13" t="s">
        <v>60</v>
      </c>
      <c r="L693" s="13" t="n">
        <v>1</v>
      </c>
      <c r="M693" s="13" t="n">
        <v>60</v>
      </c>
      <c r="O693" s="19" t="s">
        <v>2895</v>
      </c>
      <c r="P693" s="18" t="s">
        <v>2896</v>
      </c>
      <c r="Q693" s="18" t="s">
        <v>2897</v>
      </c>
    </row>
    <row r="694" s="12" customFormat="true" ht="30" hidden="false" customHeight="true" outlineLevel="0" collapsed="false">
      <c r="A694" s="13" t="n">
        <v>691</v>
      </c>
      <c r="B694" s="14" t="s">
        <v>2805</v>
      </c>
      <c r="C694" s="14" t="s">
        <v>2898</v>
      </c>
      <c r="D694" s="14" t="s">
        <v>2899</v>
      </c>
      <c r="E694" s="15" t="str">
        <f aca="false">LEFT(O694,LEN(O694)-4)&amp;"****"</f>
        <v>51081119780330****</v>
      </c>
      <c r="F694" s="15" t="str">
        <f aca="false">LEFT(P694,LEN(P694)-5)&amp;"****"</f>
        <v>1518397****</v>
      </c>
      <c r="G694" s="14" t="s">
        <v>2808</v>
      </c>
      <c r="H694" s="18" t="str">
        <f aca="false">LEFT(Q694,LEN(Q694)-4)&amp;"****"</f>
        <v>51081119780330****</v>
      </c>
      <c r="I694" s="14" t="s">
        <v>20</v>
      </c>
      <c r="J694" s="17" t="s">
        <v>2900</v>
      </c>
      <c r="K694" s="13" t="s">
        <v>2901</v>
      </c>
      <c r="L694" s="13" t="n">
        <v>1</v>
      </c>
      <c r="M694" s="13" t="n">
        <v>120</v>
      </c>
      <c r="O694" s="19" t="s">
        <v>2902</v>
      </c>
      <c r="P694" s="18" t="s">
        <v>2903</v>
      </c>
      <c r="Q694" s="18" t="s">
        <v>2902</v>
      </c>
    </row>
    <row r="695" s="12" customFormat="true" ht="30" hidden="false" customHeight="true" outlineLevel="0" collapsed="false">
      <c r="A695" s="13" t="n">
        <v>692</v>
      </c>
      <c r="B695" s="14" t="s">
        <v>2805</v>
      </c>
      <c r="C695" s="14" t="s">
        <v>2904</v>
      </c>
      <c r="D695" s="14" t="s">
        <v>2905</v>
      </c>
      <c r="E695" s="15" t="str">
        <f aca="false">LEFT(O695,LEN(O695)-4)&amp;"****"</f>
        <v>51080219671011****</v>
      </c>
      <c r="F695" s="15" t="str">
        <f aca="false">LEFT(P695,LEN(P695)-5)&amp;"****"</f>
        <v>1354197****</v>
      </c>
      <c r="G695" s="14" t="s">
        <v>2808</v>
      </c>
      <c r="H695" s="18" t="str">
        <f aca="false">LEFT(Q695,LEN(Q695)-4)&amp;"****"</f>
        <v>8808011010651****</v>
      </c>
      <c r="I695" s="14" t="s">
        <v>20</v>
      </c>
      <c r="J695" s="17" t="s">
        <v>2900</v>
      </c>
      <c r="K695" s="13" t="s">
        <v>2901</v>
      </c>
      <c r="L695" s="13" t="n">
        <v>1</v>
      </c>
      <c r="M695" s="13" t="n">
        <v>120</v>
      </c>
      <c r="O695" s="19" t="s">
        <v>2906</v>
      </c>
      <c r="P695" s="18" t="s">
        <v>2907</v>
      </c>
      <c r="Q695" s="18" t="s">
        <v>2908</v>
      </c>
    </row>
    <row r="696" s="12" customFormat="true" ht="30" hidden="false" customHeight="true" outlineLevel="0" collapsed="false">
      <c r="A696" s="13" t="n">
        <v>693</v>
      </c>
      <c r="B696" s="14" t="s">
        <v>2805</v>
      </c>
      <c r="C696" s="14" t="s">
        <v>2909</v>
      </c>
      <c r="D696" s="14" t="s">
        <v>2910</v>
      </c>
      <c r="E696" s="15" t="str">
        <f aca="false">LEFT(O696,LEN(O696)-4)&amp;"****"</f>
        <v>51080219520721****</v>
      </c>
      <c r="F696" s="15" t="str">
        <f aca="false">LEFT(P696,LEN(P696)-5)&amp;"****"</f>
        <v>1828407****</v>
      </c>
      <c r="G696" s="14" t="s">
        <v>2808</v>
      </c>
      <c r="H696" s="18" t="str">
        <f aca="false">LEFT(Q696,LEN(Q696)-4)&amp;"****"</f>
        <v>8808011043428****</v>
      </c>
      <c r="I696" s="14" t="s">
        <v>20</v>
      </c>
      <c r="J696" s="17" t="s">
        <v>2900</v>
      </c>
      <c r="K696" s="13" t="s">
        <v>2901</v>
      </c>
      <c r="L696" s="13" t="n">
        <v>1</v>
      </c>
      <c r="M696" s="13" t="n">
        <v>120</v>
      </c>
      <c r="O696" s="19" t="s">
        <v>2911</v>
      </c>
      <c r="P696" s="18" t="s">
        <v>2912</v>
      </c>
      <c r="Q696" s="18" t="s">
        <v>2913</v>
      </c>
    </row>
    <row r="697" s="12" customFormat="true" ht="30" hidden="false" customHeight="true" outlineLevel="0" collapsed="false">
      <c r="A697" s="13" t="n">
        <v>694</v>
      </c>
      <c r="B697" s="14" t="s">
        <v>2805</v>
      </c>
      <c r="C697" s="14" t="s">
        <v>2914</v>
      </c>
      <c r="D697" s="14" t="s">
        <v>2915</v>
      </c>
      <c r="E697" s="15" t="str">
        <f aca="false">LEFT(O697,LEN(O697)-4)&amp;"****"</f>
        <v>51080219651212****</v>
      </c>
      <c r="F697" s="15" t="str">
        <f aca="false">LEFT(P697,LEN(P697)-5)&amp;"****"</f>
        <v>1828408****</v>
      </c>
      <c r="G697" s="14" t="s">
        <v>2808</v>
      </c>
      <c r="H697" s="18" t="str">
        <f aca="false">LEFT(Q697,LEN(Q697)-4)&amp;"****"</f>
        <v>8808011010661****</v>
      </c>
      <c r="I697" s="14" t="s">
        <v>20</v>
      </c>
      <c r="J697" s="17" t="s">
        <v>2900</v>
      </c>
      <c r="K697" s="13" t="s">
        <v>2901</v>
      </c>
      <c r="L697" s="13" t="n">
        <v>1</v>
      </c>
      <c r="M697" s="13" t="n">
        <v>120</v>
      </c>
      <c r="O697" s="19" t="s">
        <v>2916</v>
      </c>
      <c r="P697" s="18" t="s">
        <v>2917</v>
      </c>
      <c r="Q697" s="18" t="s">
        <v>2918</v>
      </c>
    </row>
    <row r="698" s="12" customFormat="true" ht="30" hidden="false" customHeight="true" outlineLevel="0" collapsed="false">
      <c r="A698" s="13" t="n">
        <v>695</v>
      </c>
      <c r="B698" s="14" t="s">
        <v>2805</v>
      </c>
      <c r="C698" s="14" t="s">
        <v>2919</v>
      </c>
      <c r="D698" s="14" t="s">
        <v>2920</v>
      </c>
      <c r="E698" s="15" t="str">
        <f aca="false">LEFT(O698,LEN(O698)-4)&amp;"****"</f>
        <v>51080219691208****</v>
      </c>
      <c r="F698" s="15" t="str">
        <f aca="false">LEFT(P698,LEN(P698)-5)&amp;"****"</f>
        <v>1388128****</v>
      </c>
      <c r="G698" s="14" t="s">
        <v>2808</v>
      </c>
      <c r="H698" s="18" t="str">
        <f aca="false">LEFT(Q698,LEN(Q698)-4)&amp;"****"</f>
        <v>8808011010654****</v>
      </c>
      <c r="I698" s="14" t="s">
        <v>20</v>
      </c>
      <c r="J698" s="17" t="s">
        <v>2900</v>
      </c>
      <c r="K698" s="13" t="s">
        <v>2901</v>
      </c>
      <c r="L698" s="13" t="n">
        <v>1</v>
      </c>
      <c r="M698" s="13" t="n">
        <v>120</v>
      </c>
      <c r="O698" s="19" t="s">
        <v>2921</v>
      </c>
      <c r="P698" s="18" t="s">
        <v>2922</v>
      </c>
      <c r="Q698" s="18" t="s">
        <v>2923</v>
      </c>
    </row>
    <row r="699" s="12" customFormat="true" ht="30" hidden="false" customHeight="true" outlineLevel="0" collapsed="false">
      <c r="A699" s="13" t="n">
        <v>696</v>
      </c>
      <c r="B699" s="14" t="s">
        <v>2805</v>
      </c>
      <c r="C699" s="14" t="s">
        <v>2924</v>
      </c>
      <c r="D699" s="14" t="s">
        <v>2925</v>
      </c>
      <c r="E699" s="15" t="str">
        <f aca="false">LEFT(O699,LEN(O699)-4)&amp;"****"</f>
        <v>51080219661107****</v>
      </c>
      <c r="F699" s="15" t="str">
        <f aca="false">LEFT(P699,LEN(P699)-5)&amp;"****"</f>
        <v>1599188****</v>
      </c>
      <c r="G699" s="14" t="s">
        <v>2808</v>
      </c>
      <c r="H699" s="18" t="str">
        <f aca="false">LEFT(Q699,LEN(Q699)-4)&amp;"****"</f>
        <v>8808011010660****</v>
      </c>
      <c r="I699" s="14" t="s">
        <v>20</v>
      </c>
      <c r="J699" s="17" t="s">
        <v>2900</v>
      </c>
      <c r="K699" s="13" t="s">
        <v>2901</v>
      </c>
      <c r="L699" s="13" t="n">
        <v>1</v>
      </c>
      <c r="M699" s="13" t="n">
        <v>120</v>
      </c>
      <c r="O699" s="19" t="s">
        <v>2926</v>
      </c>
      <c r="P699" s="18" t="s">
        <v>2927</v>
      </c>
      <c r="Q699" s="18" t="s">
        <v>2928</v>
      </c>
    </row>
    <row r="700" s="12" customFormat="true" ht="30" hidden="false" customHeight="true" outlineLevel="0" collapsed="false">
      <c r="A700" s="13" t="n">
        <v>697</v>
      </c>
      <c r="B700" s="14" t="s">
        <v>2805</v>
      </c>
      <c r="C700" s="14" t="s">
        <v>2929</v>
      </c>
      <c r="D700" s="14" t="s">
        <v>2930</v>
      </c>
      <c r="E700" s="15" t="str">
        <f aca="false">LEFT(O700,LEN(O700)-4)&amp;"****"</f>
        <v>51080219700220****</v>
      </c>
      <c r="F700" s="15" t="str">
        <f aca="false">LEFT(P700,LEN(P700)-5)&amp;"****"</f>
        <v>1838399****</v>
      </c>
      <c r="G700" s="14" t="s">
        <v>2808</v>
      </c>
      <c r="H700" s="18" t="str">
        <f aca="false">LEFT(Q700,LEN(Q700)-4)&amp;"****"</f>
        <v>8808011029780****</v>
      </c>
      <c r="I700" s="14" t="s">
        <v>20</v>
      </c>
      <c r="J700" s="17" t="s">
        <v>2900</v>
      </c>
      <c r="K700" s="13" t="s">
        <v>2901</v>
      </c>
      <c r="L700" s="13" t="n">
        <v>1</v>
      </c>
      <c r="M700" s="13" t="n">
        <v>120</v>
      </c>
      <c r="O700" s="19" t="s">
        <v>2931</v>
      </c>
      <c r="P700" s="18" t="s">
        <v>2932</v>
      </c>
      <c r="Q700" s="18" t="s">
        <v>2933</v>
      </c>
    </row>
    <row r="701" s="12" customFormat="true" ht="30" hidden="false" customHeight="true" outlineLevel="0" collapsed="false">
      <c r="A701" s="13" t="n">
        <v>698</v>
      </c>
      <c r="B701" s="14" t="s">
        <v>2805</v>
      </c>
      <c r="C701" s="14" t="s">
        <v>2934</v>
      </c>
      <c r="D701" s="14" t="s">
        <v>2935</v>
      </c>
      <c r="E701" s="15" t="str">
        <f aca="false">LEFT(O701,LEN(O701)-4)&amp;"****"</f>
        <v>51080219570303****</v>
      </c>
      <c r="F701" s="15" t="str">
        <f aca="false">LEFT(P701,LEN(P701)-5)&amp;"****"</f>
        <v>1590842****</v>
      </c>
      <c r="G701" s="14" t="s">
        <v>2808</v>
      </c>
      <c r="H701" s="18" t="str">
        <f aca="false">LEFT(Q701,LEN(Q701)-4)&amp;"****"</f>
        <v>8808011010651****</v>
      </c>
      <c r="I701" s="14" t="s">
        <v>20</v>
      </c>
      <c r="J701" s="17" t="s">
        <v>2900</v>
      </c>
      <c r="K701" s="13" t="s">
        <v>2901</v>
      </c>
      <c r="L701" s="13" t="n">
        <v>1</v>
      </c>
      <c r="M701" s="13" t="n">
        <v>120</v>
      </c>
      <c r="O701" s="19" t="s">
        <v>2936</v>
      </c>
      <c r="P701" s="18" t="s">
        <v>2937</v>
      </c>
      <c r="Q701" s="18" t="s">
        <v>2938</v>
      </c>
    </row>
    <row r="702" s="12" customFormat="true" ht="43" hidden="false" customHeight="true" outlineLevel="0" collapsed="false">
      <c r="A702" s="13" t="n">
        <v>699</v>
      </c>
      <c r="B702" s="14" t="s">
        <v>2805</v>
      </c>
      <c r="C702" s="14" t="s">
        <v>2939</v>
      </c>
      <c r="D702" s="14" t="s">
        <v>2940</v>
      </c>
      <c r="E702" s="15" t="str">
        <f aca="false">LEFT(O702,LEN(O702)-4)&amp;"****"</f>
        <v>51080219480803****</v>
      </c>
      <c r="F702" s="15" t="str">
        <f aca="false">LEFT(P702,LEN(P702)-5)&amp;"****"</f>
        <v>1398128****</v>
      </c>
      <c r="G702" s="14" t="s">
        <v>19</v>
      </c>
      <c r="H702" s="18" t="str">
        <f aca="false">LEFT(Q702,LEN(Q702)-4)&amp;"****"</f>
        <v>621459078200311****</v>
      </c>
      <c r="I702" s="14" t="s">
        <v>120</v>
      </c>
      <c r="J702" s="17" t="s">
        <v>522</v>
      </c>
      <c r="K702" s="13" t="s">
        <v>523</v>
      </c>
      <c r="L702" s="13" t="n">
        <v>1</v>
      </c>
      <c r="M702" s="13" t="n">
        <v>600</v>
      </c>
      <c r="O702" s="19" t="s">
        <v>2941</v>
      </c>
      <c r="P702" s="18" t="s">
        <v>2942</v>
      </c>
      <c r="Q702" s="18" t="s">
        <v>2943</v>
      </c>
    </row>
    <row r="703" s="12" customFormat="true" ht="30" hidden="false" customHeight="true" outlineLevel="0" collapsed="false">
      <c r="A703" s="13" t="n">
        <v>700</v>
      </c>
      <c r="B703" s="14" t="s">
        <v>2805</v>
      </c>
      <c r="C703" s="14" t="s">
        <v>2944</v>
      </c>
      <c r="D703" s="14" t="s">
        <v>2945</v>
      </c>
      <c r="E703" s="15" t="str">
        <f aca="false">LEFT(O703,LEN(O703)-4)&amp;"****"</f>
        <v>51080219730713****</v>
      </c>
      <c r="F703" s="15" t="str">
        <f aca="false">LEFT(P703,LEN(P703)-5)&amp;"****"</f>
        <v>1811135****</v>
      </c>
      <c r="G703" s="14" t="s">
        <v>19</v>
      </c>
      <c r="H703" s="18" t="str">
        <f aca="false">LEFT(Q703,LEN(Q703)-4)&amp;"****"</f>
        <v>621459078200221****</v>
      </c>
      <c r="I703" s="14" t="s">
        <v>59</v>
      </c>
      <c r="J703" s="17" t="s">
        <v>21</v>
      </c>
      <c r="K703" s="13" t="s">
        <v>227</v>
      </c>
      <c r="L703" s="13" t="n">
        <v>1</v>
      </c>
      <c r="M703" s="13" t="n">
        <v>120</v>
      </c>
      <c r="O703" s="19" t="s">
        <v>2946</v>
      </c>
      <c r="P703" s="18" t="s">
        <v>2947</v>
      </c>
      <c r="Q703" s="18" t="s">
        <v>2948</v>
      </c>
    </row>
    <row r="704" s="12" customFormat="true" ht="30" hidden="false" customHeight="true" outlineLevel="0" collapsed="false">
      <c r="A704" s="13" t="n">
        <v>701</v>
      </c>
      <c r="B704" s="14" t="s">
        <v>2805</v>
      </c>
      <c r="C704" s="14" t="s">
        <v>2949</v>
      </c>
      <c r="D704" s="14" t="s">
        <v>2950</v>
      </c>
      <c r="E704" s="15" t="str">
        <f aca="false">LEFT(O704,LEN(O704)-4)&amp;"****"</f>
        <v>51080219701008****</v>
      </c>
      <c r="F704" s="15" t="str">
        <f aca="false">LEFT(P704,LEN(P704)-5)&amp;"****"</f>
        <v>1398127****</v>
      </c>
      <c r="G704" s="14" t="s">
        <v>2808</v>
      </c>
      <c r="H704" s="18" t="str">
        <f aca="false">LEFT(Q704,LEN(Q704)-4)&amp;"****"</f>
        <v>8808011010647****</v>
      </c>
      <c r="I704" s="14" t="s">
        <v>59</v>
      </c>
      <c r="J704" s="17" t="s">
        <v>21</v>
      </c>
      <c r="K704" s="13" t="s">
        <v>227</v>
      </c>
      <c r="L704" s="13" t="n">
        <v>1</v>
      </c>
      <c r="M704" s="13" t="n">
        <v>120</v>
      </c>
      <c r="O704" s="19" t="s">
        <v>2951</v>
      </c>
      <c r="P704" s="18" t="s">
        <v>2952</v>
      </c>
      <c r="Q704" s="18" t="s">
        <v>2953</v>
      </c>
    </row>
    <row r="705" s="12" customFormat="true" ht="30" hidden="false" customHeight="true" outlineLevel="0" collapsed="false">
      <c r="A705" s="13" t="n">
        <v>702</v>
      </c>
      <c r="B705" s="14" t="s">
        <v>2805</v>
      </c>
      <c r="C705" s="14" t="s">
        <v>2954</v>
      </c>
      <c r="D705" s="14" t="s">
        <v>2955</v>
      </c>
      <c r="E705" s="15" t="str">
        <f aca="false">LEFT(O705,LEN(O705)-4)&amp;"****"</f>
        <v>51081119760218****</v>
      </c>
      <c r="F705" s="15" t="str">
        <f aca="false">LEFT(P705,LEN(P705)-5)&amp;"****"</f>
        <v>1778185****</v>
      </c>
      <c r="G705" s="14" t="s">
        <v>19</v>
      </c>
      <c r="H705" s="18" t="str">
        <f aca="false">LEFT(Q705,LEN(Q705)-4)&amp;"****"</f>
        <v>621457078100106****</v>
      </c>
      <c r="I705" s="14" t="s">
        <v>59</v>
      </c>
      <c r="J705" s="17" t="s">
        <v>21</v>
      </c>
      <c r="K705" s="13" t="s">
        <v>227</v>
      </c>
      <c r="L705" s="13" t="n">
        <v>1</v>
      </c>
      <c r="M705" s="13" t="n">
        <v>120</v>
      </c>
      <c r="O705" s="19" t="s">
        <v>2956</v>
      </c>
      <c r="P705" s="18" t="s">
        <v>2957</v>
      </c>
      <c r="Q705" s="18" t="s">
        <v>2958</v>
      </c>
    </row>
    <row r="706" s="12" customFormat="true" ht="30" hidden="false" customHeight="true" outlineLevel="0" collapsed="false">
      <c r="A706" s="13" t="n">
        <v>703</v>
      </c>
      <c r="B706" s="14" t="s">
        <v>2959</v>
      </c>
      <c r="C706" s="14" t="s">
        <v>2960</v>
      </c>
      <c r="D706" s="14" t="s">
        <v>2961</v>
      </c>
      <c r="E706" s="15" t="str">
        <f aca="false">LEFT(O706,LEN(O706)-4)&amp;"****"</f>
        <v>91510811309342****</v>
      </c>
      <c r="F706" s="15" t="str">
        <f aca="false">LEFT(P706,LEN(P706)-5)&amp;"****"</f>
        <v>1855035****</v>
      </c>
      <c r="G706" s="14" t="s">
        <v>2962</v>
      </c>
      <c r="H706" s="18" t="str">
        <f aca="false">LEFT(Q706,LEN(Q706)-4)&amp;"****"</f>
        <v>8808012000597****</v>
      </c>
      <c r="I706" s="14" t="s">
        <v>2963</v>
      </c>
      <c r="J706" s="17" t="s">
        <v>2964</v>
      </c>
      <c r="K706" s="13" t="s">
        <v>2965</v>
      </c>
      <c r="L706" s="13" t="n">
        <v>1</v>
      </c>
      <c r="M706" s="13" t="n">
        <v>26500</v>
      </c>
      <c r="O706" s="19" t="s">
        <v>2966</v>
      </c>
      <c r="P706" s="18" t="s">
        <v>2967</v>
      </c>
      <c r="Q706" s="18" t="s">
        <v>2968</v>
      </c>
    </row>
    <row r="707" s="12" customFormat="true" ht="47" hidden="false" customHeight="true" outlineLevel="0" collapsed="false">
      <c r="A707" s="13" t="n">
        <v>704</v>
      </c>
      <c r="B707" s="14" t="s">
        <v>2959</v>
      </c>
      <c r="C707" s="14" t="s">
        <v>2969</v>
      </c>
      <c r="D707" s="14" t="s">
        <v>2970</v>
      </c>
      <c r="E707" s="15" t="str">
        <f aca="false">LEFT(O707,LEN(O707)-4)&amp;"****"</f>
        <v>51080219620326****</v>
      </c>
      <c r="F707" s="15" t="str">
        <f aca="false">LEFT(P707,LEN(P707)-5)&amp;"****"</f>
        <v>188812****</v>
      </c>
      <c r="G707" s="14" t="s">
        <v>19</v>
      </c>
      <c r="H707" s="18" t="str">
        <f aca="false">LEFT(Q707,LEN(Q707)-4)&amp;"****"</f>
        <v>621457078100517****</v>
      </c>
      <c r="I707" s="14" t="s">
        <v>120</v>
      </c>
      <c r="J707" s="17" t="s">
        <v>522</v>
      </c>
      <c r="K707" s="13" t="s">
        <v>523</v>
      </c>
      <c r="L707" s="13" t="n">
        <v>1</v>
      </c>
      <c r="M707" s="13" t="n">
        <v>600</v>
      </c>
      <c r="O707" s="19" t="s">
        <v>2971</v>
      </c>
      <c r="P707" s="18" t="n">
        <v>18881279049</v>
      </c>
      <c r="Q707" s="18" t="s">
        <v>2972</v>
      </c>
    </row>
    <row r="708" s="12" customFormat="true" ht="30" hidden="false" customHeight="true" outlineLevel="0" collapsed="false">
      <c r="A708" s="13" t="n">
        <v>705</v>
      </c>
      <c r="B708" s="14" t="s">
        <v>2959</v>
      </c>
      <c r="C708" s="14" t="s">
        <v>2973</v>
      </c>
      <c r="D708" s="14" t="s">
        <v>2974</v>
      </c>
      <c r="E708" s="15" t="str">
        <f aca="false">LEFT(O708,LEN(O708)-4)&amp;"****"</f>
        <v>51080219701108****</v>
      </c>
      <c r="F708" s="15" t="str">
        <f aca="false">LEFT(P708,LEN(P708)-5)&amp;"****"</f>
        <v>1550808****</v>
      </c>
      <c r="G708" s="14" t="s">
        <v>19</v>
      </c>
      <c r="H708" s="18" t="str">
        <f aca="false">LEFT(Q708,LEN(Q708)-4)&amp;"****"</f>
        <v>621459078200354****</v>
      </c>
      <c r="I708" s="14" t="s">
        <v>20</v>
      </c>
      <c r="J708" s="17" t="s">
        <v>143</v>
      </c>
      <c r="K708" s="13" t="s">
        <v>144</v>
      </c>
      <c r="L708" s="13" t="n">
        <v>1</v>
      </c>
      <c r="M708" s="13" t="n">
        <v>120</v>
      </c>
      <c r="O708" s="19" t="s">
        <v>2975</v>
      </c>
      <c r="P708" s="18" t="s">
        <v>2976</v>
      </c>
      <c r="Q708" s="18" t="s">
        <v>2977</v>
      </c>
    </row>
    <row r="709" s="12" customFormat="true" ht="30" hidden="false" customHeight="true" outlineLevel="0" collapsed="false">
      <c r="A709" s="13" t="n">
        <v>706</v>
      </c>
      <c r="B709" s="14" t="s">
        <v>2959</v>
      </c>
      <c r="C709" s="14" t="s">
        <v>2978</v>
      </c>
      <c r="D709" s="14" t="s">
        <v>2979</v>
      </c>
      <c r="E709" s="15" t="str">
        <f aca="false">LEFT(O709,LEN(O709)-4)&amp;"****"</f>
        <v>51080219710716****</v>
      </c>
      <c r="F709" s="15" t="str">
        <f aca="false">LEFT(P709,LEN(P709)-5)&amp;"****"</f>
        <v>1589227****</v>
      </c>
      <c r="G709" s="14" t="s">
        <v>2962</v>
      </c>
      <c r="H709" s="18" t="str">
        <f aca="false">LEFT(Q709,LEN(Q709)-4)&amp;"****"</f>
        <v>51080219710716****</v>
      </c>
      <c r="I709" s="14" t="s">
        <v>59</v>
      </c>
      <c r="J709" s="17" t="s">
        <v>714</v>
      </c>
      <c r="K709" s="13" t="s">
        <v>60</v>
      </c>
      <c r="L709" s="13" t="n">
        <v>1</v>
      </c>
      <c r="M709" s="13" t="n">
        <v>60</v>
      </c>
      <c r="O709" s="19" t="s">
        <v>2980</v>
      </c>
      <c r="P709" s="18" t="s">
        <v>2981</v>
      </c>
      <c r="Q709" s="18" t="s">
        <v>2980</v>
      </c>
    </row>
    <row r="710" s="12" customFormat="true" ht="30" hidden="false" customHeight="true" outlineLevel="0" collapsed="false">
      <c r="A710" s="13" t="n">
        <v>707</v>
      </c>
      <c r="B710" s="14" t="s">
        <v>2959</v>
      </c>
      <c r="C710" s="14" t="s">
        <v>2982</v>
      </c>
      <c r="D710" s="14" t="s">
        <v>2983</v>
      </c>
      <c r="E710" s="15" t="str">
        <f aca="false">LEFT(O710,LEN(O710)-4)&amp;"****"</f>
        <v>51081119820524****</v>
      </c>
      <c r="F710" s="15" t="str">
        <f aca="false">LEFT(P710,LEN(P710)-5)&amp;"****"</f>
        <v>1819042****</v>
      </c>
      <c r="G710" s="14" t="s">
        <v>19</v>
      </c>
      <c r="H710" s="18" t="str">
        <f aca="false">LEFT(Q710,LEN(Q710)-4)&amp;"****"</f>
        <v>621459078200928****</v>
      </c>
      <c r="I710" s="14" t="s">
        <v>1514</v>
      </c>
      <c r="J710" s="17" t="s">
        <v>1507</v>
      </c>
      <c r="K710" s="13" t="s">
        <v>1515</v>
      </c>
      <c r="L710" s="13" t="n">
        <v>1</v>
      </c>
      <c r="M710" s="13" t="n">
        <v>160</v>
      </c>
      <c r="O710" s="19" t="s">
        <v>2984</v>
      </c>
      <c r="P710" s="18" t="s">
        <v>2985</v>
      </c>
      <c r="Q710" s="18" t="s">
        <v>2986</v>
      </c>
    </row>
    <row r="711" s="12" customFormat="true" ht="30" hidden="false" customHeight="true" outlineLevel="0" collapsed="false">
      <c r="A711" s="13" t="n">
        <v>708</v>
      </c>
      <c r="B711" s="14" t="s">
        <v>2959</v>
      </c>
      <c r="C711" s="14" t="s">
        <v>2982</v>
      </c>
      <c r="D711" s="14" t="s">
        <v>2983</v>
      </c>
      <c r="E711" s="15" t="str">
        <f aca="false">LEFT(O711,LEN(O711)-4)&amp;"****"</f>
        <v>51081119820524****</v>
      </c>
      <c r="F711" s="15" t="str">
        <f aca="false">LEFT(P711,LEN(P711)-5)&amp;"****"</f>
        <v>1819042****</v>
      </c>
      <c r="G711" s="14" t="s">
        <v>19</v>
      </c>
      <c r="H711" s="18" t="str">
        <f aca="false">LEFT(Q711,LEN(Q711)-4)&amp;"****"</f>
        <v>621459078200928****</v>
      </c>
      <c r="I711" s="14" t="s">
        <v>1506</v>
      </c>
      <c r="J711" s="17" t="s">
        <v>1507</v>
      </c>
      <c r="K711" s="13" t="s">
        <v>1508</v>
      </c>
      <c r="L711" s="13" t="n">
        <v>1</v>
      </c>
      <c r="M711" s="13" t="n">
        <v>100</v>
      </c>
      <c r="O711" s="19" t="s">
        <v>2984</v>
      </c>
      <c r="P711" s="18" t="s">
        <v>2985</v>
      </c>
      <c r="Q711" s="18" t="s">
        <v>2986</v>
      </c>
    </row>
    <row r="712" s="12" customFormat="true" ht="30" hidden="false" customHeight="true" outlineLevel="0" collapsed="false">
      <c r="A712" s="13" t="n">
        <v>709</v>
      </c>
      <c r="B712" s="14" t="s">
        <v>2959</v>
      </c>
      <c r="C712" s="14" t="s">
        <v>2987</v>
      </c>
      <c r="D712" s="14" t="s">
        <v>2988</v>
      </c>
      <c r="E712" s="15" t="str">
        <f aca="false">LEFT(O712,LEN(O712)-4)&amp;"****"</f>
        <v>51080219690901****</v>
      </c>
      <c r="F712" s="15" t="str">
        <f aca="false">LEFT(P712,LEN(P712)-5)&amp;"****"</f>
        <v>1388029****</v>
      </c>
      <c r="G712" s="14" t="s">
        <v>2962</v>
      </c>
      <c r="H712" s="18" t="str">
        <f aca="false">LEFT(Q712,LEN(Q712)-4)&amp;"****"</f>
        <v>88080110110789****</v>
      </c>
      <c r="I712" s="14" t="s">
        <v>1506</v>
      </c>
      <c r="J712" s="17" t="s">
        <v>1507</v>
      </c>
      <c r="K712" s="13" t="s">
        <v>1508</v>
      </c>
      <c r="L712" s="13" t="n">
        <v>1</v>
      </c>
      <c r="M712" s="13" t="n">
        <v>100</v>
      </c>
      <c r="O712" s="19" t="s">
        <v>2989</v>
      </c>
      <c r="P712" s="18" t="s">
        <v>2990</v>
      </c>
      <c r="Q712" s="18" t="s">
        <v>2991</v>
      </c>
    </row>
    <row r="713" s="12" customFormat="true" ht="30" hidden="false" customHeight="true" outlineLevel="0" collapsed="false">
      <c r="A713" s="13" t="n">
        <v>710</v>
      </c>
      <c r="B713" s="14" t="s">
        <v>2959</v>
      </c>
      <c r="C713" s="14" t="s">
        <v>2992</v>
      </c>
      <c r="D713" s="14" t="s">
        <v>2993</v>
      </c>
      <c r="E713" s="15" t="str">
        <f aca="false">LEFT(O713,LEN(O713)-4)&amp;"****"</f>
        <v>51080219700520****</v>
      </c>
      <c r="F713" s="15" t="str">
        <f aca="false">LEFT(P713,LEN(P713)-5)&amp;"****"</f>
        <v>1801115****</v>
      </c>
      <c r="G713" s="14" t="s">
        <v>19</v>
      </c>
      <c r="H713" s="18" t="str">
        <f aca="false">LEFT(Q713,LEN(Q713)-4)&amp;"****"</f>
        <v>621459078200216****</v>
      </c>
      <c r="I713" s="14" t="s">
        <v>1506</v>
      </c>
      <c r="J713" s="17" t="s">
        <v>1507</v>
      </c>
      <c r="K713" s="13" t="s">
        <v>1508</v>
      </c>
      <c r="L713" s="13" t="n">
        <v>1</v>
      </c>
      <c r="M713" s="13" t="n">
        <v>100</v>
      </c>
      <c r="O713" s="19" t="s">
        <v>2994</v>
      </c>
      <c r="P713" s="18" t="s">
        <v>2995</v>
      </c>
      <c r="Q713" s="18" t="s">
        <v>2996</v>
      </c>
    </row>
    <row r="714" s="12" customFormat="true" ht="30" hidden="false" customHeight="true" outlineLevel="0" collapsed="false">
      <c r="A714" s="13" t="n">
        <v>711</v>
      </c>
      <c r="B714" s="14" t="s">
        <v>2959</v>
      </c>
      <c r="C714" s="14" t="s">
        <v>2992</v>
      </c>
      <c r="D714" s="14" t="s">
        <v>2993</v>
      </c>
      <c r="E714" s="15" t="str">
        <f aca="false">LEFT(O714,LEN(O714)-4)&amp;"****"</f>
        <v>51080219700520****</v>
      </c>
      <c r="F714" s="15" t="str">
        <f aca="false">LEFT(P714,LEN(P714)-5)&amp;"****"</f>
        <v>1801115****</v>
      </c>
      <c r="G714" s="14" t="s">
        <v>19</v>
      </c>
      <c r="H714" s="18" t="str">
        <f aca="false">LEFT(Q714,LEN(Q714)-4)&amp;"****"</f>
        <v>6214590782000216****</v>
      </c>
      <c r="I714" s="14" t="s">
        <v>1514</v>
      </c>
      <c r="J714" s="17" t="s">
        <v>1507</v>
      </c>
      <c r="K714" s="13" t="s">
        <v>1515</v>
      </c>
      <c r="L714" s="13" t="n">
        <v>1</v>
      </c>
      <c r="M714" s="13" t="n">
        <v>160</v>
      </c>
      <c r="O714" s="19" t="s">
        <v>2994</v>
      </c>
      <c r="P714" s="18" t="s">
        <v>2995</v>
      </c>
      <c r="Q714" s="18" t="s">
        <v>2997</v>
      </c>
    </row>
    <row r="715" s="12" customFormat="true" ht="30" hidden="false" customHeight="true" outlineLevel="0" collapsed="false">
      <c r="A715" s="13" t="n">
        <v>712</v>
      </c>
      <c r="B715" s="14" t="s">
        <v>2959</v>
      </c>
      <c r="C715" s="14" t="s">
        <v>2998</v>
      </c>
      <c r="D715" s="14" t="s">
        <v>2999</v>
      </c>
      <c r="E715" s="15" t="str">
        <f aca="false">LEFT(O715,LEN(O715)-4)&amp;"****"</f>
        <v>51080219650304****</v>
      </c>
      <c r="F715" s="15" t="str">
        <f aca="false">LEFT(P715,LEN(P715)-5)&amp;"****"</f>
        <v>1878125****</v>
      </c>
      <c r="G715" s="14" t="s">
        <v>2962</v>
      </c>
      <c r="H715" s="18" t="str">
        <f aca="false">LEFT(Q715,LEN(Q715)-4)&amp;"****"</f>
        <v>8808011010799****</v>
      </c>
      <c r="I715" s="14" t="s">
        <v>1514</v>
      </c>
      <c r="J715" s="17" t="s">
        <v>1507</v>
      </c>
      <c r="K715" s="13" t="s">
        <v>1515</v>
      </c>
      <c r="L715" s="13" t="n">
        <v>1</v>
      </c>
      <c r="M715" s="13" t="n">
        <v>160</v>
      </c>
      <c r="O715" s="19" t="s">
        <v>3000</v>
      </c>
      <c r="P715" s="18" t="s">
        <v>3001</v>
      </c>
      <c r="Q715" s="18" t="s">
        <v>3002</v>
      </c>
    </row>
    <row r="716" s="12" customFormat="true" ht="30" hidden="false" customHeight="true" outlineLevel="0" collapsed="false">
      <c r="A716" s="13" t="n">
        <v>713</v>
      </c>
      <c r="B716" s="14" t="s">
        <v>2959</v>
      </c>
      <c r="C716" s="14" t="s">
        <v>2998</v>
      </c>
      <c r="D716" s="14" t="s">
        <v>2999</v>
      </c>
      <c r="E716" s="15" t="str">
        <f aca="false">LEFT(O716,LEN(O716)-4)&amp;"****"</f>
        <v>51080219650304****</v>
      </c>
      <c r="F716" s="15" t="str">
        <f aca="false">LEFT(P716,LEN(P716)-5)&amp;"****"</f>
        <v>1878125****</v>
      </c>
      <c r="G716" s="14" t="s">
        <v>2962</v>
      </c>
      <c r="H716" s="18" t="str">
        <f aca="false">LEFT(Q716,LEN(Q716)-4)&amp;"****"</f>
        <v>8808011010799****</v>
      </c>
      <c r="I716" s="14" t="s">
        <v>1506</v>
      </c>
      <c r="J716" s="17" t="s">
        <v>1507</v>
      </c>
      <c r="K716" s="13" t="s">
        <v>1508</v>
      </c>
      <c r="L716" s="13" t="n">
        <v>1</v>
      </c>
      <c r="M716" s="13" t="n">
        <v>100</v>
      </c>
      <c r="O716" s="19" t="s">
        <v>3000</v>
      </c>
      <c r="P716" s="18" t="s">
        <v>3001</v>
      </c>
      <c r="Q716" s="18" t="s">
        <v>3002</v>
      </c>
    </row>
    <row r="717" s="12" customFormat="true" ht="30" hidden="false" customHeight="true" outlineLevel="0" collapsed="false">
      <c r="A717" s="13" t="n">
        <v>714</v>
      </c>
      <c r="B717" s="14" t="s">
        <v>2959</v>
      </c>
      <c r="C717" s="14" t="s">
        <v>3003</v>
      </c>
      <c r="D717" s="14" t="s">
        <v>3004</v>
      </c>
      <c r="E717" s="15" t="str">
        <f aca="false">LEFT(O717,LEN(O717)-4)&amp;"****"</f>
        <v>51080219690315****</v>
      </c>
      <c r="F717" s="15" t="str">
        <f aca="false">LEFT(P717,LEN(P717)-5)&amp;"****"</f>
        <v>1309647****</v>
      </c>
      <c r="G717" s="14" t="s">
        <v>19</v>
      </c>
      <c r="H717" s="18" t="str">
        <f aca="false">LEFT(Q717,LEN(Q717)-4)&amp;"****"</f>
        <v>621459078200119****</v>
      </c>
      <c r="I717" s="14" t="s">
        <v>20</v>
      </c>
      <c r="J717" s="17" t="s">
        <v>143</v>
      </c>
      <c r="K717" s="13" t="s">
        <v>144</v>
      </c>
      <c r="L717" s="13" t="n">
        <v>1</v>
      </c>
      <c r="M717" s="13" t="n">
        <v>120</v>
      </c>
      <c r="O717" s="19" t="s">
        <v>3005</v>
      </c>
      <c r="P717" s="18" t="s">
        <v>3006</v>
      </c>
      <c r="Q717" s="18" t="s">
        <v>3007</v>
      </c>
    </row>
    <row r="718" s="12" customFormat="true" ht="30" hidden="false" customHeight="true" outlineLevel="0" collapsed="false">
      <c r="A718" s="13" t="n">
        <v>715</v>
      </c>
      <c r="B718" s="14" t="s">
        <v>3008</v>
      </c>
      <c r="C718" s="14" t="s">
        <v>3009</v>
      </c>
      <c r="D718" s="14" t="s">
        <v>3010</v>
      </c>
      <c r="E718" s="15" t="str">
        <f aca="false">LEFT(O718,LEN(O718)-4)&amp;"****"</f>
        <v>51080219680921****</v>
      </c>
      <c r="F718" s="15" t="str">
        <f aca="false">LEFT(P718,LEN(P718)-5)&amp;"****"</f>
        <v>1736481****</v>
      </c>
      <c r="G718" s="14" t="s">
        <v>19</v>
      </c>
      <c r="H718" s="18" t="str">
        <f aca="false">LEFT(Q718,LEN(Q718)-4)&amp;"****"</f>
        <v>621459078200134****</v>
      </c>
      <c r="I718" s="14" t="s">
        <v>59</v>
      </c>
      <c r="J718" s="17" t="s">
        <v>71</v>
      </c>
      <c r="K718" s="13" t="s">
        <v>60</v>
      </c>
      <c r="L718" s="13" t="n">
        <v>1</v>
      </c>
      <c r="M718" s="13" t="n">
        <v>60</v>
      </c>
      <c r="O718" s="19" t="s">
        <v>3011</v>
      </c>
      <c r="P718" s="18" t="s">
        <v>3012</v>
      </c>
      <c r="Q718" s="18" t="s">
        <v>3013</v>
      </c>
    </row>
    <row r="719" s="12" customFormat="true" ht="30" hidden="false" customHeight="true" outlineLevel="0" collapsed="false">
      <c r="A719" s="13" t="n">
        <v>716</v>
      </c>
      <c r="B719" s="14" t="s">
        <v>3008</v>
      </c>
      <c r="C719" s="14" t="s">
        <v>3014</v>
      </c>
      <c r="D719" s="14" t="s">
        <v>3015</v>
      </c>
      <c r="E719" s="15" t="str">
        <f aca="false">LEFT(O719,LEN(O719)-4)&amp;"****"</f>
        <v>51080219640408****</v>
      </c>
      <c r="F719" s="15" t="str">
        <f aca="false">LEFT(P719,LEN(P719)-5)&amp;"****"</f>
        <v>1898123****</v>
      </c>
      <c r="G719" s="14" t="s">
        <v>19</v>
      </c>
      <c r="H719" s="18" t="str">
        <f aca="false">LEFT(Q719,LEN(Q719)-4)&amp;"****"</f>
        <v>621459078200134****</v>
      </c>
      <c r="I719" s="14" t="s">
        <v>59</v>
      </c>
      <c r="J719" s="17" t="s">
        <v>71</v>
      </c>
      <c r="K719" s="13" t="s">
        <v>60</v>
      </c>
      <c r="L719" s="13" t="n">
        <v>1</v>
      </c>
      <c r="M719" s="13" t="n">
        <v>60</v>
      </c>
      <c r="O719" s="19" t="s">
        <v>3016</v>
      </c>
      <c r="P719" s="18" t="s">
        <v>3017</v>
      </c>
      <c r="Q719" s="18" t="s">
        <v>3018</v>
      </c>
    </row>
    <row r="720" s="12" customFormat="true" ht="30" hidden="false" customHeight="true" outlineLevel="0" collapsed="false">
      <c r="A720" s="13" t="n">
        <v>717</v>
      </c>
      <c r="B720" s="14" t="s">
        <v>3008</v>
      </c>
      <c r="C720" s="14" t="s">
        <v>3019</v>
      </c>
      <c r="D720" s="14" t="s">
        <v>3020</v>
      </c>
      <c r="E720" s="15" t="str">
        <f aca="false">LEFT(O720,LEN(O720)-4)&amp;"****"</f>
        <v>51080219700919****</v>
      </c>
      <c r="F720" s="15" t="str">
        <f aca="false">LEFT(P720,LEN(P720)-5)&amp;"****"</f>
        <v>1528486****</v>
      </c>
      <c r="G720" s="14" t="s">
        <v>19</v>
      </c>
      <c r="H720" s="18" t="str">
        <f aca="false">LEFT(Q720,LEN(Q720)-4)&amp;"****"</f>
        <v>621459078200135****</v>
      </c>
      <c r="I720" s="14" t="s">
        <v>59</v>
      </c>
      <c r="J720" s="17" t="s">
        <v>71</v>
      </c>
      <c r="K720" s="13" t="s">
        <v>60</v>
      </c>
      <c r="L720" s="13" t="n">
        <v>1</v>
      </c>
      <c r="M720" s="13" t="n">
        <v>60</v>
      </c>
      <c r="O720" s="19" t="s">
        <v>3021</v>
      </c>
      <c r="P720" s="18" t="s">
        <v>3022</v>
      </c>
      <c r="Q720" s="18" t="s">
        <v>3023</v>
      </c>
    </row>
    <row r="721" s="12" customFormat="true" ht="30" hidden="false" customHeight="true" outlineLevel="0" collapsed="false">
      <c r="A721" s="13" t="n">
        <v>718</v>
      </c>
      <c r="B721" s="14" t="s">
        <v>3008</v>
      </c>
      <c r="C721" s="14" t="s">
        <v>3024</v>
      </c>
      <c r="D721" s="14" t="s">
        <v>3025</v>
      </c>
      <c r="E721" s="15" t="str">
        <f aca="false">LEFT(O721,LEN(O721)-4)&amp;"****"</f>
        <v>51081119760323****</v>
      </c>
      <c r="F721" s="15" t="str">
        <f aca="false">LEFT(P721,LEN(P721)-5)&amp;"****"</f>
        <v>1528396****</v>
      </c>
      <c r="G721" s="14" t="s">
        <v>19</v>
      </c>
      <c r="H721" s="18" t="str">
        <f aca="false">LEFT(Q721,LEN(Q721)-4)&amp;"****"</f>
        <v>621459078200136****</v>
      </c>
      <c r="I721" s="14" t="s">
        <v>59</v>
      </c>
      <c r="J721" s="17" t="s">
        <v>71</v>
      </c>
      <c r="K721" s="13" t="s">
        <v>60</v>
      </c>
      <c r="L721" s="13" t="n">
        <v>1</v>
      </c>
      <c r="M721" s="13" t="n">
        <v>60</v>
      </c>
      <c r="O721" s="19" t="s">
        <v>3026</v>
      </c>
      <c r="P721" s="18" t="s">
        <v>3027</v>
      </c>
      <c r="Q721" s="18" t="s">
        <v>3028</v>
      </c>
    </row>
    <row r="722" s="12" customFormat="true" ht="61" hidden="false" customHeight="true" outlineLevel="0" collapsed="false">
      <c r="A722" s="13" t="n">
        <v>719</v>
      </c>
      <c r="B722" s="14" t="s">
        <v>3008</v>
      </c>
      <c r="C722" s="14" t="s">
        <v>3029</v>
      </c>
      <c r="D722" s="14" t="s">
        <v>3030</v>
      </c>
      <c r="E722" s="15" t="str">
        <f aca="false">LEFT(O722,LEN(O722)-4)&amp;"****"</f>
        <v>51080219720814****</v>
      </c>
      <c r="F722" s="15" t="str">
        <f aca="false">LEFT(P722,LEN(P722)-5)&amp;"****"</f>
        <v>1518394****</v>
      </c>
      <c r="G722" s="14" t="s">
        <v>3031</v>
      </c>
      <c r="H722" s="18" t="str">
        <f aca="false">LEFT(Q722,LEN(Q722)-4)&amp;"****"</f>
        <v>8808011016874****</v>
      </c>
      <c r="I722" s="14" t="s">
        <v>720</v>
      </c>
      <c r="J722" s="17" t="s">
        <v>721</v>
      </c>
      <c r="K722" s="13" t="s">
        <v>722</v>
      </c>
      <c r="L722" s="13" t="n">
        <v>1</v>
      </c>
      <c r="M722" s="13" t="n">
        <v>15750</v>
      </c>
      <c r="O722" s="19" t="s">
        <v>3032</v>
      </c>
      <c r="P722" s="18" t="s">
        <v>3033</v>
      </c>
      <c r="Q722" s="18" t="s">
        <v>3034</v>
      </c>
    </row>
    <row r="723" s="12" customFormat="true" ht="30" hidden="false" customHeight="true" outlineLevel="0" collapsed="false">
      <c r="A723" s="13" t="n">
        <v>720</v>
      </c>
      <c r="B723" s="14" t="s">
        <v>3008</v>
      </c>
      <c r="C723" s="14" t="s">
        <v>3035</v>
      </c>
      <c r="D723" s="14" t="s">
        <v>3036</v>
      </c>
      <c r="E723" s="15" t="str">
        <f aca="false">LEFT(O723,LEN(O723)-4)&amp;"****"</f>
        <v>51080219650926****</v>
      </c>
      <c r="F723" s="15" t="str">
        <f aca="false">LEFT(P723,LEN(P723)-5)&amp;"****"</f>
        <v>1518139****</v>
      </c>
      <c r="G723" s="14" t="s">
        <v>19</v>
      </c>
      <c r="H723" s="18" t="str">
        <f aca="false">LEFT(Q723,LEN(Q723)-4)&amp;"****"</f>
        <v>621457078100514****</v>
      </c>
      <c r="I723" s="14" t="s">
        <v>59</v>
      </c>
      <c r="J723" s="17" t="s">
        <v>714</v>
      </c>
      <c r="K723" s="13" t="s">
        <v>60</v>
      </c>
      <c r="L723" s="13" t="n">
        <v>1</v>
      </c>
      <c r="M723" s="13" t="n">
        <v>60</v>
      </c>
      <c r="O723" s="19" t="s">
        <v>3037</v>
      </c>
      <c r="P723" s="18" t="s">
        <v>3038</v>
      </c>
      <c r="Q723" s="18" t="s">
        <v>3039</v>
      </c>
    </row>
    <row r="724" s="12" customFormat="true" ht="30" hidden="false" customHeight="true" outlineLevel="0" collapsed="false">
      <c r="A724" s="13" t="n">
        <v>721</v>
      </c>
      <c r="B724" s="14" t="s">
        <v>3008</v>
      </c>
      <c r="C724" s="14" t="s">
        <v>3035</v>
      </c>
      <c r="D724" s="14" t="s">
        <v>3036</v>
      </c>
      <c r="E724" s="15" t="str">
        <f aca="false">LEFT(O724,LEN(O724)-4)&amp;"****"</f>
        <v>51080219650926****</v>
      </c>
      <c r="F724" s="15" t="str">
        <f aca="false">LEFT(P724,LEN(P724)-5)&amp;"****"</f>
        <v>1518139****</v>
      </c>
      <c r="G724" s="14" t="s">
        <v>19</v>
      </c>
      <c r="H724" s="18" t="str">
        <f aca="false">LEFT(Q724,LEN(Q724)-4)&amp;"****"</f>
        <v>621457078100514****</v>
      </c>
      <c r="I724" s="14" t="s">
        <v>20</v>
      </c>
      <c r="J724" s="17" t="s">
        <v>2900</v>
      </c>
      <c r="K724" s="13" t="s">
        <v>2901</v>
      </c>
      <c r="L724" s="13" t="n">
        <v>1</v>
      </c>
      <c r="M724" s="13" t="n">
        <v>120</v>
      </c>
      <c r="O724" s="19" t="s">
        <v>3037</v>
      </c>
      <c r="P724" s="18" t="s">
        <v>3038</v>
      </c>
      <c r="Q724" s="18" t="s">
        <v>3039</v>
      </c>
    </row>
    <row r="725" s="12" customFormat="true" ht="30" hidden="false" customHeight="true" outlineLevel="0" collapsed="false">
      <c r="A725" s="13" t="n">
        <v>722</v>
      </c>
      <c r="B725" s="14" t="s">
        <v>3040</v>
      </c>
      <c r="C725" s="14" t="s">
        <v>3041</v>
      </c>
      <c r="D725" s="14" t="s">
        <v>3042</v>
      </c>
      <c r="E725" s="15" t="str">
        <f aca="false">LEFT(O725,LEN(O725)-4)&amp;"****"</f>
        <v>51080219620407****</v>
      </c>
      <c r="F725" s="15" t="str">
        <f aca="false">LEFT(P725,LEN(P725)-5)&amp;"****"</f>
        <v>1528204****</v>
      </c>
      <c r="G725" s="14" t="s">
        <v>19</v>
      </c>
      <c r="H725" s="18" t="str">
        <f aca="false">LEFT(Q725,LEN(Q725)-4)&amp;"****"</f>
        <v>621459078201253****</v>
      </c>
      <c r="I725" s="14" t="s">
        <v>120</v>
      </c>
      <c r="J725" s="17" t="s">
        <v>3043</v>
      </c>
      <c r="K725" s="13" t="s">
        <v>3044</v>
      </c>
      <c r="L725" s="13" t="n">
        <v>1</v>
      </c>
      <c r="M725" s="13" t="n">
        <v>600</v>
      </c>
      <c r="O725" s="19" t="s">
        <v>3045</v>
      </c>
      <c r="P725" s="18" t="s">
        <v>3046</v>
      </c>
      <c r="Q725" s="18" t="s">
        <v>3047</v>
      </c>
    </row>
    <row r="726" s="12" customFormat="true" ht="30" hidden="false" customHeight="true" outlineLevel="0" collapsed="false">
      <c r="A726" s="13" t="n">
        <v>723</v>
      </c>
      <c r="B726" s="14" t="s">
        <v>3040</v>
      </c>
      <c r="C726" s="14" t="s">
        <v>3048</v>
      </c>
      <c r="D726" s="14" t="s">
        <v>3049</v>
      </c>
      <c r="E726" s="15" t="str">
        <f aca="false">LEFT(O726,LEN(O726)-4)&amp;"****"</f>
        <v>51080219570226****</v>
      </c>
      <c r="F726" s="15" t="str">
        <f aca="false">LEFT(P726,LEN(P726)-5)&amp;"****"</f>
        <v>1808145****</v>
      </c>
      <c r="G726" s="14" t="s">
        <v>3050</v>
      </c>
      <c r="H726" s="18" t="str">
        <f aca="false">LEFT(Q726,LEN(Q726)-4)&amp;"****"</f>
        <v>8808011010711****</v>
      </c>
      <c r="I726" s="14" t="s">
        <v>120</v>
      </c>
      <c r="J726" s="17" t="s">
        <v>3043</v>
      </c>
      <c r="K726" s="13" t="s">
        <v>3044</v>
      </c>
      <c r="L726" s="13" t="n">
        <v>1</v>
      </c>
      <c r="M726" s="13" t="n">
        <v>600</v>
      </c>
      <c r="O726" s="19" t="s">
        <v>3051</v>
      </c>
      <c r="P726" s="18" t="s">
        <v>3052</v>
      </c>
      <c r="Q726" s="18" t="s">
        <v>3053</v>
      </c>
    </row>
    <row r="727" s="12" customFormat="true" ht="30" hidden="false" customHeight="true" outlineLevel="0" collapsed="false">
      <c r="A727" s="13" t="n">
        <v>724</v>
      </c>
      <c r="B727" s="14" t="s">
        <v>3040</v>
      </c>
      <c r="C727" s="14" t="s">
        <v>3054</v>
      </c>
      <c r="D727" s="14" t="s">
        <v>3055</v>
      </c>
      <c r="E727" s="15" t="str">
        <f aca="false">LEFT(O727,LEN(O727)-4)&amp;"****"</f>
        <v>51080219621118****</v>
      </c>
      <c r="F727" s="15" t="str">
        <f aca="false">LEFT(P727,LEN(P727)-5)&amp;"****"</f>
        <v>1828397****</v>
      </c>
      <c r="G727" s="14" t="s">
        <v>3050</v>
      </c>
      <c r="H727" s="18" t="str">
        <f aca="false">LEFT(Q727,LEN(Q727)-4)&amp;"****"</f>
        <v>8808011010766****</v>
      </c>
      <c r="I727" s="14" t="s">
        <v>59</v>
      </c>
      <c r="J727" s="17" t="s">
        <v>21</v>
      </c>
      <c r="K727" s="13" t="s">
        <v>227</v>
      </c>
      <c r="L727" s="13" t="n">
        <v>1</v>
      </c>
      <c r="M727" s="13" t="n">
        <v>120</v>
      </c>
      <c r="O727" s="19" t="s">
        <v>3056</v>
      </c>
      <c r="P727" s="18" t="s">
        <v>3057</v>
      </c>
      <c r="Q727" s="18" t="s">
        <v>3058</v>
      </c>
    </row>
    <row r="728" s="12" customFormat="true" ht="30" hidden="false" customHeight="true" outlineLevel="0" collapsed="false">
      <c r="A728" s="13" t="n">
        <v>725</v>
      </c>
      <c r="B728" s="14" t="s">
        <v>3040</v>
      </c>
      <c r="C728" s="14" t="s">
        <v>3059</v>
      </c>
      <c r="D728" s="14" t="s">
        <v>3060</v>
      </c>
      <c r="E728" s="15" t="str">
        <f aca="false">LEFT(O728,LEN(O728)-4)&amp;"****"</f>
        <v>51080219561206****</v>
      </c>
      <c r="F728" s="15" t="str">
        <f aca="false">LEFT(P728,LEN(P728)-5)&amp;"****"</f>
        <v>1532812****</v>
      </c>
      <c r="G728" s="14" t="s">
        <v>3050</v>
      </c>
      <c r="H728" s="18" t="str">
        <f aca="false">LEFT(Q728,LEN(Q728)-4)&amp;"****"</f>
        <v>8808011010762****</v>
      </c>
      <c r="I728" s="14" t="s">
        <v>59</v>
      </c>
      <c r="J728" s="17" t="s">
        <v>21</v>
      </c>
      <c r="K728" s="13" t="s">
        <v>227</v>
      </c>
      <c r="L728" s="13" t="n">
        <v>1</v>
      </c>
      <c r="M728" s="13" t="n">
        <v>120</v>
      </c>
      <c r="O728" s="19" t="s">
        <v>3061</v>
      </c>
      <c r="P728" s="18" t="s">
        <v>3062</v>
      </c>
      <c r="Q728" s="18" t="s">
        <v>3063</v>
      </c>
    </row>
    <row r="729" s="12" customFormat="true" ht="30" hidden="false" customHeight="true" outlineLevel="0" collapsed="false">
      <c r="A729" s="13" t="n">
        <v>726</v>
      </c>
      <c r="B729" s="14" t="s">
        <v>3040</v>
      </c>
      <c r="C729" s="14" t="s">
        <v>3064</v>
      </c>
      <c r="D729" s="14" t="s">
        <v>3065</v>
      </c>
      <c r="E729" s="15" t="str">
        <f aca="false">LEFT(O729,LEN(O729)-4)&amp;"****"</f>
        <v>51080219571013****</v>
      </c>
      <c r="F729" s="15" t="str">
        <f aca="false">LEFT(P729,LEN(P729)-5)&amp;"****"</f>
        <v>1398124****</v>
      </c>
      <c r="G729" s="14" t="s">
        <v>19</v>
      </c>
      <c r="H729" s="18" t="str">
        <f aca="false">LEFT(Q729,LEN(Q729)-4)&amp;"****"</f>
        <v>621459078200962****</v>
      </c>
      <c r="I729" s="14" t="s">
        <v>59</v>
      </c>
      <c r="J729" s="17" t="s">
        <v>21</v>
      </c>
      <c r="K729" s="13" t="s">
        <v>227</v>
      </c>
      <c r="L729" s="13" t="n">
        <v>1</v>
      </c>
      <c r="M729" s="13" t="n">
        <v>120</v>
      </c>
      <c r="O729" s="19" t="s">
        <v>3066</v>
      </c>
      <c r="P729" s="18" t="s">
        <v>3067</v>
      </c>
      <c r="Q729" s="18" t="s">
        <v>3068</v>
      </c>
    </row>
    <row r="730" s="12" customFormat="true" ht="30" hidden="false" customHeight="true" outlineLevel="0" collapsed="false">
      <c r="A730" s="13" t="n">
        <v>727</v>
      </c>
      <c r="B730" s="14" t="s">
        <v>3040</v>
      </c>
      <c r="C730" s="14" t="s">
        <v>3069</v>
      </c>
      <c r="D730" s="14" t="s">
        <v>3070</v>
      </c>
      <c r="E730" s="15" t="str">
        <f aca="false">LEFT(O730,LEN(O730)-4)&amp;"****"</f>
        <v>51080219530816****</v>
      </c>
      <c r="F730" s="15" t="str">
        <f aca="false">LEFT(P730,LEN(P730)-5)&amp;"****"</f>
        <v>1508284****</v>
      </c>
      <c r="G730" s="14" t="s">
        <v>3050</v>
      </c>
      <c r="H730" s="18" t="str">
        <f aca="false">LEFT(Q730,LEN(Q730)-4)&amp;"****"</f>
        <v>8808011010709****</v>
      </c>
      <c r="I730" s="14" t="s">
        <v>59</v>
      </c>
      <c r="J730" s="17" t="s">
        <v>21</v>
      </c>
      <c r="K730" s="13" t="s">
        <v>227</v>
      </c>
      <c r="L730" s="13" t="n">
        <v>1</v>
      </c>
      <c r="M730" s="13" t="n">
        <v>120</v>
      </c>
      <c r="O730" s="19" t="s">
        <v>3071</v>
      </c>
      <c r="P730" s="18" t="s">
        <v>3072</v>
      </c>
      <c r="Q730" s="18" t="s">
        <v>3073</v>
      </c>
    </row>
    <row r="731" s="12" customFormat="true" ht="30" hidden="false" customHeight="true" outlineLevel="0" collapsed="false">
      <c r="A731" s="13" t="n">
        <v>728</v>
      </c>
      <c r="B731" s="14" t="s">
        <v>3040</v>
      </c>
      <c r="C731" s="14" t="s">
        <v>3074</v>
      </c>
      <c r="D731" s="14" t="s">
        <v>3075</v>
      </c>
      <c r="E731" s="15" t="str">
        <f aca="false">LEFT(O731,LEN(O731)-4)&amp;"****"</f>
        <v>51080219521207****</v>
      </c>
      <c r="F731" s="15" t="str">
        <f aca="false">LEFT(P731,LEN(P731)-5)&amp;"****"</f>
        <v>1898124****</v>
      </c>
      <c r="G731" s="14" t="s">
        <v>3050</v>
      </c>
      <c r="H731" s="18" t="str">
        <f aca="false">LEFT(Q731,LEN(Q731)-4)&amp;"****"</f>
        <v>8808011010757****</v>
      </c>
      <c r="I731" s="14" t="s">
        <v>59</v>
      </c>
      <c r="J731" s="17" t="s">
        <v>21</v>
      </c>
      <c r="K731" s="13" t="s">
        <v>227</v>
      </c>
      <c r="L731" s="13" t="n">
        <v>1</v>
      </c>
      <c r="M731" s="13" t="n">
        <v>120</v>
      </c>
      <c r="O731" s="19" t="s">
        <v>3076</v>
      </c>
      <c r="P731" s="18" t="s">
        <v>3077</v>
      </c>
      <c r="Q731" s="18" t="s">
        <v>3078</v>
      </c>
    </row>
    <row r="732" s="12" customFormat="true" ht="30" hidden="false" customHeight="true" outlineLevel="0" collapsed="false">
      <c r="A732" s="13" t="n">
        <v>729</v>
      </c>
      <c r="B732" s="14" t="s">
        <v>3040</v>
      </c>
      <c r="C732" s="14" t="s">
        <v>3079</v>
      </c>
      <c r="D732" s="14" t="s">
        <v>3080</v>
      </c>
      <c r="E732" s="15" t="str">
        <f aca="false">LEFT(O732,LEN(O732)-4)&amp;"****"</f>
        <v>51080219550811****</v>
      </c>
      <c r="F732" s="15" t="str">
        <f aca="false">LEFT(P732,LEN(P732)-5)&amp;"****"</f>
        <v>1598390****</v>
      </c>
      <c r="G732" s="14" t="s">
        <v>3050</v>
      </c>
      <c r="H732" s="18" t="str">
        <f aca="false">LEFT(Q732,LEN(Q732)-4)&amp;"****"</f>
        <v>8808011010759****</v>
      </c>
      <c r="I732" s="14" t="s">
        <v>59</v>
      </c>
      <c r="J732" s="17" t="s">
        <v>21</v>
      </c>
      <c r="K732" s="13" t="s">
        <v>227</v>
      </c>
      <c r="L732" s="13" t="n">
        <v>1</v>
      </c>
      <c r="M732" s="13" t="n">
        <v>120</v>
      </c>
      <c r="O732" s="19" t="s">
        <v>3081</v>
      </c>
      <c r="P732" s="18" t="s">
        <v>3082</v>
      </c>
      <c r="Q732" s="18" t="s">
        <v>3083</v>
      </c>
    </row>
    <row r="733" s="12" customFormat="true" ht="30" hidden="false" customHeight="true" outlineLevel="0" collapsed="false">
      <c r="A733" s="13" t="n">
        <v>730</v>
      </c>
      <c r="B733" s="14" t="s">
        <v>3040</v>
      </c>
      <c r="C733" s="14" t="s">
        <v>3084</v>
      </c>
      <c r="D733" s="14" t="s">
        <v>3085</v>
      </c>
      <c r="E733" s="15" t="str">
        <f aca="false">LEFT(O733,LEN(O733)-4)&amp;"****"</f>
        <v>51080219710112****</v>
      </c>
      <c r="F733" s="15" t="str">
        <f aca="false">LEFT(P733,LEN(P733)-5)&amp;"****"</f>
        <v>1590842****</v>
      </c>
      <c r="G733" s="14" t="s">
        <v>3050</v>
      </c>
      <c r="H733" s="18" t="str">
        <f aca="false">LEFT(Q733,LEN(Q733)-4)&amp;"****"</f>
        <v>8808011010776****</v>
      </c>
      <c r="I733" s="14" t="s">
        <v>59</v>
      </c>
      <c r="J733" s="17" t="s">
        <v>21</v>
      </c>
      <c r="K733" s="13" t="s">
        <v>227</v>
      </c>
      <c r="L733" s="13" t="n">
        <v>1</v>
      </c>
      <c r="M733" s="13" t="n">
        <v>120</v>
      </c>
      <c r="O733" s="19" t="s">
        <v>3086</v>
      </c>
      <c r="P733" s="18" t="s">
        <v>3087</v>
      </c>
      <c r="Q733" s="18" t="s">
        <v>3088</v>
      </c>
    </row>
    <row r="734" s="12" customFormat="true" ht="30" hidden="false" customHeight="true" outlineLevel="0" collapsed="false">
      <c r="A734" s="13" t="n">
        <v>731</v>
      </c>
      <c r="B734" s="14" t="s">
        <v>3040</v>
      </c>
      <c r="C734" s="14" t="s">
        <v>3089</v>
      </c>
      <c r="D734" s="14" t="s">
        <v>1812</v>
      </c>
      <c r="E734" s="15" t="str">
        <f aca="false">LEFT(O734,LEN(O734)-4)&amp;"****"</f>
        <v>51081119760913****</v>
      </c>
      <c r="F734" s="15" t="str">
        <f aca="false">LEFT(P734,LEN(P734)-5)&amp;"****"</f>
        <v>1354196****</v>
      </c>
      <c r="G734" s="14" t="s">
        <v>19</v>
      </c>
      <c r="H734" s="18" t="str">
        <f aca="false">LEFT(Q734,LEN(Q734)-4)&amp;"****"</f>
        <v>621459078200231****</v>
      </c>
      <c r="I734" s="14" t="s">
        <v>59</v>
      </c>
      <c r="J734" s="17" t="s">
        <v>21</v>
      </c>
      <c r="K734" s="13" t="s">
        <v>227</v>
      </c>
      <c r="L734" s="13" t="n">
        <v>1</v>
      </c>
      <c r="M734" s="13" t="n">
        <v>120</v>
      </c>
      <c r="O734" s="19" t="s">
        <v>3090</v>
      </c>
      <c r="P734" s="18" t="s">
        <v>3091</v>
      </c>
      <c r="Q734" s="18" t="s">
        <v>3092</v>
      </c>
    </row>
    <row r="735" s="12" customFormat="true" ht="42" hidden="false" customHeight="true" outlineLevel="0" collapsed="false">
      <c r="A735" s="13" t="n">
        <v>732</v>
      </c>
      <c r="B735" s="14" t="s">
        <v>3040</v>
      </c>
      <c r="C735" s="14" t="s">
        <v>3093</v>
      </c>
      <c r="D735" s="14" t="s">
        <v>3094</v>
      </c>
      <c r="E735" s="15" t="str">
        <f aca="false">LEFT(O735,LEN(O735)-4)&amp;"****"</f>
        <v>51080219590110****</v>
      </c>
      <c r="F735" s="15" t="str">
        <f aca="false">LEFT(P735,LEN(P735)-5)&amp;"****"</f>
        <v>852****</v>
      </c>
      <c r="G735" s="14" t="s">
        <v>3050</v>
      </c>
      <c r="H735" s="18" t="str">
        <f aca="false">LEFT(Q735,LEN(Q735)-4)&amp;"****"</f>
        <v>8808011010777****</v>
      </c>
      <c r="I735" s="14" t="s">
        <v>120</v>
      </c>
      <c r="J735" s="17" t="s">
        <v>522</v>
      </c>
      <c r="K735" s="13" t="s">
        <v>523</v>
      </c>
      <c r="L735" s="13" t="n">
        <v>1</v>
      </c>
      <c r="M735" s="13" t="n">
        <v>600</v>
      </c>
      <c r="O735" s="19" t="s">
        <v>3095</v>
      </c>
      <c r="P735" s="18" t="s">
        <v>3096</v>
      </c>
      <c r="Q735" s="18" t="s">
        <v>3097</v>
      </c>
    </row>
    <row r="736" s="12" customFormat="true" ht="42" hidden="false" customHeight="true" outlineLevel="0" collapsed="false">
      <c r="A736" s="13" t="n">
        <v>733</v>
      </c>
      <c r="B736" s="14" t="s">
        <v>3040</v>
      </c>
      <c r="C736" s="14" t="s">
        <v>3098</v>
      </c>
      <c r="D736" s="14" t="s">
        <v>3099</v>
      </c>
      <c r="E736" s="15" t="str">
        <f aca="false">LEFT(O736,LEN(O736)-4)&amp;"****"</f>
        <v>51080219581208****</v>
      </c>
      <c r="F736" s="15" t="str">
        <f aca="false">LEFT(P736,LEN(P736)-5)&amp;"****"</f>
        <v>1398129****</v>
      </c>
      <c r="G736" s="14" t="s">
        <v>3050</v>
      </c>
      <c r="H736" s="18" t="str">
        <f aca="false">LEFT(Q736,LEN(Q736)-4)&amp;"****"</f>
        <v>8808011010762****</v>
      </c>
      <c r="I736" s="14" t="s">
        <v>120</v>
      </c>
      <c r="J736" s="17" t="s">
        <v>522</v>
      </c>
      <c r="K736" s="13" t="s">
        <v>523</v>
      </c>
      <c r="L736" s="13" t="n">
        <v>1</v>
      </c>
      <c r="M736" s="13" t="n">
        <v>600</v>
      </c>
      <c r="O736" s="19" t="s">
        <v>3100</v>
      </c>
      <c r="P736" s="18" t="s">
        <v>3101</v>
      </c>
      <c r="Q736" s="18" t="s">
        <v>3102</v>
      </c>
    </row>
    <row r="737" s="12" customFormat="true" ht="42" hidden="false" customHeight="true" outlineLevel="0" collapsed="false">
      <c r="A737" s="13" t="n">
        <v>734</v>
      </c>
      <c r="B737" s="14" t="s">
        <v>3040</v>
      </c>
      <c r="C737" s="14" t="s">
        <v>3103</v>
      </c>
      <c r="D737" s="14" t="s">
        <v>3104</v>
      </c>
      <c r="E737" s="15" t="str">
        <f aca="false">LEFT(O737,LEN(O737)-4)&amp;"****"</f>
        <v>51080219561208****</v>
      </c>
      <c r="F737" s="15" t="str">
        <f aca="false">LEFT(P737,LEN(P737)-5)&amp;"****"</f>
        <v>1818103****</v>
      </c>
      <c r="G737" s="14" t="s">
        <v>3050</v>
      </c>
      <c r="H737" s="18" t="str">
        <f aca="false">LEFT(Q737,LEN(Q737)-4)&amp;"****"</f>
        <v>8808011010762****</v>
      </c>
      <c r="I737" s="14" t="s">
        <v>120</v>
      </c>
      <c r="J737" s="17" t="s">
        <v>522</v>
      </c>
      <c r="K737" s="13" t="s">
        <v>523</v>
      </c>
      <c r="L737" s="13" t="n">
        <v>1</v>
      </c>
      <c r="M737" s="13" t="n">
        <v>600</v>
      </c>
      <c r="O737" s="19" t="s">
        <v>3105</v>
      </c>
      <c r="P737" s="18" t="s">
        <v>3106</v>
      </c>
      <c r="Q737" s="18" t="s">
        <v>3107</v>
      </c>
    </row>
    <row r="738" s="12" customFormat="true" ht="42" hidden="false" customHeight="true" outlineLevel="0" collapsed="false">
      <c r="A738" s="13" t="n">
        <v>735</v>
      </c>
      <c r="B738" s="14" t="s">
        <v>3040</v>
      </c>
      <c r="C738" s="14" t="s">
        <v>3108</v>
      </c>
      <c r="D738" s="14" t="s">
        <v>3109</v>
      </c>
      <c r="E738" s="15" t="str">
        <f aca="false">LEFT(O738,LEN(O738)-4)&amp;"****"</f>
        <v>51080219700203****</v>
      </c>
      <c r="F738" s="15" t="str">
        <f aca="false">LEFT(P738,LEN(P738)-5)&amp;"****"</f>
        <v>1367839****</v>
      </c>
      <c r="G738" s="14" t="s">
        <v>3050</v>
      </c>
      <c r="H738" s="18" t="str">
        <f aca="false">LEFT(Q738,LEN(Q738)-4)&amp;"****"</f>
        <v>8808011010753****</v>
      </c>
      <c r="I738" s="14" t="s">
        <v>120</v>
      </c>
      <c r="J738" s="17" t="s">
        <v>522</v>
      </c>
      <c r="K738" s="13" t="s">
        <v>523</v>
      </c>
      <c r="L738" s="13" t="n">
        <v>1</v>
      </c>
      <c r="M738" s="13" t="n">
        <v>600</v>
      </c>
      <c r="O738" s="19" t="s">
        <v>3110</v>
      </c>
      <c r="P738" s="18" t="s">
        <v>3111</v>
      </c>
      <c r="Q738" s="18" t="s">
        <v>3112</v>
      </c>
    </row>
    <row r="739" s="12" customFormat="true" ht="30" hidden="false" customHeight="true" outlineLevel="0" collapsed="false">
      <c r="A739" s="13" t="n">
        <v>736</v>
      </c>
      <c r="B739" s="14" t="s">
        <v>3040</v>
      </c>
      <c r="C739" s="14" t="s">
        <v>3113</v>
      </c>
      <c r="D739" s="14" t="s">
        <v>3114</v>
      </c>
      <c r="E739" s="15" t="str">
        <f aca="false">LEFT(O739,LEN(O739)-4)&amp;"****"</f>
        <v>51080219690321****</v>
      </c>
      <c r="F739" s="15" t="str">
        <f aca="false">LEFT(P739,LEN(P739)-5)&amp;"****"</f>
        <v>1398120****</v>
      </c>
      <c r="G739" s="14" t="s">
        <v>19</v>
      </c>
      <c r="H739" s="18" t="str">
        <f aca="false">LEFT(Q739,LEN(Q739)-4)&amp;"****"</f>
        <v>621457078100008****</v>
      </c>
      <c r="I739" s="14" t="s">
        <v>59</v>
      </c>
      <c r="J739" s="17" t="s">
        <v>21</v>
      </c>
      <c r="K739" s="13" t="s">
        <v>227</v>
      </c>
      <c r="L739" s="13" t="n">
        <v>1</v>
      </c>
      <c r="M739" s="13" t="n">
        <v>120</v>
      </c>
      <c r="O739" s="19" t="s">
        <v>3115</v>
      </c>
      <c r="P739" s="18" t="s">
        <v>3116</v>
      </c>
      <c r="Q739" s="18" t="s">
        <v>3117</v>
      </c>
    </row>
    <row r="740" s="12" customFormat="true" ht="45" hidden="false" customHeight="true" outlineLevel="0" collapsed="false">
      <c r="A740" s="13" t="n">
        <v>737</v>
      </c>
      <c r="B740" s="14" t="s">
        <v>3040</v>
      </c>
      <c r="C740" s="14" t="s">
        <v>3118</v>
      </c>
      <c r="D740" s="14" t="s">
        <v>3119</v>
      </c>
      <c r="E740" s="15" t="str">
        <f aca="false">LEFT(O740,LEN(O740)-4)&amp;"****"</f>
        <v>51081119710527****</v>
      </c>
      <c r="F740" s="15" t="str">
        <f aca="false">LEFT(P740,LEN(P740)-5)&amp;"****"</f>
        <v>1801116****</v>
      </c>
      <c r="G740" s="14" t="s">
        <v>3050</v>
      </c>
      <c r="H740" s="18" t="str">
        <f aca="false">LEFT(Q740,LEN(Q740)-4)&amp;"****"</f>
        <v>8808011010710****</v>
      </c>
      <c r="I740" s="14" t="s">
        <v>120</v>
      </c>
      <c r="J740" s="17" t="s">
        <v>1281</v>
      </c>
      <c r="K740" s="13" t="s">
        <v>983</v>
      </c>
      <c r="L740" s="13" t="n">
        <v>1</v>
      </c>
      <c r="M740" s="13" t="n">
        <v>600</v>
      </c>
      <c r="O740" s="19" t="s">
        <v>3120</v>
      </c>
      <c r="P740" s="18" t="s">
        <v>3121</v>
      </c>
      <c r="Q740" s="18" t="s">
        <v>3122</v>
      </c>
    </row>
    <row r="741" s="12" customFormat="true" ht="30" hidden="false" customHeight="true" outlineLevel="0" collapsed="false">
      <c r="A741" s="13" t="n">
        <v>738</v>
      </c>
      <c r="B741" s="14" t="s">
        <v>3123</v>
      </c>
      <c r="C741" s="14" t="s">
        <v>3124</v>
      </c>
      <c r="D741" s="14" t="s">
        <v>3125</v>
      </c>
      <c r="E741" s="15" t="str">
        <f aca="false">LEFT(O741,LEN(O741)-4)&amp;"****"</f>
        <v>51080219441219****</v>
      </c>
      <c r="F741" s="15" t="str">
        <f aca="false">LEFT(P741,LEN(P741)-5)&amp;"****"</f>
        <v>1334075****</v>
      </c>
      <c r="G741" s="14" t="s">
        <v>19</v>
      </c>
      <c r="H741" s="18" t="str">
        <f aca="false">LEFT(Q741,LEN(Q741)-4)&amp;"****"</f>
        <v>621459078200228****</v>
      </c>
      <c r="I741" s="14" t="s">
        <v>59</v>
      </c>
      <c r="J741" s="17" t="s">
        <v>71</v>
      </c>
      <c r="K741" s="13" t="s">
        <v>60</v>
      </c>
      <c r="L741" s="13" t="n">
        <v>1</v>
      </c>
      <c r="M741" s="13" t="n">
        <v>60</v>
      </c>
      <c r="O741" s="19" t="s">
        <v>3126</v>
      </c>
      <c r="P741" s="18" t="s">
        <v>3127</v>
      </c>
      <c r="Q741" s="18" t="s">
        <v>3128</v>
      </c>
    </row>
    <row r="742" s="12" customFormat="true" ht="30" hidden="false" customHeight="true" outlineLevel="0" collapsed="false">
      <c r="A742" s="13" t="n">
        <v>739</v>
      </c>
      <c r="B742" s="14" t="s">
        <v>3123</v>
      </c>
      <c r="C742" s="14" t="s">
        <v>3129</v>
      </c>
      <c r="D742" s="14" t="s">
        <v>3130</v>
      </c>
      <c r="E742" s="15" t="str">
        <f aca="false">LEFT(O742,LEN(O742)-4)&amp;"****"</f>
        <v>51080219540904****</v>
      </c>
      <c r="F742" s="15" t="str">
        <f aca="false">LEFT(P742,LEN(P742)-5)&amp;"****"</f>
        <v>1808395****</v>
      </c>
      <c r="G742" s="14" t="s">
        <v>19</v>
      </c>
      <c r="H742" s="18" t="str">
        <f aca="false">LEFT(Q742,LEN(Q742)-4)&amp;"****"</f>
        <v>621459078200228****</v>
      </c>
      <c r="I742" s="14" t="s">
        <v>59</v>
      </c>
      <c r="J742" s="17" t="s">
        <v>71</v>
      </c>
      <c r="K742" s="13" t="s">
        <v>60</v>
      </c>
      <c r="L742" s="13" t="n">
        <v>1</v>
      </c>
      <c r="M742" s="13" t="n">
        <v>60</v>
      </c>
      <c r="O742" s="19" t="s">
        <v>3131</v>
      </c>
      <c r="P742" s="18" t="s">
        <v>3132</v>
      </c>
      <c r="Q742" s="18" t="s">
        <v>3133</v>
      </c>
    </row>
    <row r="743" s="12" customFormat="true" ht="30" hidden="false" customHeight="true" outlineLevel="0" collapsed="false">
      <c r="A743" s="13" t="n">
        <v>740</v>
      </c>
      <c r="B743" s="14" t="s">
        <v>3123</v>
      </c>
      <c r="C743" s="14" t="s">
        <v>3134</v>
      </c>
      <c r="D743" s="14" t="s">
        <v>3135</v>
      </c>
      <c r="E743" s="15" t="str">
        <f aca="false">LEFT(O743,LEN(O743)-4)&amp;"****"</f>
        <v>51080219680109****</v>
      </c>
      <c r="F743" s="15" t="str">
        <f aca="false">LEFT(P743,LEN(P743)-5)&amp;"****"</f>
        <v>1528203****</v>
      </c>
      <c r="G743" s="14" t="s">
        <v>19</v>
      </c>
      <c r="H743" s="18" t="str">
        <f aca="false">LEFT(Q743,LEN(Q743)-4)&amp;"****"</f>
        <v>621459078201398****</v>
      </c>
      <c r="I743" s="14" t="s">
        <v>59</v>
      </c>
      <c r="J743" s="17" t="s">
        <v>71</v>
      </c>
      <c r="K743" s="13" t="s">
        <v>60</v>
      </c>
      <c r="L743" s="13" t="n">
        <v>1</v>
      </c>
      <c r="M743" s="13" t="n">
        <v>60</v>
      </c>
      <c r="O743" s="19" t="s">
        <v>3136</v>
      </c>
      <c r="P743" s="18" t="s">
        <v>3137</v>
      </c>
      <c r="Q743" s="18" t="s">
        <v>3138</v>
      </c>
    </row>
    <row r="744" s="12" customFormat="true" ht="30" hidden="false" customHeight="true" outlineLevel="0" collapsed="false">
      <c r="A744" s="13" t="n">
        <v>741</v>
      </c>
      <c r="B744" s="14" t="s">
        <v>3123</v>
      </c>
      <c r="C744" s="14" t="s">
        <v>3129</v>
      </c>
      <c r="D744" s="14" t="s">
        <v>3139</v>
      </c>
      <c r="E744" s="15" t="str">
        <f aca="false">LEFT(O744,LEN(O744)-4)&amp;"****"</f>
        <v>51080219420512****</v>
      </c>
      <c r="F744" s="15" t="str">
        <f aca="false">LEFT(P744,LEN(P744)-5)&amp;"****"</f>
        <v>1878348****</v>
      </c>
      <c r="G744" s="14" t="s">
        <v>19</v>
      </c>
      <c r="H744" s="18" t="str">
        <f aca="false">LEFT(Q744,LEN(Q744)-4)&amp;"****"</f>
        <v>621459078200228****</v>
      </c>
      <c r="I744" s="14" t="s">
        <v>59</v>
      </c>
      <c r="J744" s="17" t="s">
        <v>71</v>
      </c>
      <c r="K744" s="13" t="s">
        <v>60</v>
      </c>
      <c r="L744" s="13" t="n">
        <v>1</v>
      </c>
      <c r="M744" s="13" t="n">
        <v>60</v>
      </c>
      <c r="O744" s="19" t="s">
        <v>3140</v>
      </c>
      <c r="P744" s="18" t="s">
        <v>3141</v>
      </c>
      <c r="Q744" s="18" t="s">
        <v>3142</v>
      </c>
    </row>
    <row r="745" s="12" customFormat="true" ht="30" hidden="false" customHeight="true" outlineLevel="0" collapsed="false">
      <c r="A745" s="13" t="n">
        <v>742</v>
      </c>
      <c r="B745" s="14" t="s">
        <v>3123</v>
      </c>
      <c r="C745" s="14" t="s">
        <v>3129</v>
      </c>
      <c r="D745" s="14" t="s">
        <v>3143</v>
      </c>
      <c r="E745" s="15" t="str">
        <f aca="false">LEFT(O745,LEN(O745)-4)&amp;"****"</f>
        <v>51080219640906****</v>
      </c>
      <c r="F745" s="15" t="str">
        <f aca="false">LEFT(P745,LEN(P745)-5)&amp;"****"</f>
        <v>1508282****</v>
      </c>
      <c r="G745" s="14" t="s">
        <v>19</v>
      </c>
      <c r="H745" s="18" t="str">
        <f aca="false">LEFT(Q745,LEN(Q745)-4)&amp;"****"</f>
        <v>621459078201147****</v>
      </c>
      <c r="I745" s="14" t="s">
        <v>59</v>
      </c>
      <c r="J745" s="17" t="s">
        <v>71</v>
      </c>
      <c r="K745" s="13" t="s">
        <v>60</v>
      </c>
      <c r="L745" s="13" t="n">
        <v>1</v>
      </c>
      <c r="M745" s="13" t="n">
        <v>60</v>
      </c>
      <c r="O745" s="19" t="s">
        <v>3144</v>
      </c>
      <c r="P745" s="18" t="s">
        <v>3145</v>
      </c>
      <c r="Q745" s="18" t="s">
        <v>3146</v>
      </c>
    </row>
    <row r="746" s="12" customFormat="true" ht="30" hidden="false" customHeight="true" outlineLevel="0" collapsed="false">
      <c r="A746" s="13" t="n">
        <v>743</v>
      </c>
      <c r="B746" s="14" t="s">
        <v>3123</v>
      </c>
      <c r="C746" s="14" t="s">
        <v>3147</v>
      </c>
      <c r="D746" s="14" t="s">
        <v>3148</v>
      </c>
      <c r="E746" s="15" t="str">
        <f aca="false">LEFT(O746,LEN(O746)-4)&amp;"****"</f>
        <v>51080219510904****</v>
      </c>
      <c r="F746" s="15" t="str">
        <f aca="false">LEFT(P746,LEN(P746)-5)&amp;"****"</f>
        <v>1398126****</v>
      </c>
      <c r="G746" s="14" t="s">
        <v>3149</v>
      </c>
      <c r="H746" s="18" t="str">
        <f aca="false">LEFT(Q746,LEN(Q746)-4)&amp;"****"</f>
        <v>8808011010605****</v>
      </c>
      <c r="I746" s="14" t="s">
        <v>2883</v>
      </c>
      <c r="J746" s="17" t="s">
        <v>1507</v>
      </c>
      <c r="K746" s="13" t="s">
        <v>2884</v>
      </c>
      <c r="L746" s="13" t="n">
        <v>1</v>
      </c>
      <c r="M746" s="13" t="n">
        <v>100</v>
      </c>
      <c r="O746" s="19" t="s">
        <v>3150</v>
      </c>
      <c r="P746" s="18" t="s">
        <v>3151</v>
      </c>
      <c r="Q746" s="18" t="s">
        <v>3152</v>
      </c>
    </row>
    <row r="747" s="12" customFormat="true" ht="30" hidden="false" customHeight="true" outlineLevel="0" collapsed="false">
      <c r="A747" s="13" t="n">
        <v>744</v>
      </c>
      <c r="B747" s="14" t="s">
        <v>3123</v>
      </c>
      <c r="C747" s="14" t="s">
        <v>3153</v>
      </c>
      <c r="D747" s="14" t="s">
        <v>3154</v>
      </c>
      <c r="E747" s="15" t="str">
        <f aca="false">LEFT(O747,LEN(O747)-4)&amp;"****"</f>
        <v>51080219660920****</v>
      </c>
      <c r="F747" s="15" t="str">
        <f aca="false">LEFT(P747,LEN(P747)-5)&amp;"****"</f>
        <v>1588394****</v>
      </c>
      <c r="G747" s="14" t="s">
        <v>19</v>
      </c>
      <c r="H747" s="18" t="str">
        <f aca="false">LEFT(Q747,LEN(Q747)-4)&amp;"****"</f>
        <v>621459078200229****</v>
      </c>
      <c r="I747" s="14" t="s">
        <v>59</v>
      </c>
      <c r="J747" s="17" t="s">
        <v>714</v>
      </c>
      <c r="K747" s="13" t="s">
        <v>60</v>
      </c>
      <c r="L747" s="13" t="n">
        <v>1</v>
      </c>
      <c r="M747" s="13" t="n">
        <v>60</v>
      </c>
      <c r="O747" s="19" t="s">
        <v>3155</v>
      </c>
      <c r="P747" s="18" t="s">
        <v>3156</v>
      </c>
      <c r="Q747" s="18" t="s">
        <v>3157</v>
      </c>
    </row>
    <row r="748" s="12" customFormat="true" ht="30" hidden="false" customHeight="true" outlineLevel="0" collapsed="false">
      <c r="A748" s="13" t="n">
        <v>745</v>
      </c>
      <c r="B748" s="14" t="s">
        <v>3123</v>
      </c>
      <c r="C748" s="14" t="s">
        <v>3158</v>
      </c>
      <c r="D748" s="14" t="s">
        <v>3159</v>
      </c>
      <c r="E748" s="15" t="str">
        <f aca="false">LEFT(O748,LEN(O748)-4)&amp;"****"</f>
        <v>51080219610121****</v>
      </c>
      <c r="F748" s="15" t="str">
        <f aca="false">LEFT(P748,LEN(P748)-5)&amp;"****"</f>
        <v>1528410****</v>
      </c>
      <c r="G748" s="14" t="s">
        <v>19</v>
      </c>
      <c r="H748" s="18" t="str">
        <f aca="false">LEFT(Q748,LEN(Q748)-4)&amp;"****"</f>
        <v>621459078200228****</v>
      </c>
      <c r="I748" s="14" t="s">
        <v>59</v>
      </c>
      <c r="J748" s="17" t="s">
        <v>714</v>
      </c>
      <c r="K748" s="13" t="s">
        <v>60</v>
      </c>
      <c r="L748" s="13" t="n">
        <v>1</v>
      </c>
      <c r="M748" s="13" t="n">
        <v>60</v>
      </c>
      <c r="O748" s="19" t="s">
        <v>3160</v>
      </c>
      <c r="P748" s="18" t="s">
        <v>3161</v>
      </c>
      <c r="Q748" s="18" t="s">
        <v>3162</v>
      </c>
    </row>
    <row r="749" s="12" customFormat="true" ht="30" hidden="false" customHeight="true" outlineLevel="0" collapsed="false">
      <c r="A749" s="13" t="n">
        <v>746</v>
      </c>
      <c r="B749" s="14" t="s">
        <v>3123</v>
      </c>
      <c r="C749" s="14" t="s">
        <v>3163</v>
      </c>
      <c r="D749" s="14" t="s">
        <v>3164</v>
      </c>
      <c r="E749" s="15" t="str">
        <f aca="false">LEFT(O749,LEN(O749)-4)&amp;"****"</f>
        <v>51081119771101****</v>
      </c>
      <c r="F749" s="15" t="str">
        <f aca="false">LEFT(P749,LEN(P749)-5)&amp;"****"</f>
        <v>1878494****</v>
      </c>
      <c r="G749" s="14" t="s">
        <v>19</v>
      </c>
      <c r="H749" s="18" t="str">
        <f aca="false">LEFT(Q749,LEN(Q749)-4)&amp;"****"</f>
        <v>621459078200328****</v>
      </c>
      <c r="I749" s="14" t="s">
        <v>59</v>
      </c>
      <c r="J749" s="17" t="s">
        <v>714</v>
      </c>
      <c r="K749" s="13" t="s">
        <v>60</v>
      </c>
      <c r="L749" s="13" t="n">
        <v>1</v>
      </c>
      <c r="M749" s="13" t="n">
        <v>60</v>
      </c>
      <c r="O749" s="19" t="s">
        <v>3165</v>
      </c>
      <c r="P749" s="18" t="s">
        <v>3166</v>
      </c>
      <c r="Q749" s="18" t="s">
        <v>3167</v>
      </c>
    </row>
    <row r="750" s="12" customFormat="true" ht="30" hidden="false" customHeight="true" outlineLevel="0" collapsed="false">
      <c r="A750" s="13" t="n">
        <v>747</v>
      </c>
      <c r="B750" s="14" t="s">
        <v>3123</v>
      </c>
      <c r="C750" s="14" t="s">
        <v>3168</v>
      </c>
      <c r="D750" s="14" t="s">
        <v>3169</v>
      </c>
      <c r="E750" s="15" t="str">
        <f aca="false">LEFT(O750,LEN(O750)-4)&amp;"****"</f>
        <v>51080219690624****</v>
      </c>
      <c r="F750" s="15" t="str">
        <f aca="false">LEFT(P750,LEN(P750)-5)&amp;"****"</f>
        <v>1558392****</v>
      </c>
      <c r="G750" s="14" t="s">
        <v>19</v>
      </c>
      <c r="H750" s="18" t="str">
        <f aca="false">LEFT(Q750,LEN(Q750)-4)&amp;"****"</f>
        <v>621459078200229****</v>
      </c>
      <c r="I750" s="14" t="s">
        <v>59</v>
      </c>
      <c r="J750" s="17" t="s">
        <v>714</v>
      </c>
      <c r="K750" s="13" t="s">
        <v>60</v>
      </c>
      <c r="L750" s="13" t="n">
        <v>1</v>
      </c>
      <c r="M750" s="13" t="n">
        <v>60</v>
      </c>
      <c r="O750" s="19" t="s">
        <v>3170</v>
      </c>
      <c r="P750" s="18" t="s">
        <v>3171</v>
      </c>
      <c r="Q750" s="18" t="s">
        <v>3172</v>
      </c>
    </row>
    <row r="751" s="12" customFormat="true" ht="30" hidden="false" customHeight="true" outlineLevel="0" collapsed="false">
      <c r="A751" s="13" t="n">
        <v>748</v>
      </c>
      <c r="B751" s="14" t="s">
        <v>3123</v>
      </c>
      <c r="C751" s="14" t="s">
        <v>3173</v>
      </c>
      <c r="D751" s="14" t="s">
        <v>3174</v>
      </c>
      <c r="E751" s="15" t="str">
        <f aca="false">LEFT(O751,LEN(O751)-4)&amp;"****"</f>
        <v>51080219631030****</v>
      </c>
      <c r="F751" s="15" t="str">
        <f aca="false">LEFT(P751,LEN(P751)-5)&amp;"****"</f>
        <v>1528396****</v>
      </c>
      <c r="G751" s="14" t="s">
        <v>19</v>
      </c>
      <c r="H751" s="18" t="str">
        <f aca="false">LEFT(Q751,LEN(Q751)-4)&amp;"****"</f>
        <v>621459078200229****</v>
      </c>
      <c r="I751" s="14" t="s">
        <v>59</v>
      </c>
      <c r="J751" s="17" t="s">
        <v>21</v>
      </c>
      <c r="K751" s="13" t="s">
        <v>60</v>
      </c>
      <c r="L751" s="13" t="n">
        <v>1</v>
      </c>
      <c r="M751" s="13" t="n">
        <v>60</v>
      </c>
      <c r="O751" s="19" t="s">
        <v>3175</v>
      </c>
      <c r="P751" s="18" t="s">
        <v>3176</v>
      </c>
      <c r="Q751" s="18" t="s">
        <v>3177</v>
      </c>
    </row>
    <row r="752" s="12" customFormat="true" ht="30" hidden="false" customHeight="true" outlineLevel="0" collapsed="false">
      <c r="A752" s="13" t="n">
        <v>749</v>
      </c>
      <c r="B752" s="14" t="s">
        <v>3178</v>
      </c>
      <c r="C752" s="14" t="s">
        <v>3179</v>
      </c>
      <c r="D752" s="14" t="s">
        <v>3180</v>
      </c>
      <c r="E752" s="15" t="str">
        <f aca="false">LEFT(O752,LEN(O752)-4)&amp;"****"</f>
        <v>51081119761213****</v>
      </c>
      <c r="F752" s="15" t="str">
        <f aca="false">LEFT(P752,LEN(P752)-5)&amp;"****"</f>
        <v>1398016****</v>
      </c>
      <c r="G752" s="14" t="s">
        <v>3181</v>
      </c>
      <c r="H752" s="18" t="str">
        <f aca="false">LEFT(Q752,LEN(Q752)-4)&amp;"****"</f>
        <v>8808011010744****</v>
      </c>
      <c r="I752" s="14" t="s">
        <v>59</v>
      </c>
      <c r="J752" s="17" t="s">
        <v>21</v>
      </c>
      <c r="K752" s="13" t="s">
        <v>227</v>
      </c>
      <c r="L752" s="13" t="n">
        <v>1</v>
      </c>
      <c r="M752" s="13" t="n">
        <v>120</v>
      </c>
      <c r="O752" s="19" t="s">
        <v>3182</v>
      </c>
      <c r="P752" s="18" t="s">
        <v>3183</v>
      </c>
      <c r="Q752" s="18" t="s">
        <v>3184</v>
      </c>
    </row>
    <row r="753" s="12" customFormat="true" ht="30" hidden="false" customHeight="true" outlineLevel="0" collapsed="false">
      <c r="A753" s="13" t="n">
        <v>750</v>
      </c>
      <c r="B753" s="14" t="s">
        <v>3178</v>
      </c>
      <c r="C753" s="14" t="s">
        <v>3185</v>
      </c>
      <c r="D753" s="14" t="s">
        <v>3186</v>
      </c>
      <c r="E753" s="15" t="str">
        <f aca="false">LEFT(O753,LEN(O753)-4)&amp;"****"</f>
        <v>51080219530115****</v>
      </c>
      <c r="F753" s="15" t="str">
        <f aca="false">LEFT(P753,LEN(P753)-5)&amp;"****"</f>
        <v>1878122****</v>
      </c>
      <c r="G753" s="14" t="s">
        <v>3181</v>
      </c>
      <c r="H753" s="18" t="str">
        <f aca="false">LEFT(Q753,LEN(Q753)-4)&amp;"****"</f>
        <v>8808011010741****</v>
      </c>
      <c r="I753" s="14" t="s">
        <v>59</v>
      </c>
      <c r="J753" s="17" t="s">
        <v>714</v>
      </c>
      <c r="K753" s="13" t="s">
        <v>60</v>
      </c>
      <c r="L753" s="13" t="n">
        <v>1</v>
      </c>
      <c r="M753" s="13" t="n">
        <v>60</v>
      </c>
      <c r="O753" s="19" t="s">
        <v>3187</v>
      </c>
      <c r="P753" s="18" t="s">
        <v>3188</v>
      </c>
      <c r="Q753" s="18" t="s">
        <v>3189</v>
      </c>
    </row>
    <row r="754" s="12" customFormat="true" ht="30" hidden="false" customHeight="true" outlineLevel="0" collapsed="false">
      <c r="A754" s="13" t="n">
        <v>751</v>
      </c>
      <c r="B754" s="14" t="s">
        <v>3178</v>
      </c>
      <c r="C754" s="14" t="s">
        <v>3190</v>
      </c>
      <c r="D754" s="14" t="s">
        <v>3191</v>
      </c>
      <c r="E754" s="15" t="str">
        <f aca="false">LEFT(O754,LEN(O754)-4)&amp;"****"</f>
        <v>51080219661126****</v>
      </c>
      <c r="F754" s="15" t="str">
        <f aca="false">LEFT(P754,LEN(P754)-5)&amp;"****"</f>
        <v>1355097****</v>
      </c>
      <c r="G754" s="14" t="s">
        <v>3181</v>
      </c>
      <c r="H754" s="18" t="str">
        <f aca="false">LEFT(Q754,LEN(Q754)-4)&amp;"****"</f>
        <v>8808011010733****</v>
      </c>
      <c r="I754" s="14" t="s">
        <v>1514</v>
      </c>
      <c r="J754" s="17" t="s">
        <v>1507</v>
      </c>
      <c r="K754" s="13" t="s">
        <v>1515</v>
      </c>
      <c r="L754" s="13" t="n">
        <v>1</v>
      </c>
      <c r="M754" s="13" t="n">
        <v>160</v>
      </c>
      <c r="O754" s="19" t="s">
        <v>3192</v>
      </c>
      <c r="P754" s="18" t="s">
        <v>3193</v>
      </c>
      <c r="Q754" s="18" t="s">
        <v>3194</v>
      </c>
    </row>
    <row r="755" s="12" customFormat="true" ht="30" hidden="false" customHeight="true" outlineLevel="0" collapsed="false">
      <c r="A755" s="13" t="n">
        <v>752</v>
      </c>
      <c r="B755" s="14" t="s">
        <v>3178</v>
      </c>
      <c r="C755" s="14" t="s">
        <v>3190</v>
      </c>
      <c r="D755" s="14" t="s">
        <v>3191</v>
      </c>
      <c r="E755" s="15" t="str">
        <f aca="false">LEFT(O755,LEN(O755)-4)&amp;"****"</f>
        <v>51080219661126****</v>
      </c>
      <c r="F755" s="15" t="str">
        <f aca="false">LEFT(P755,LEN(P755)-5)&amp;"****"</f>
        <v>1355097****</v>
      </c>
      <c r="G755" s="14" t="s">
        <v>3181</v>
      </c>
      <c r="H755" s="18" t="str">
        <f aca="false">LEFT(Q755,LEN(Q755)-4)&amp;"****"</f>
        <v>8808011010733****</v>
      </c>
      <c r="I755" s="14" t="s">
        <v>1506</v>
      </c>
      <c r="J755" s="17" t="s">
        <v>1507</v>
      </c>
      <c r="K755" s="13" t="s">
        <v>1508</v>
      </c>
      <c r="L755" s="13" t="n">
        <v>1</v>
      </c>
      <c r="M755" s="13" t="n">
        <v>100</v>
      </c>
      <c r="O755" s="19" t="s">
        <v>3192</v>
      </c>
      <c r="P755" s="18" t="s">
        <v>3193</v>
      </c>
      <c r="Q755" s="18" t="s">
        <v>3194</v>
      </c>
    </row>
    <row r="756" s="12" customFormat="true" ht="30" hidden="false" customHeight="true" outlineLevel="0" collapsed="false">
      <c r="A756" s="13" t="n">
        <v>753</v>
      </c>
      <c r="B756" s="14" t="s">
        <v>3178</v>
      </c>
      <c r="C756" s="14" t="s">
        <v>3195</v>
      </c>
      <c r="D756" s="14" t="s">
        <v>3196</v>
      </c>
      <c r="E756" s="15" t="str">
        <f aca="false">LEFT(O756,LEN(O756)-4)&amp;"****"</f>
        <v>51080219551030****</v>
      </c>
      <c r="F756" s="15" t="str">
        <f aca="false">LEFT(P756,LEN(P756)-5)&amp;"****"</f>
        <v>1878347****</v>
      </c>
      <c r="G756" s="14" t="s">
        <v>3181</v>
      </c>
      <c r="H756" s="18" t="str">
        <f aca="false">LEFT(Q756,LEN(Q756)-4)&amp;"****"</f>
        <v>8808011010742****</v>
      </c>
      <c r="I756" s="14" t="s">
        <v>1514</v>
      </c>
      <c r="J756" s="17" t="s">
        <v>1507</v>
      </c>
      <c r="K756" s="13" t="s">
        <v>1515</v>
      </c>
      <c r="L756" s="13" t="n">
        <v>1</v>
      </c>
      <c r="M756" s="13" t="n">
        <v>160</v>
      </c>
      <c r="O756" s="19" t="s">
        <v>3197</v>
      </c>
      <c r="P756" s="18" t="s">
        <v>3198</v>
      </c>
      <c r="Q756" s="18" t="s">
        <v>3199</v>
      </c>
    </row>
    <row r="757" s="12" customFormat="true" ht="30" hidden="false" customHeight="true" outlineLevel="0" collapsed="false">
      <c r="A757" s="13" t="n">
        <v>754</v>
      </c>
      <c r="B757" s="14" t="s">
        <v>3178</v>
      </c>
      <c r="C757" s="14" t="s">
        <v>3195</v>
      </c>
      <c r="D757" s="14" t="s">
        <v>3196</v>
      </c>
      <c r="E757" s="15" t="str">
        <f aca="false">LEFT(O757,LEN(O757)-4)&amp;"****"</f>
        <v>51080219551030****</v>
      </c>
      <c r="F757" s="15" t="str">
        <f aca="false">LEFT(P757,LEN(P757)-5)&amp;"****"</f>
        <v>1878347****</v>
      </c>
      <c r="G757" s="14" t="s">
        <v>3181</v>
      </c>
      <c r="H757" s="18" t="str">
        <f aca="false">LEFT(Q757,LEN(Q757)-4)&amp;"****"</f>
        <v>8808011010742****</v>
      </c>
      <c r="I757" s="14" t="s">
        <v>1506</v>
      </c>
      <c r="J757" s="17" t="s">
        <v>1507</v>
      </c>
      <c r="K757" s="13" t="s">
        <v>1508</v>
      </c>
      <c r="L757" s="13" t="n">
        <v>1</v>
      </c>
      <c r="M757" s="13" t="n">
        <v>100</v>
      </c>
      <c r="O757" s="19" t="s">
        <v>3197</v>
      </c>
      <c r="P757" s="18" t="s">
        <v>3198</v>
      </c>
      <c r="Q757" s="18" t="s">
        <v>3199</v>
      </c>
    </row>
    <row r="758" s="12" customFormat="true" ht="30" hidden="false" customHeight="true" outlineLevel="0" collapsed="false">
      <c r="A758" s="13" t="n">
        <v>755</v>
      </c>
      <c r="B758" s="14" t="s">
        <v>3178</v>
      </c>
      <c r="C758" s="14" t="s">
        <v>3200</v>
      </c>
      <c r="D758" s="14" t="s">
        <v>3201</v>
      </c>
      <c r="E758" s="15" t="str">
        <f aca="false">LEFT(O758,LEN(O758)-4)&amp;"****"</f>
        <v>51080219640118****</v>
      </c>
      <c r="F758" s="15" t="str">
        <f aca="false">LEFT(P758,LEN(P758)-5)&amp;"****"</f>
        <v>1810154****</v>
      </c>
      <c r="G758" s="14" t="s">
        <v>19</v>
      </c>
      <c r="H758" s="18" t="str">
        <f aca="false">LEFT(Q758,LEN(Q758)-4)&amp;"****"</f>
        <v>621033071000705****</v>
      </c>
      <c r="I758" s="14" t="s">
        <v>1506</v>
      </c>
      <c r="J758" s="17" t="s">
        <v>1507</v>
      </c>
      <c r="K758" s="13" t="s">
        <v>1508</v>
      </c>
      <c r="L758" s="13" t="n">
        <v>1</v>
      </c>
      <c r="M758" s="13" t="n">
        <v>100</v>
      </c>
      <c r="O758" s="19" t="s">
        <v>3202</v>
      </c>
      <c r="P758" s="18" t="s">
        <v>3203</v>
      </c>
      <c r="Q758" s="18" t="s">
        <v>3204</v>
      </c>
    </row>
    <row r="759" s="12" customFormat="true" ht="30" hidden="false" customHeight="true" outlineLevel="0" collapsed="false">
      <c r="A759" s="13" t="n">
        <v>756</v>
      </c>
      <c r="B759" s="14" t="s">
        <v>3178</v>
      </c>
      <c r="C759" s="14" t="s">
        <v>3200</v>
      </c>
      <c r="D759" s="14" t="s">
        <v>3201</v>
      </c>
      <c r="E759" s="15" t="str">
        <f aca="false">LEFT(O759,LEN(O759)-4)&amp;"****"</f>
        <v>51080219640118****</v>
      </c>
      <c r="F759" s="15" t="str">
        <f aca="false">LEFT(P759,LEN(P759)-5)&amp;"****"</f>
        <v>1810154****</v>
      </c>
      <c r="G759" s="14" t="s">
        <v>19</v>
      </c>
      <c r="H759" s="18" t="str">
        <f aca="false">LEFT(Q759,LEN(Q759)-4)&amp;"****"</f>
        <v>621033071000705****</v>
      </c>
      <c r="I759" s="14" t="s">
        <v>1514</v>
      </c>
      <c r="J759" s="17" t="s">
        <v>1507</v>
      </c>
      <c r="K759" s="13" t="s">
        <v>1515</v>
      </c>
      <c r="L759" s="13" t="n">
        <v>1</v>
      </c>
      <c r="M759" s="13" t="n">
        <v>160</v>
      </c>
      <c r="O759" s="19" t="s">
        <v>3202</v>
      </c>
      <c r="P759" s="18" t="s">
        <v>3203</v>
      </c>
      <c r="Q759" s="18" t="s">
        <v>3204</v>
      </c>
    </row>
    <row r="760" s="12" customFormat="true" ht="30" hidden="false" customHeight="true" outlineLevel="0" collapsed="false">
      <c r="A760" s="13" t="n">
        <v>757</v>
      </c>
      <c r="B760" s="14" t="s">
        <v>3178</v>
      </c>
      <c r="C760" s="14" t="s">
        <v>3205</v>
      </c>
      <c r="D760" s="14" t="s">
        <v>3206</v>
      </c>
      <c r="E760" s="15" t="str">
        <f aca="false">LEFT(O760,LEN(O760)-4)&amp;"****"</f>
        <v>51080219600217****</v>
      </c>
      <c r="F760" s="15" t="str">
        <f aca="false">LEFT(P760,LEN(P760)-5)&amp;"****"</f>
        <v>1388120****</v>
      </c>
      <c r="G760" s="14" t="s">
        <v>3181</v>
      </c>
      <c r="H760" s="18" t="str">
        <f aca="false">LEFT(Q760,LEN(Q760)-4)&amp;"****"</f>
        <v>8808011010741****</v>
      </c>
      <c r="I760" s="14" t="s">
        <v>1506</v>
      </c>
      <c r="J760" s="17" t="s">
        <v>1507</v>
      </c>
      <c r="K760" s="13" t="s">
        <v>1508</v>
      </c>
      <c r="L760" s="13" t="n">
        <v>1</v>
      </c>
      <c r="M760" s="13" t="n">
        <v>100</v>
      </c>
      <c r="O760" s="19" t="s">
        <v>3207</v>
      </c>
      <c r="P760" s="18" t="s">
        <v>3208</v>
      </c>
      <c r="Q760" s="18" t="s">
        <v>3209</v>
      </c>
    </row>
    <row r="761" s="12" customFormat="true" ht="30" hidden="false" customHeight="true" outlineLevel="0" collapsed="false">
      <c r="A761" s="13" t="n">
        <v>758</v>
      </c>
      <c r="B761" s="14" t="s">
        <v>3178</v>
      </c>
      <c r="C761" s="14" t="s">
        <v>3205</v>
      </c>
      <c r="D761" s="14" t="s">
        <v>3206</v>
      </c>
      <c r="E761" s="15" t="str">
        <f aca="false">LEFT(O761,LEN(O761)-4)&amp;"****"</f>
        <v>51080219600217****</v>
      </c>
      <c r="F761" s="15" t="str">
        <f aca="false">LEFT(P761,LEN(P761)-5)&amp;"****"</f>
        <v>1388120****</v>
      </c>
      <c r="G761" s="14" t="s">
        <v>3181</v>
      </c>
      <c r="H761" s="18" t="str">
        <f aca="false">LEFT(Q761,LEN(Q761)-4)&amp;"****"</f>
        <v>8808011010741****</v>
      </c>
      <c r="I761" s="14" t="s">
        <v>1514</v>
      </c>
      <c r="J761" s="17" t="s">
        <v>1507</v>
      </c>
      <c r="K761" s="13" t="s">
        <v>1515</v>
      </c>
      <c r="L761" s="13" t="n">
        <v>1</v>
      </c>
      <c r="M761" s="13" t="n">
        <v>160</v>
      </c>
      <c r="O761" s="19" t="s">
        <v>3207</v>
      </c>
      <c r="P761" s="18" t="s">
        <v>3208</v>
      </c>
      <c r="Q761" s="18" t="s">
        <v>3209</v>
      </c>
    </row>
    <row r="762" s="12" customFormat="true" ht="30" hidden="false" customHeight="true" outlineLevel="0" collapsed="false">
      <c r="A762" s="13" t="n">
        <v>759</v>
      </c>
      <c r="B762" s="14" t="s">
        <v>3178</v>
      </c>
      <c r="C762" s="14" t="s">
        <v>3210</v>
      </c>
      <c r="D762" s="14" t="s">
        <v>3211</v>
      </c>
      <c r="E762" s="15" t="str">
        <f aca="false">LEFT(O762,LEN(O762)-4)&amp;"****"</f>
        <v>51080219640802****</v>
      </c>
      <c r="F762" s="15" t="str">
        <f aca="false">LEFT(P762,LEN(P762)-5)&amp;"****"</f>
        <v>1598392****</v>
      </c>
      <c r="G762" s="14" t="s">
        <v>3181</v>
      </c>
      <c r="H762" s="18" t="str">
        <f aca="false">LEFT(Q762,LEN(Q762)-4)&amp;"****"</f>
        <v>8808011010741****</v>
      </c>
      <c r="I762" s="14" t="s">
        <v>1514</v>
      </c>
      <c r="J762" s="17" t="s">
        <v>1507</v>
      </c>
      <c r="K762" s="13" t="s">
        <v>1515</v>
      </c>
      <c r="L762" s="13" t="n">
        <v>1</v>
      </c>
      <c r="M762" s="13" t="n">
        <v>160</v>
      </c>
      <c r="O762" s="19" t="s">
        <v>3212</v>
      </c>
      <c r="P762" s="18" t="s">
        <v>3213</v>
      </c>
      <c r="Q762" s="18" t="s">
        <v>3214</v>
      </c>
    </row>
    <row r="763" s="12" customFormat="true" ht="30" hidden="false" customHeight="true" outlineLevel="0" collapsed="false">
      <c r="A763" s="13" t="n">
        <v>760</v>
      </c>
      <c r="B763" s="14" t="s">
        <v>3178</v>
      </c>
      <c r="C763" s="14" t="s">
        <v>3215</v>
      </c>
      <c r="D763" s="14" t="s">
        <v>3216</v>
      </c>
      <c r="E763" s="15" t="str">
        <f aca="false">LEFT(O763,LEN(O763)-4)&amp;"****"</f>
        <v>51080219571211****</v>
      </c>
      <c r="F763" s="15" t="str">
        <f aca="false">LEFT(P763,LEN(P763)-5)&amp;"****"</f>
        <v>1355097****</v>
      </c>
      <c r="G763" s="14" t="s">
        <v>3181</v>
      </c>
      <c r="H763" s="18" t="str">
        <f aca="false">LEFT(Q763,LEN(Q763)-4)&amp;"****"</f>
        <v>8808011010735****</v>
      </c>
      <c r="I763" s="14" t="s">
        <v>59</v>
      </c>
      <c r="J763" s="17" t="s">
        <v>714</v>
      </c>
      <c r="K763" s="13" t="s">
        <v>60</v>
      </c>
      <c r="L763" s="13" t="n">
        <v>1</v>
      </c>
      <c r="M763" s="13" t="n">
        <v>60</v>
      </c>
      <c r="O763" s="19" t="s">
        <v>3217</v>
      </c>
      <c r="P763" s="18" t="s">
        <v>3218</v>
      </c>
      <c r="Q763" s="18" t="s">
        <v>3219</v>
      </c>
    </row>
    <row r="764" s="12" customFormat="true" ht="30" hidden="false" customHeight="true" outlineLevel="0" collapsed="false">
      <c r="A764" s="13" t="n">
        <v>761</v>
      </c>
      <c r="B764" s="14" t="s">
        <v>3178</v>
      </c>
      <c r="C764" s="14" t="s">
        <v>3220</v>
      </c>
      <c r="D764" s="14" t="s">
        <v>3221</v>
      </c>
      <c r="E764" s="15" t="str">
        <f aca="false">LEFT(O764,LEN(O764)-4)&amp;"****"</f>
        <v>51080219450602****</v>
      </c>
      <c r="F764" s="15" t="str">
        <f aca="false">LEFT(P764,LEN(P764)-5)&amp;"****"</f>
        <v>1354183****</v>
      </c>
      <c r="G764" s="14" t="s">
        <v>3181</v>
      </c>
      <c r="H764" s="18" t="str">
        <f aca="false">LEFT(Q764,LEN(Q764)-4)&amp;"****"</f>
        <v>8808011029107****</v>
      </c>
      <c r="I764" s="14" t="s">
        <v>59</v>
      </c>
      <c r="J764" s="17" t="s">
        <v>714</v>
      </c>
      <c r="K764" s="13" t="s">
        <v>60</v>
      </c>
      <c r="L764" s="13" t="n">
        <v>1</v>
      </c>
      <c r="M764" s="13" t="n">
        <v>60</v>
      </c>
      <c r="O764" s="19" t="s">
        <v>3222</v>
      </c>
      <c r="P764" s="18" t="s">
        <v>3223</v>
      </c>
      <c r="Q764" s="18" t="s">
        <v>3224</v>
      </c>
    </row>
    <row r="765" s="12" customFormat="true" ht="30" hidden="false" customHeight="true" outlineLevel="0" collapsed="false">
      <c r="A765" s="13" t="n">
        <v>762</v>
      </c>
      <c r="B765" s="14" t="s">
        <v>3178</v>
      </c>
      <c r="C765" s="14" t="s">
        <v>3225</v>
      </c>
      <c r="D765" s="14" t="s">
        <v>3226</v>
      </c>
      <c r="E765" s="15" t="str">
        <f aca="false">LEFT(O765,LEN(O765)-4)&amp;"****"</f>
        <v>51080219630726****</v>
      </c>
      <c r="F765" s="15" t="str">
        <f aca="false">LEFT(P765,LEN(P765)-5)&amp;"****"</f>
        <v>1898128****</v>
      </c>
      <c r="G765" s="14" t="s">
        <v>3181</v>
      </c>
      <c r="H765" s="18" t="str">
        <f aca="false">LEFT(Q765,LEN(Q765)-4)&amp;"****"</f>
        <v>8808011010736****</v>
      </c>
      <c r="I765" s="14" t="s">
        <v>59</v>
      </c>
      <c r="J765" s="17" t="s">
        <v>714</v>
      </c>
      <c r="K765" s="13" t="s">
        <v>60</v>
      </c>
      <c r="L765" s="13" t="n">
        <v>1</v>
      </c>
      <c r="M765" s="13" t="n">
        <v>60</v>
      </c>
      <c r="O765" s="19" t="s">
        <v>3227</v>
      </c>
      <c r="P765" s="18" t="s">
        <v>3228</v>
      </c>
      <c r="Q765" s="18" t="s">
        <v>3229</v>
      </c>
    </row>
    <row r="766" s="12" customFormat="true" ht="30" hidden="false" customHeight="true" outlineLevel="0" collapsed="false">
      <c r="A766" s="13" t="n">
        <v>763</v>
      </c>
      <c r="B766" s="14" t="s">
        <v>3178</v>
      </c>
      <c r="C766" s="14" t="s">
        <v>3230</v>
      </c>
      <c r="D766" s="14" t="s">
        <v>3231</v>
      </c>
      <c r="E766" s="15" t="str">
        <f aca="false">LEFT(O766,LEN(O766)-4)&amp;"****"</f>
        <v>51081119730312****</v>
      </c>
      <c r="F766" s="15" t="str">
        <f aca="false">LEFT(P766,LEN(P766)-5)&amp;"****"</f>
        <v>1589226****</v>
      </c>
      <c r="G766" s="14" t="s">
        <v>3181</v>
      </c>
      <c r="H766" s="18" t="str">
        <f aca="false">LEFT(Q766,LEN(Q766)-4)&amp;"****"</f>
        <v>3168011000000****</v>
      </c>
      <c r="I766" s="14" t="s">
        <v>59</v>
      </c>
      <c r="J766" s="17" t="s">
        <v>714</v>
      </c>
      <c r="K766" s="13" t="s">
        <v>60</v>
      </c>
      <c r="L766" s="13" t="n">
        <v>1</v>
      </c>
      <c r="M766" s="13" t="n">
        <v>60</v>
      </c>
      <c r="O766" s="19" t="s">
        <v>3232</v>
      </c>
      <c r="P766" s="18" t="s">
        <v>3233</v>
      </c>
      <c r="Q766" s="18" t="s">
        <v>3234</v>
      </c>
    </row>
    <row r="767" s="12" customFormat="true" ht="30" hidden="false" customHeight="true" outlineLevel="0" collapsed="false">
      <c r="A767" s="13" t="n">
        <v>764</v>
      </c>
      <c r="B767" s="14" t="s">
        <v>3178</v>
      </c>
      <c r="C767" s="14" t="s">
        <v>3235</v>
      </c>
      <c r="D767" s="14" t="s">
        <v>3236</v>
      </c>
      <c r="E767" s="15" t="str">
        <f aca="false">LEFT(O767,LEN(O767)-4)&amp;"****"</f>
        <v>51080219500114****</v>
      </c>
      <c r="F767" s="15" t="str">
        <f aca="false">LEFT(P767,LEN(P767)-5)&amp;"****"</f>
        <v>1598408****</v>
      </c>
      <c r="G767" s="14" t="s">
        <v>3181</v>
      </c>
      <c r="H767" s="18" t="str">
        <f aca="false">LEFT(Q767,LEN(Q767)-4)&amp;"****"</f>
        <v>8808011010732****</v>
      </c>
      <c r="I767" s="14" t="s">
        <v>1506</v>
      </c>
      <c r="J767" s="17" t="s">
        <v>1507</v>
      </c>
      <c r="K767" s="13" t="s">
        <v>1508</v>
      </c>
      <c r="L767" s="13" t="n">
        <v>1</v>
      </c>
      <c r="M767" s="13" t="n">
        <v>100</v>
      </c>
      <c r="O767" s="19" t="s">
        <v>3237</v>
      </c>
      <c r="P767" s="18" t="s">
        <v>3238</v>
      </c>
      <c r="Q767" s="18" t="s">
        <v>3239</v>
      </c>
    </row>
    <row r="768" s="12" customFormat="true" ht="47" hidden="false" customHeight="true" outlineLevel="0" collapsed="false">
      <c r="A768" s="13" t="n">
        <v>765</v>
      </c>
      <c r="B768" s="14" t="s">
        <v>3178</v>
      </c>
      <c r="C768" s="14" t="s">
        <v>3240</v>
      </c>
      <c r="D768" s="14" t="s">
        <v>3241</v>
      </c>
      <c r="E768" s="15" t="str">
        <f aca="false">LEFT(O768,LEN(O768)-4)&amp;"****"</f>
        <v>51080219731105****</v>
      </c>
      <c r="F768" s="15" t="str">
        <f aca="false">LEFT(P768,LEN(P768)-5)&amp;"****"</f>
        <v>1398120****</v>
      </c>
      <c r="G768" s="14" t="s">
        <v>3181</v>
      </c>
      <c r="H768" s="18" t="str">
        <f aca="false">LEFT(Q768,LEN(Q768)-4)&amp;"****"</f>
        <v>8808011046443****</v>
      </c>
      <c r="I768" s="14" t="s">
        <v>120</v>
      </c>
      <c r="J768" s="17" t="s">
        <v>522</v>
      </c>
      <c r="K768" s="13" t="s">
        <v>523</v>
      </c>
      <c r="L768" s="13" t="n">
        <v>1</v>
      </c>
      <c r="M768" s="13" t="n">
        <v>600</v>
      </c>
      <c r="O768" s="19" t="s">
        <v>3242</v>
      </c>
      <c r="P768" s="18" t="s">
        <v>3243</v>
      </c>
      <c r="Q768" s="18" t="s">
        <v>3244</v>
      </c>
    </row>
    <row r="769" s="12" customFormat="true" ht="32" hidden="false" customHeight="true" outlineLevel="0" collapsed="false">
      <c r="A769" s="13" t="n">
        <v>766</v>
      </c>
      <c r="B769" s="14" t="s">
        <v>3245</v>
      </c>
      <c r="C769" s="14" t="s">
        <v>3246</v>
      </c>
      <c r="D769" s="14" t="s">
        <v>3247</v>
      </c>
      <c r="E769" s="15" t="str">
        <f aca="false">LEFT(O769,LEN(O769)-4)&amp;"****"</f>
        <v>51080219540702****</v>
      </c>
      <c r="F769" s="15" t="str">
        <f aca="false">LEFT(P769,LEN(P769)-5)&amp;"****"</f>
        <v>1878492****</v>
      </c>
      <c r="G769" s="14" t="s">
        <v>3248</v>
      </c>
      <c r="H769" s="18" t="str">
        <f aca="false">LEFT(Q769,LEN(Q769)-4)&amp;"****"</f>
        <v>8808011010821****</v>
      </c>
      <c r="I769" s="14" t="s">
        <v>1506</v>
      </c>
      <c r="J769" s="17" t="s">
        <v>1507</v>
      </c>
      <c r="K769" s="13" t="s">
        <v>1508</v>
      </c>
      <c r="L769" s="13" t="n">
        <v>1</v>
      </c>
      <c r="M769" s="13" t="n">
        <v>100</v>
      </c>
      <c r="O769" s="19" t="s">
        <v>3249</v>
      </c>
      <c r="P769" s="18" t="s">
        <v>3250</v>
      </c>
      <c r="Q769" s="18" t="s">
        <v>3251</v>
      </c>
    </row>
    <row r="770" s="12" customFormat="true" ht="32" hidden="false" customHeight="true" outlineLevel="0" collapsed="false">
      <c r="A770" s="13" t="n">
        <v>767</v>
      </c>
      <c r="B770" s="14" t="s">
        <v>3245</v>
      </c>
      <c r="C770" s="14" t="s">
        <v>3252</v>
      </c>
      <c r="D770" s="14" t="s">
        <v>3253</v>
      </c>
      <c r="E770" s="15" t="str">
        <f aca="false">LEFT(O770,LEN(O770)-4)&amp;"****"</f>
        <v>51080219540121****</v>
      </c>
      <c r="F770" s="15" t="str">
        <f aca="false">LEFT(P770,LEN(P770)-5)&amp;"****"</f>
        <v>1519614****</v>
      </c>
      <c r="G770" s="14" t="s">
        <v>3248</v>
      </c>
      <c r="H770" s="18" t="str">
        <f aca="false">LEFT(Q770,LEN(Q770)-4)&amp;"****"</f>
        <v>8808011010820****</v>
      </c>
      <c r="I770" s="14" t="s">
        <v>1506</v>
      </c>
      <c r="J770" s="17" t="s">
        <v>1507</v>
      </c>
      <c r="K770" s="13" t="s">
        <v>1508</v>
      </c>
      <c r="L770" s="13" t="n">
        <v>1</v>
      </c>
      <c r="M770" s="13" t="n">
        <v>100</v>
      </c>
      <c r="O770" s="19" t="s">
        <v>3254</v>
      </c>
      <c r="P770" s="18" t="s">
        <v>3255</v>
      </c>
      <c r="Q770" s="18" t="s">
        <v>3256</v>
      </c>
    </row>
    <row r="771" s="12" customFormat="true" ht="32" hidden="false" customHeight="true" outlineLevel="0" collapsed="false">
      <c r="A771" s="13" t="n">
        <v>768</v>
      </c>
      <c r="B771" s="14" t="s">
        <v>3245</v>
      </c>
      <c r="C771" s="14" t="s">
        <v>3257</v>
      </c>
      <c r="D771" s="14" t="s">
        <v>3258</v>
      </c>
      <c r="E771" s="15" t="str">
        <f aca="false">LEFT(O771,LEN(O771)-4)&amp;"****"</f>
        <v>51081119770930****</v>
      </c>
      <c r="F771" s="15" t="str">
        <f aca="false">LEFT(P771,LEN(P771)-5)&amp;"****"</f>
        <v>1528412****</v>
      </c>
      <c r="G771" s="14" t="s">
        <v>3248</v>
      </c>
      <c r="H771" s="18" t="str">
        <f aca="false">LEFT(Q771,LEN(Q771)-4)&amp;"****"</f>
        <v>8808011037882****</v>
      </c>
      <c r="I771" s="14" t="s">
        <v>1514</v>
      </c>
      <c r="J771" s="17" t="s">
        <v>1507</v>
      </c>
      <c r="K771" s="13" t="s">
        <v>1515</v>
      </c>
      <c r="L771" s="13" t="n">
        <v>1</v>
      </c>
      <c r="M771" s="13" t="n">
        <v>160</v>
      </c>
      <c r="O771" s="19" t="s">
        <v>3259</v>
      </c>
      <c r="P771" s="18" t="s">
        <v>3260</v>
      </c>
      <c r="Q771" s="18" t="s">
        <v>3261</v>
      </c>
    </row>
    <row r="772" s="12" customFormat="true" ht="32" hidden="false" customHeight="true" outlineLevel="0" collapsed="false">
      <c r="A772" s="13" t="n">
        <v>769</v>
      </c>
      <c r="B772" s="14" t="s">
        <v>3245</v>
      </c>
      <c r="C772" s="14" t="s">
        <v>3257</v>
      </c>
      <c r="D772" s="14" t="s">
        <v>3258</v>
      </c>
      <c r="E772" s="15" t="str">
        <f aca="false">LEFT(O772,LEN(O772)-4)&amp;"****"</f>
        <v>51081119770930****</v>
      </c>
      <c r="F772" s="15" t="str">
        <f aca="false">LEFT(P772,LEN(P772)-5)&amp;"****"</f>
        <v>1528412****</v>
      </c>
      <c r="G772" s="14" t="s">
        <v>3248</v>
      </c>
      <c r="H772" s="18" t="str">
        <f aca="false">LEFT(Q772,LEN(Q772)-4)&amp;"****"</f>
        <v>8808011037882****</v>
      </c>
      <c r="I772" s="14" t="s">
        <v>1506</v>
      </c>
      <c r="J772" s="17" t="s">
        <v>1507</v>
      </c>
      <c r="K772" s="13" t="s">
        <v>1508</v>
      </c>
      <c r="L772" s="13" t="n">
        <v>1</v>
      </c>
      <c r="M772" s="13" t="n">
        <v>100</v>
      </c>
      <c r="O772" s="19" t="s">
        <v>3259</v>
      </c>
      <c r="P772" s="18" t="s">
        <v>3260</v>
      </c>
      <c r="Q772" s="18" t="s">
        <v>3261</v>
      </c>
    </row>
    <row r="773" s="12" customFormat="true" ht="32" hidden="false" customHeight="true" outlineLevel="0" collapsed="false">
      <c r="A773" s="13" t="n">
        <v>770</v>
      </c>
      <c r="B773" s="14" t="s">
        <v>3245</v>
      </c>
      <c r="C773" s="14" t="s">
        <v>3262</v>
      </c>
      <c r="D773" s="14" t="s">
        <v>3263</v>
      </c>
      <c r="E773" s="15" t="str">
        <f aca="false">LEFT(O773,LEN(O773)-4)&amp;"****"</f>
        <v>51080219490202****</v>
      </c>
      <c r="F773" s="15" t="str">
        <f aca="false">LEFT(P773,LEN(P773)-5)&amp;"****"</f>
        <v>1878345****</v>
      </c>
      <c r="G773" s="14" t="s">
        <v>19</v>
      </c>
      <c r="H773" s="18" t="str">
        <f aca="false">LEFT(Q773,LEN(Q773)-4)&amp;"****"</f>
        <v>621459078200107****</v>
      </c>
      <c r="I773" s="14" t="s">
        <v>1514</v>
      </c>
      <c r="J773" s="17" t="s">
        <v>1507</v>
      </c>
      <c r="K773" s="13" t="s">
        <v>1515</v>
      </c>
      <c r="L773" s="13" t="n">
        <v>1</v>
      </c>
      <c r="M773" s="13" t="n">
        <v>160</v>
      </c>
      <c r="O773" s="19" t="s">
        <v>3264</v>
      </c>
      <c r="P773" s="18" t="s">
        <v>3265</v>
      </c>
      <c r="Q773" s="18" t="s">
        <v>3266</v>
      </c>
    </row>
    <row r="774" s="12" customFormat="true" ht="33" hidden="false" customHeight="true" outlineLevel="0" collapsed="false">
      <c r="A774" s="13" t="n">
        <v>771</v>
      </c>
      <c r="B774" s="14" t="s">
        <v>3245</v>
      </c>
      <c r="C774" s="14" t="s">
        <v>3262</v>
      </c>
      <c r="D774" s="14" t="s">
        <v>3263</v>
      </c>
      <c r="E774" s="15" t="str">
        <f aca="false">LEFT(O774,LEN(O774)-4)&amp;"****"</f>
        <v>51080219490202****</v>
      </c>
      <c r="F774" s="15" t="str">
        <f aca="false">LEFT(P774,LEN(P774)-5)&amp;"****"</f>
        <v>1878345****</v>
      </c>
      <c r="G774" s="14" t="s">
        <v>19</v>
      </c>
      <c r="H774" s="18" t="str">
        <f aca="false">LEFT(Q774,LEN(Q774)-4)&amp;"****"</f>
        <v>621459078200107****</v>
      </c>
      <c r="I774" s="14" t="s">
        <v>1506</v>
      </c>
      <c r="J774" s="17" t="s">
        <v>1507</v>
      </c>
      <c r="K774" s="13" t="s">
        <v>1508</v>
      </c>
      <c r="L774" s="13" t="n">
        <v>1</v>
      </c>
      <c r="M774" s="13" t="n">
        <v>100</v>
      </c>
      <c r="O774" s="19" t="s">
        <v>3264</v>
      </c>
      <c r="P774" s="18" t="s">
        <v>3265</v>
      </c>
      <c r="Q774" s="18" t="s">
        <v>3266</v>
      </c>
    </row>
    <row r="775" s="12" customFormat="true" ht="33" hidden="false" customHeight="true" outlineLevel="0" collapsed="false">
      <c r="A775" s="13" t="n">
        <v>772</v>
      </c>
      <c r="B775" s="14" t="s">
        <v>3245</v>
      </c>
      <c r="C775" s="14" t="s">
        <v>3267</v>
      </c>
      <c r="D775" s="14" t="s">
        <v>3268</v>
      </c>
      <c r="E775" s="15" t="str">
        <f aca="false">LEFT(O775,LEN(O775)-4)&amp;"****"</f>
        <v>51080219691227****</v>
      </c>
      <c r="F775" s="15" t="str">
        <f aca="false">LEFT(P775,LEN(P775)-5)&amp;"****"</f>
        <v>1878127****</v>
      </c>
      <c r="G775" s="14" t="s">
        <v>3248</v>
      </c>
      <c r="H775" s="18" t="str">
        <f aca="false">LEFT(Q775,LEN(Q775)-4)&amp;"****"</f>
        <v>8808011010814****</v>
      </c>
      <c r="I775" s="14" t="s">
        <v>1506</v>
      </c>
      <c r="J775" s="17" t="s">
        <v>1507</v>
      </c>
      <c r="K775" s="13" t="s">
        <v>1508</v>
      </c>
      <c r="L775" s="13" t="n">
        <v>1</v>
      </c>
      <c r="M775" s="13" t="n">
        <v>100</v>
      </c>
      <c r="O775" s="19" t="s">
        <v>3269</v>
      </c>
      <c r="P775" s="18" t="s">
        <v>3270</v>
      </c>
      <c r="Q775" s="18" t="s">
        <v>3271</v>
      </c>
    </row>
    <row r="776" s="12" customFormat="true" ht="33" hidden="false" customHeight="true" outlineLevel="0" collapsed="false">
      <c r="A776" s="13" t="n">
        <v>773</v>
      </c>
      <c r="B776" s="14" t="s">
        <v>3245</v>
      </c>
      <c r="C776" s="14" t="s">
        <v>3267</v>
      </c>
      <c r="D776" s="14" t="s">
        <v>3268</v>
      </c>
      <c r="E776" s="15" t="str">
        <f aca="false">LEFT(O776,LEN(O776)-4)&amp;"****"</f>
        <v>51080219691227****</v>
      </c>
      <c r="F776" s="15" t="str">
        <f aca="false">LEFT(P776,LEN(P776)-5)&amp;"****"</f>
        <v>1878127****</v>
      </c>
      <c r="G776" s="14" t="s">
        <v>3248</v>
      </c>
      <c r="H776" s="18" t="str">
        <f aca="false">LEFT(Q776,LEN(Q776)-4)&amp;"****"</f>
        <v>8808011010814****</v>
      </c>
      <c r="I776" s="14" t="s">
        <v>1514</v>
      </c>
      <c r="J776" s="17" t="s">
        <v>1507</v>
      </c>
      <c r="K776" s="13" t="s">
        <v>1515</v>
      </c>
      <c r="L776" s="13" t="n">
        <v>1</v>
      </c>
      <c r="M776" s="13" t="n">
        <v>160</v>
      </c>
      <c r="O776" s="19" t="s">
        <v>3269</v>
      </c>
      <c r="P776" s="18" t="s">
        <v>3270</v>
      </c>
      <c r="Q776" s="18" t="s">
        <v>3271</v>
      </c>
    </row>
    <row r="777" s="12" customFormat="true" ht="33" hidden="false" customHeight="true" outlineLevel="0" collapsed="false">
      <c r="A777" s="13" t="n">
        <v>774</v>
      </c>
      <c r="B777" s="14" t="s">
        <v>3245</v>
      </c>
      <c r="C777" s="14" t="s">
        <v>3272</v>
      </c>
      <c r="D777" s="14" t="s">
        <v>3273</v>
      </c>
      <c r="E777" s="15" t="str">
        <f aca="false">LEFT(O777,LEN(O777)-4)&amp;"****"</f>
        <v>51080219541110****</v>
      </c>
      <c r="F777" s="15" t="str">
        <f aca="false">LEFT(P777,LEN(P777)-5)&amp;"****"</f>
        <v>1351833****</v>
      </c>
      <c r="G777" s="14" t="s">
        <v>19</v>
      </c>
      <c r="H777" s="18" t="str">
        <f aca="false">LEFT(Q777,LEN(Q777)-4)&amp;"****"</f>
        <v>621459078200107****</v>
      </c>
      <c r="I777" s="14" t="s">
        <v>1514</v>
      </c>
      <c r="J777" s="17" t="s">
        <v>1507</v>
      </c>
      <c r="K777" s="13" t="s">
        <v>1515</v>
      </c>
      <c r="L777" s="13" t="n">
        <v>1</v>
      </c>
      <c r="M777" s="13" t="n">
        <v>160</v>
      </c>
      <c r="O777" s="19" t="s">
        <v>3274</v>
      </c>
      <c r="P777" s="18" t="s">
        <v>3275</v>
      </c>
      <c r="Q777" s="18" t="s">
        <v>3276</v>
      </c>
    </row>
    <row r="778" s="12" customFormat="true" ht="33" hidden="false" customHeight="true" outlineLevel="0" collapsed="false">
      <c r="A778" s="13" t="n">
        <v>775</v>
      </c>
      <c r="B778" s="14" t="s">
        <v>3245</v>
      </c>
      <c r="C778" s="14" t="s">
        <v>3272</v>
      </c>
      <c r="D778" s="14" t="s">
        <v>3273</v>
      </c>
      <c r="E778" s="15" t="str">
        <f aca="false">LEFT(O778,LEN(O778)-4)&amp;"****"</f>
        <v>51080219541110****</v>
      </c>
      <c r="F778" s="15" t="str">
        <f aca="false">LEFT(P778,LEN(P778)-5)&amp;"****"</f>
        <v>1351833****</v>
      </c>
      <c r="G778" s="14" t="s">
        <v>19</v>
      </c>
      <c r="H778" s="18" t="str">
        <f aca="false">LEFT(Q778,LEN(Q778)-4)&amp;"****"</f>
        <v>621459078200107****</v>
      </c>
      <c r="I778" s="14" t="s">
        <v>1506</v>
      </c>
      <c r="J778" s="17" t="s">
        <v>1507</v>
      </c>
      <c r="K778" s="13" t="s">
        <v>1508</v>
      </c>
      <c r="L778" s="13" t="n">
        <v>1</v>
      </c>
      <c r="M778" s="13" t="n">
        <v>100</v>
      </c>
      <c r="O778" s="19" t="s">
        <v>3274</v>
      </c>
      <c r="P778" s="18" t="s">
        <v>3275</v>
      </c>
      <c r="Q778" s="18" t="s">
        <v>3276</v>
      </c>
    </row>
    <row r="779" s="12" customFormat="true" ht="33" hidden="false" customHeight="true" outlineLevel="0" collapsed="false">
      <c r="A779" s="13" t="n">
        <v>776</v>
      </c>
      <c r="B779" s="14" t="s">
        <v>3245</v>
      </c>
      <c r="C779" s="14" t="s">
        <v>3246</v>
      </c>
      <c r="D779" s="14" t="s">
        <v>3247</v>
      </c>
      <c r="E779" s="15" t="str">
        <f aca="false">LEFT(O779,LEN(O779)-4)&amp;"****"</f>
        <v>51080219540702****</v>
      </c>
      <c r="F779" s="15" t="str">
        <f aca="false">LEFT(P779,LEN(P779)-5)&amp;"****"</f>
        <v>1878492****</v>
      </c>
      <c r="G779" s="14" t="s">
        <v>3248</v>
      </c>
      <c r="H779" s="18" t="str">
        <f aca="false">LEFT(Q779,LEN(Q779)-4)&amp;"****"</f>
        <v>8808011010821****</v>
      </c>
      <c r="I779" s="14" t="s">
        <v>1514</v>
      </c>
      <c r="J779" s="17" t="s">
        <v>1507</v>
      </c>
      <c r="K779" s="13" t="s">
        <v>1515</v>
      </c>
      <c r="L779" s="13" t="n">
        <v>1</v>
      </c>
      <c r="M779" s="13" t="n">
        <v>160</v>
      </c>
      <c r="O779" s="19" t="s">
        <v>3249</v>
      </c>
      <c r="P779" s="18" t="s">
        <v>3250</v>
      </c>
      <c r="Q779" s="18" t="s">
        <v>3251</v>
      </c>
    </row>
    <row r="780" s="12" customFormat="true" ht="33" hidden="false" customHeight="true" outlineLevel="0" collapsed="false">
      <c r="A780" s="13" t="n">
        <v>777</v>
      </c>
      <c r="B780" s="14" t="s">
        <v>3245</v>
      </c>
      <c r="C780" s="14" t="s">
        <v>3252</v>
      </c>
      <c r="D780" s="14" t="s">
        <v>3253</v>
      </c>
      <c r="E780" s="15" t="str">
        <f aca="false">LEFT(O780,LEN(O780)-4)&amp;"****"</f>
        <v>51080219540121****</v>
      </c>
      <c r="F780" s="15" t="str">
        <f aca="false">LEFT(P780,LEN(P780)-5)&amp;"****"</f>
        <v>1519614****</v>
      </c>
      <c r="G780" s="14" t="s">
        <v>3248</v>
      </c>
      <c r="H780" s="18" t="str">
        <f aca="false">LEFT(Q780,LEN(Q780)-4)&amp;"****"</f>
        <v>8808011010820****</v>
      </c>
      <c r="I780" s="14" t="s">
        <v>1514</v>
      </c>
      <c r="J780" s="17" t="s">
        <v>1507</v>
      </c>
      <c r="K780" s="13" t="s">
        <v>1515</v>
      </c>
      <c r="L780" s="13" t="n">
        <v>1</v>
      </c>
      <c r="M780" s="13" t="n">
        <v>160</v>
      </c>
      <c r="O780" s="19" t="s">
        <v>3254</v>
      </c>
      <c r="P780" s="18" t="s">
        <v>3255</v>
      </c>
      <c r="Q780" s="18" t="s">
        <v>3256</v>
      </c>
    </row>
    <row r="781" s="12" customFormat="true" ht="33" hidden="false" customHeight="true" outlineLevel="0" collapsed="false">
      <c r="A781" s="13" t="n">
        <v>778</v>
      </c>
      <c r="B781" s="14" t="s">
        <v>3245</v>
      </c>
      <c r="C781" s="14" t="s">
        <v>3262</v>
      </c>
      <c r="D781" s="14" t="s">
        <v>3263</v>
      </c>
      <c r="E781" s="15" t="str">
        <f aca="false">LEFT(O781,LEN(O781)-4)&amp;"****"</f>
        <v>51080219490202****</v>
      </c>
      <c r="F781" s="15" t="str">
        <f aca="false">LEFT(P781,LEN(P781)-5)&amp;"****"</f>
        <v>1878345****</v>
      </c>
      <c r="G781" s="14" t="s">
        <v>19</v>
      </c>
      <c r="H781" s="18" t="str">
        <f aca="false">LEFT(Q781,LEN(Q781)-4)&amp;"****"</f>
        <v>621459078200107****</v>
      </c>
      <c r="I781" s="14" t="s">
        <v>59</v>
      </c>
      <c r="J781" s="17" t="s">
        <v>714</v>
      </c>
      <c r="K781" s="13" t="s">
        <v>60</v>
      </c>
      <c r="L781" s="13" t="n">
        <v>1</v>
      </c>
      <c r="M781" s="13" t="n">
        <v>60</v>
      </c>
      <c r="O781" s="19" t="s">
        <v>3264</v>
      </c>
      <c r="P781" s="18" t="s">
        <v>3265</v>
      </c>
      <c r="Q781" s="18" t="s">
        <v>3266</v>
      </c>
    </row>
    <row r="782" s="12" customFormat="true" ht="33" hidden="false" customHeight="true" outlineLevel="0" collapsed="false">
      <c r="A782" s="13" t="n">
        <v>779</v>
      </c>
      <c r="B782" s="14" t="s">
        <v>3245</v>
      </c>
      <c r="C782" s="14" t="s">
        <v>3267</v>
      </c>
      <c r="D782" s="14" t="s">
        <v>3268</v>
      </c>
      <c r="E782" s="15" t="str">
        <f aca="false">LEFT(O782,LEN(O782)-4)&amp;"****"</f>
        <v>51080219691227****</v>
      </c>
      <c r="F782" s="15" t="str">
        <f aca="false">LEFT(P782,LEN(P782)-5)&amp;"****"</f>
        <v>1878127****</v>
      </c>
      <c r="G782" s="14" t="s">
        <v>3248</v>
      </c>
      <c r="H782" s="18" t="str">
        <f aca="false">LEFT(Q782,LEN(Q782)-4)&amp;"****"</f>
        <v>8808011010814****</v>
      </c>
      <c r="I782" s="14" t="s">
        <v>20</v>
      </c>
      <c r="J782" s="17" t="s">
        <v>2900</v>
      </c>
      <c r="K782" s="13" t="s">
        <v>2901</v>
      </c>
      <c r="L782" s="13" t="n">
        <v>1</v>
      </c>
      <c r="M782" s="13" t="n">
        <v>120</v>
      </c>
      <c r="O782" s="19" t="s">
        <v>3269</v>
      </c>
      <c r="P782" s="18" t="s">
        <v>3270</v>
      </c>
      <c r="Q782" s="18" t="s">
        <v>3271</v>
      </c>
    </row>
    <row r="783" s="12" customFormat="true" ht="33" hidden="false" customHeight="true" outlineLevel="0" collapsed="false">
      <c r="A783" s="13" t="n">
        <v>780</v>
      </c>
      <c r="B783" s="14" t="s">
        <v>3245</v>
      </c>
      <c r="C783" s="14" t="s">
        <v>3277</v>
      </c>
      <c r="D783" s="14" t="s">
        <v>3278</v>
      </c>
      <c r="E783" s="15" t="str">
        <f aca="false">LEFT(O783,LEN(O783)-4)&amp;"****"</f>
        <v>51080219510630****</v>
      </c>
      <c r="F783" s="15" t="str">
        <f aca="false">LEFT(P783,LEN(P783)-5)&amp;"****"</f>
        <v>1598393****</v>
      </c>
      <c r="G783" s="14" t="s">
        <v>3248</v>
      </c>
      <c r="H783" s="18" t="str">
        <f aca="false">LEFT(Q783,LEN(Q783)-4)&amp;"****"</f>
        <v>8808011010820****</v>
      </c>
      <c r="I783" s="14" t="s">
        <v>20</v>
      </c>
      <c r="J783" s="17" t="s">
        <v>2900</v>
      </c>
      <c r="K783" s="13" t="s">
        <v>2901</v>
      </c>
      <c r="L783" s="13" t="n">
        <v>1</v>
      </c>
      <c r="M783" s="13" t="n">
        <v>120</v>
      </c>
      <c r="O783" s="19" t="s">
        <v>3279</v>
      </c>
      <c r="P783" s="18" t="s">
        <v>3280</v>
      </c>
      <c r="Q783" s="18" t="s">
        <v>3281</v>
      </c>
    </row>
    <row r="784" s="12" customFormat="true" ht="33" hidden="false" customHeight="true" outlineLevel="0" collapsed="false">
      <c r="A784" s="13" t="n">
        <v>781</v>
      </c>
      <c r="B784" s="14" t="s">
        <v>3245</v>
      </c>
      <c r="C784" s="14" t="s">
        <v>3272</v>
      </c>
      <c r="D784" s="14" t="s">
        <v>3273</v>
      </c>
      <c r="E784" s="15" t="str">
        <f aca="false">LEFT(O784,LEN(O784)-4)&amp;"****"</f>
        <v>51080219541110****</v>
      </c>
      <c r="F784" s="15" t="str">
        <f aca="false">LEFT(P784,LEN(P784)-5)&amp;"****"</f>
        <v>1351833****</v>
      </c>
      <c r="G784" s="14" t="s">
        <v>19</v>
      </c>
      <c r="H784" s="18" t="str">
        <f aca="false">LEFT(Q784,LEN(Q784)-4)&amp;"****"</f>
        <v>621459078200107****</v>
      </c>
      <c r="I784" s="14" t="s">
        <v>20</v>
      </c>
      <c r="J784" s="17" t="s">
        <v>2900</v>
      </c>
      <c r="K784" s="13" t="s">
        <v>2901</v>
      </c>
      <c r="L784" s="13" t="n">
        <v>1</v>
      </c>
      <c r="M784" s="13" t="n">
        <v>120</v>
      </c>
      <c r="O784" s="19" t="s">
        <v>3274</v>
      </c>
      <c r="P784" s="18" t="s">
        <v>3275</v>
      </c>
      <c r="Q784" s="18" t="s">
        <v>3276</v>
      </c>
    </row>
    <row r="785" s="12" customFormat="true" ht="48" hidden="false" customHeight="true" outlineLevel="0" collapsed="false">
      <c r="A785" s="13" t="n">
        <v>782</v>
      </c>
      <c r="B785" s="14" t="s">
        <v>3245</v>
      </c>
      <c r="C785" s="14" t="s">
        <v>3282</v>
      </c>
      <c r="D785" s="14" t="s">
        <v>3283</v>
      </c>
      <c r="E785" s="15" t="str">
        <f aca="false">LEFT(O785,LEN(O785)-4)&amp;"****"</f>
        <v>51080219560624****</v>
      </c>
      <c r="F785" s="15" t="str">
        <f aca="false">LEFT(P785,LEN(P785)-5)&amp;"****"</f>
        <v>1811136****</v>
      </c>
      <c r="G785" s="14" t="s">
        <v>3248</v>
      </c>
      <c r="H785" s="18" t="str">
        <f aca="false">LEFT(Q785,LEN(Q785)-4)&amp;"****"</f>
        <v>8808011010815****</v>
      </c>
      <c r="I785" s="14" t="s">
        <v>120</v>
      </c>
      <c r="J785" s="17" t="s">
        <v>522</v>
      </c>
      <c r="K785" s="13" t="s">
        <v>523</v>
      </c>
      <c r="L785" s="13" t="n">
        <v>1</v>
      </c>
      <c r="M785" s="13" t="n">
        <v>600</v>
      </c>
      <c r="O785" s="19" t="s">
        <v>3284</v>
      </c>
      <c r="P785" s="18" t="s">
        <v>3285</v>
      </c>
      <c r="Q785" s="18" t="s">
        <v>3286</v>
      </c>
    </row>
    <row r="786" s="12" customFormat="true" ht="40" hidden="false" customHeight="true" outlineLevel="0" collapsed="false">
      <c r="A786" s="13" t="n">
        <v>783</v>
      </c>
      <c r="B786" s="14" t="s">
        <v>3245</v>
      </c>
      <c r="C786" s="14" t="s">
        <v>3287</v>
      </c>
      <c r="D786" s="14" t="s">
        <v>3288</v>
      </c>
      <c r="E786" s="15" t="str">
        <f aca="false">LEFT(O786,LEN(O786)-4)&amp;"****"</f>
        <v>51080219540826****</v>
      </c>
      <c r="F786" s="15" t="str">
        <f aca="false">LEFT(P786,LEN(P786)-5)&amp;"****"</f>
        <v>1588353****</v>
      </c>
      <c r="G786" s="14" t="s">
        <v>19</v>
      </c>
      <c r="H786" s="18" t="str">
        <f aca="false">LEFT(Q786,LEN(Q786)-4)&amp;"****"</f>
        <v>621457078100603****</v>
      </c>
      <c r="I786" s="14" t="s">
        <v>120</v>
      </c>
      <c r="J786" s="17" t="s">
        <v>1281</v>
      </c>
      <c r="K786" s="13" t="s">
        <v>983</v>
      </c>
      <c r="L786" s="13" t="n">
        <v>1</v>
      </c>
      <c r="M786" s="13" t="n">
        <v>600</v>
      </c>
      <c r="O786" s="19" t="s">
        <v>3289</v>
      </c>
      <c r="P786" s="18" t="s">
        <v>3290</v>
      </c>
      <c r="Q786" s="18" t="s">
        <v>3291</v>
      </c>
    </row>
    <row r="787" s="12" customFormat="true" ht="33" hidden="false" customHeight="true" outlineLevel="0" collapsed="false">
      <c r="A787" s="13" t="n">
        <v>784</v>
      </c>
      <c r="B787" s="14" t="s">
        <v>3292</v>
      </c>
      <c r="C787" s="14" t="s">
        <v>3293</v>
      </c>
      <c r="D787" s="14" t="s">
        <v>3294</v>
      </c>
      <c r="E787" s="15" t="str">
        <f aca="false">LEFT(O787,LEN(O787)-4)&amp;"****"</f>
        <v>51080219571126****</v>
      </c>
      <c r="F787" s="15" t="str">
        <f aca="false">LEFT(P787,LEN(P787)-5)&amp;"****"</f>
        <v>1828408****</v>
      </c>
      <c r="G787" s="14" t="s">
        <v>3295</v>
      </c>
      <c r="H787" s="18" t="str">
        <f aca="false">LEFT(Q787,LEN(Q787)-4)&amp;"****"</f>
        <v>8808011010679****</v>
      </c>
      <c r="I787" s="14" t="s">
        <v>59</v>
      </c>
      <c r="J787" s="17" t="s">
        <v>714</v>
      </c>
      <c r="K787" s="13" t="s">
        <v>60</v>
      </c>
      <c r="L787" s="13" t="n">
        <v>1</v>
      </c>
      <c r="M787" s="13" t="n">
        <v>60</v>
      </c>
      <c r="O787" s="19" t="s">
        <v>3296</v>
      </c>
      <c r="P787" s="18" t="s">
        <v>3297</v>
      </c>
      <c r="Q787" s="18" t="s">
        <v>3298</v>
      </c>
    </row>
    <row r="788" customFormat="false" ht="150" hidden="false" customHeight="true" outlineLevel="0" collapsed="false">
      <c r="A788" s="14" t="s">
        <v>3299</v>
      </c>
      <c r="B788" s="14"/>
      <c r="C788" s="14"/>
      <c r="D788" s="14"/>
      <c r="E788" s="14"/>
      <c r="F788" s="14"/>
      <c r="G788" s="14"/>
      <c r="H788" s="14" t="s">
        <v>3300</v>
      </c>
      <c r="I788" s="14"/>
      <c r="J788" s="14"/>
      <c r="K788" s="14"/>
      <c r="L788" s="14"/>
      <c r="M788" s="14"/>
    </row>
  </sheetData>
  <autoFilter ref="A3:M788"/>
  <mergeCells count="7">
    <mergeCell ref="A1:M1"/>
    <mergeCell ref="A2:D2"/>
    <mergeCell ref="F2:G2"/>
    <mergeCell ref="H2:I2"/>
    <mergeCell ref="J2:M2"/>
    <mergeCell ref="A788:G788"/>
    <mergeCell ref="H788:M788"/>
  </mergeCells>
  <printOptions headings="false" gridLines="false" gridLinesSet="true" horizontalCentered="true" verticalCentered="false"/>
  <pageMargins left="0.309722222222222" right="0.240277777777778" top="0.790277777777778" bottom="0.590277777777778" header="0.511811023622047" footer="0.3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霞光文印部</cp:lastModifiedBy>
  <dcterms:modified xsi:type="dcterms:W3CDTF">2017-12-26T09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