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与结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月中央补贴使用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_ "/>
    <numFmt numFmtId="167" formatCode="0%"/>
    <numFmt numFmtId="168" formatCode="0.00_);[RED]\(0.00\)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50.321</v>
      </c>
      <c r="D3" s="5" t="n">
        <v>16.308</v>
      </c>
      <c r="E3" s="5" t="n">
        <v>50.461</v>
      </c>
      <c r="F3" s="6" t="n">
        <v>1</v>
      </c>
      <c r="G3" s="7" t="n">
        <f aca="false">SUM(D3:E3)</f>
        <v>66.769</v>
      </c>
      <c r="H3" s="8"/>
      <c r="I3" s="9"/>
      <c r="J3" s="10"/>
    </row>
    <row r="4" customFormat="false" ht="23.25" hidden="false" customHeight="true" outlineLevel="0" collapsed="false">
      <c r="A4" s="2" t="s">
        <v>8</v>
      </c>
      <c r="B4" s="2" t="s">
        <v>10</v>
      </c>
      <c r="C4" s="4" t="n">
        <v>245.323</v>
      </c>
      <c r="D4" s="5" t="n">
        <v>25.243</v>
      </c>
      <c r="E4" s="5" t="n">
        <v>67.476</v>
      </c>
      <c r="F4" s="6" t="n">
        <v>1</v>
      </c>
      <c r="G4" s="7" t="n">
        <f aca="false">SUM(D4:E4)</f>
        <v>92.719</v>
      </c>
      <c r="H4" s="8"/>
      <c r="I4" s="9"/>
      <c r="J4" s="10"/>
    </row>
    <row r="5" customFormat="false" ht="23.25" hidden="false" customHeight="true" outlineLevel="0" collapsed="false">
      <c r="A5" s="2" t="s">
        <v>8</v>
      </c>
      <c r="B5" s="2" t="s">
        <v>11</v>
      </c>
      <c r="C5" s="4" t="n">
        <v>300.629</v>
      </c>
      <c r="D5" s="5" t="n">
        <v>16.777</v>
      </c>
      <c r="E5" s="5" t="n">
        <v>129.638</v>
      </c>
      <c r="F5" s="6" t="n">
        <v>1</v>
      </c>
      <c r="G5" s="7" t="n">
        <f aca="false">SUM(D5:E5)</f>
        <v>146.415</v>
      </c>
      <c r="H5" s="8"/>
      <c r="I5" s="9"/>
      <c r="J5" s="10"/>
    </row>
    <row r="6" customFormat="false" ht="23.25" hidden="false" customHeight="true" outlineLevel="0" collapsed="false">
      <c r="A6" s="2" t="s">
        <v>8</v>
      </c>
      <c r="B6" s="2" t="s">
        <v>12</v>
      </c>
      <c r="C6" s="4" t="n">
        <v>300.432</v>
      </c>
      <c r="D6" s="5" t="n">
        <v>39.367</v>
      </c>
      <c r="E6" s="5" t="n">
        <v>96.296</v>
      </c>
      <c r="F6" s="6" t="n">
        <v>1</v>
      </c>
      <c r="G6" s="7" t="n">
        <f aca="false">SUM(D6:E6)</f>
        <v>135.663</v>
      </c>
      <c r="H6" s="8"/>
      <c r="I6" s="9"/>
      <c r="J6" s="10"/>
    </row>
    <row r="7" customFormat="false" ht="23.25" hidden="false" customHeight="true" outlineLevel="0" collapsed="false">
      <c r="A7" s="2" t="s">
        <v>8</v>
      </c>
      <c r="B7" s="2" t="s">
        <v>13</v>
      </c>
      <c r="C7" s="4" t="n">
        <v>150.715</v>
      </c>
      <c r="D7" s="5" t="n">
        <v>17.445</v>
      </c>
      <c r="E7" s="5" t="n">
        <v>52.702</v>
      </c>
      <c r="F7" s="6" t="n">
        <v>1</v>
      </c>
      <c r="G7" s="7" t="n">
        <f aca="false">SUM(D7:E7)</f>
        <v>70.147</v>
      </c>
      <c r="H7" s="8"/>
      <c r="I7" s="9"/>
      <c r="J7" s="10"/>
    </row>
    <row r="8" customFormat="false" ht="23.25" hidden="false" customHeight="true" outlineLevel="0" collapsed="false">
      <c r="A8" s="2" t="s">
        <v>14</v>
      </c>
      <c r="B8" s="2"/>
      <c r="C8" s="4" t="n">
        <v>1147.42</v>
      </c>
      <c r="D8" s="7" t="n">
        <f aca="false">SUM(D3:D7)</f>
        <v>115.14</v>
      </c>
      <c r="E8" s="7" t="n">
        <f aca="false">SUM(E3:E7)</f>
        <v>396.573</v>
      </c>
      <c r="F8" s="6" t="n">
        <v>1</v>
      </c>
      <c r="G8" s="7" t="n">
        <f aca="false">SUM(G3:G7)</f>
        <v>511.713</v>
      </c>
      <c r="H8" s="8"/>
      <c r="J8" s="10"/>
    </row>
    <row r="11" customFormat="false" ht="21.75" hidden="false" customHeight="true" outlineLevel="0" collapsed="false">
      <c r="F11" s="11" t="n">
        <v>43098</v>
      </c>
      <c r="G11" s="11"/>
    </row>
  </sheetData>
  <mergeCells count="2">
    <mergeCell ref="A1:G1"/>
    <mergeCell ref="F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7-12-28T01:34:22Z</cp:lastPrinted>
  <dcterms:modified xsi:type="dcterms:W3CDTF">2017-12-28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