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" sheetId="1" state="visible" r:id="rId2"/>
    <sheet name="12.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农机购置补贴结算率汇总表（截止</t>
    </r>
    <r>
      <rPr>
        <sz val="18"/>
        <rFont val="Arial"/>
        <family val="2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20</t>
    </r>
    <r>
      <rPr>
        <sz val="18"/>
        <rFont val="Noto Sans"/>
        <family val="2"/>
      </rPr>
      <t xml:space="preserve">日）</t>
    </r>
  </si>
  <si>
    <t xml:space="preserve">区（县）</t>
  </si>
  <si>
    <r>
      <rPr>
        <sz val="12"/>
        <rFont val="Noto Sans"/>
        <family val="2"/>
      </rPr>
      <t xml:space="preserve">中央补贴使用资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不含报废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中央补贴结算资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不含报废</t>
    </r>
    <r>
      <rPr>
        <sz val="12"/>
        <rFont val="Arial"/>
        <family val="2"/>
      </rPr>
      <t xml:space="preserve">)</t>
    </r>
  </si>
  <si>
    <t xml:space="preserve">结算率</t>
  </si>
  <si>
    <t xml:space="preserve">合计</t>
  </si>
  <si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系统（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-4</t>
    </r>
    <r>
      <rPr>
        <sz val="12"/>
        <rFont val="Noto Sans"/>
        <family val="2"/>
      </rPr>
      <t xml:space="preserve">月）</t>
    </r>
  </si>
  <si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系统</t>
    </r>
  </si>
  <si>
    <t xml:space="preserve">乐山市中区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全市总合计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农机购置补贴结算率汇总表（截止</t>
    </r>
    <r>
      <rPr>
        <sz val="18"/>
        <rFont val="Arial"/>
        <family val="2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19</t>
    </r>
    <r>
      <rPr>
        <sz val="1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56"/>
    <col collapsed="false" customWidth="true" hidden="false" outlineLevel="0" max="3" min="3" style="0" width="18.85"/>
    <col collapsed="false" customWidth="true" hidden="false" outlineLevel="0" max="4" min="4" style="0" width="18.28"/>
    <col collapsed="false" customWidth="true" hidden="false" outlineLevel="0" max="5" min="5" style="0" width="23.28"/>
    <col collapsed="false" customWidth="true" hidden="false" outlineLevel="0" max="6" min="6" style="0" width="21.99"/>
    <col collapsed="false" customWidth="true" hidden="false" outlineLevel="0" max="7" min="7" style="0" width="17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</row>
    <row r="3" customFormat="false" ht="30" hidden="false" customHeight="false" outlineLevel="0" collapsed="false">
      <c r="A3" s="2"/>
      <c r="B3" s="2" t="s">
        <v>5</v>
      </c>
      <c r="C3" s="3" t="s">
        <v>6</v>
      </c>
      <c r="D3" s="4" t="s">
        <v>7</v>
      </c>
      <c r="E3" s="2" t="s">
        <v>5</v>
      </c>
      <c r="F3" s="3" t="s">
        <v>6</v>
      </c>
      <c r="G3" s="4" t="s">
        <v>7</v>
      </c>
      <c r="H3" s="5"/>
    </row>
    <row r="4" customFormat="false" ht="36" hidden="false" customHeight="true" outlineLevel="0" collapsed="false">
      <c r="A4" s="2" t="s">
        <v>8</v>
      </c>
      <c r="B4" s="6" t="n">
        <f aca="false">SUM(C4:D4)</f>
        <v>263130</v>
      </c>
      <c r="C4" s="6" t="n">
        <v>71640</v>
      </c>
      <c r="D4" s="6" t="n">
        <v>191490</v>
      </c>
      <c r="E4" s="6" t="n">
        <f aca="false">SUM(F4:G4)</f>
        <v>263130</v>
      </c>
      <c r="F4" s="6" t="n">
        <v>71640</v>
      </c>
      <c r="G4" s="6" t="n">
        <v>191490</v>
      </c>
      <c r="H4" s="7" t="n">
        <f aca="false">E4/B4</f>
        <v>1</v>
      </c>
    </row>
    <row r="5" customFormat="false" ht="36" hidden="false" customHeight="true" outlineLevel="0" collapsed="false">
      <c r="A5" s="2" t="s">
        <v>9</v>
      </c>
      <c r="B5" s="6" t="n">
        <f aca="false">SUM(C5:D5)</f>
        <v>107000</v>
      </c>
      <c r="C5" s="6" t="n">
        <v>35800</v>
      </c>
      <c r="D5" s="6" t="n">
        <v>71200</v>
      </c>
      <c r="E5" s="6" t="n">
        <f aca="false">SUM(F5:G5)</f>
        <v>107000</v>
      </c>
      <c r="F5" s="6" t="n">
        <v>35800</v>
      </c>
      <c r="G5" s="6" t="n">
        <v>71200</v>
      </c>
      <c r="H5" s="7" t="n">
        <f aca="false">E5/B5</f>
        <v>1</v>
      </c>
    </row>
    <row r="6" customFormat="false" ht="36" hidden="false" customHeight="true" outlineLevel="0" collapsed="false">
      <c r="A6" s="2" t="s">
        <v>10</v>
      </c>
      <c r="B6" s="6" t="n">
        <f aca="false">SUM(C6:D6)</f>
        <v>174440</v>
      </c>
      <c r="C6" s="6" t="n">
        <v>103200</v>
      </c>
      <c r="D6" s="6" t="n">
        <v>71240</v>
      </c>
      <c r="E6" s="6" t="n">
        <f aca="false">SUM(F6:G6)</f>
        <v>174440</v>
      </c>
      <c r="F6" s="6" t="n">
        <v>103200</v>
      </c>
      <c r="G6" s="6" t="n">
        <v>71240</v>
      </c>
      <c r="H6" s="7" t="n">
        <f aca="false">E6/B6</f>
        <v>1</v>
      </c>
    </row>
    <row r="7" customFormat="false" ht="36" hidden="false" customHeight="true" outlineLevel="0" collapsed="false">
      <c r="A7" s="2" t="s">
        <v>11</v>
      </c>
      <c r="B7" s="6" t="n">
        <f aca="false">SUM(C7:D7)</f>
        <v>45230</v>
      </c>
      <c r="C7" s="6" t="n">
        <v>28170</v>
      </c>
      <c r="D7" s="6" t="n">
        <v>17060</v>
      </c>
      <c r="E7" s="6" t="n">
        <f aca="false">SUM(F7:G7)</f>
        <v>44390</v>
      </c>
      <c r="F7" s="6" t="n">
        <v>28170</v>
      </c>
      <c r="G7" s="6" t="n">
        <v>16220</v>
      </c>
      <c r="H7" s="7" t="n">
        <f aca="false">E7/B7</f>
        <v>0.981428255582578</v>
      </c>
    </row>
    <row r="8" customFormat="false" ht="36" hidden="false" customHeight="true" outlineLevel="0" collapsed="false">
      <c r="A8" s="2" t="s">
        <v>12</v>
      </c>
      <c r="B8" s="6" t="n">
        <f aca="false">SUM(C8:D8)</f>
        <v>677320</v>
      </c>
      <c r="C8" s="6" t="n">
        <v>558410</v>
      </c>
      <c r="D8" s="6" t="n">
        <v>118910</v>
      </c>
      <c r="E8" s="6" t="n">
        <f aca="false">SUM(F8:G8)</f>
        <v>677320</v>
      </c>
      <c r="F8" s="6" t="n">
        <v>558410</v>
      </c>
      <c r="G8" s="6" t="n">
        <v>118910</v>
      </c>
      <c r="H8" s="7" t="n">
        <f aca="false">E8/B8</f>
        <v>1</v>
      </c>
    </row>
    <row r="9" customFormat="false" ht="36" hidden="false" customHeight="true" outlineLevel="0" collapsed="false">
      <c r="A9" s="2" t="s">
        <v>13</v>
      </c>
      <c r="B9" s="6" t="n">
        <f aca="false">SUM(C9:D9)</f>
        <v>450090</v>
      </c>
      <c r="C9" s="6" t="n">
        <v>12480</v>
      </c>
      <c r="D9" s="6" t="n">
        <v>437610</v>
      </c>
      <c r="E9" s="6" t="n">
        <f aca="false">SUM(F9:G9)</f>
        <v>440850</v>
      </c>
      <c r="F9" s="6" t="n">
        <v>12480</v>
      </c>
      <c r="G9" s="6" t="n">
        <v>428370</v>
      </c>
      <c r="H9" s="7" t="n">
        <f aca="false">E9/B9</f>
        <v>0.979470772512164</v>
      </c>
    </row>
    <row r="10" customFormat="false" ht="36" hidden="false" customHeight="true" outlineLevel="0" collapsed="false">
      <c r="A10" s="2" t="s">
        <v>14</v>
      </c>
      <c r="B10" s="6" t="n">
        <f aca="false">SUM(C10:D10)</f>
        <v>1204350</v>
      </c>
      <c r="C10" s="6" t="n">
        <v>483880</v>
      </c>
      <c r="D10" s="6" t="n">
        <v>720470</v>
      </c>
      <c r="E10" s="6" t="n">
        <f aca="false">SUM(F10:G10)</f>
        <v>1204350</v>
      </c>
      <c r="F10" s="6" t="n">
        <v>483880</v>
      </c>
      <c r="G10" s="6" t="n">
        <v>720470</v>
      </c>
      <c r="H10" s="7" t="n">
        <f aca="false">E10/B10</f>
        <v>1</v>
      </c>
    </row>
    <row r="11" customFormat="false" ht="36" hidden="false" customHeight="true" outlineLevel="0" collapsed="false">
      <c r="A11" s="2" t="s">
        <v>15</v>
      </c>
      <c r="B11" s="6" t="n">
        <f aca="false">SUM(C11:D11)</f>
        <v>260560</v>
      </c>
      <c r="C11" s="6" t="n">
        <v>56500</v>
      </c>
      <c r="D11" s="6" t="n">
        <v>204060</v>
      </c>
      <c r="E11" s="6" t="n">
        <f aca="false">SUM(F11:G11)</f>
        <v>260560</v>
      </c>
      <c r="F11" s="6" t="n">
        <v>56500</v>
      </c>
      <c r="G11" s="6" t="n">
        <v>204060</v>
      </c>
      <c r="H11" s="7" t="n">
        <f aca="false">E11/B11</f>
        <v>1</v>
      </c>
    </row>
    <row r="12" customFormat="false" ht="36" hidden="false" customHeight="true" outlineLevel="0" collapsed="false">
      <c r="A12" s="2" t="s">
        <v>16</v>
      </c>
      <c r="B12" s="6" t="n">
        <f aca="false">SUM(C12:D12)</f>
        <v>9530</v>
      </c>
      <c r="C12" s="6" t="n">
        <v>5690</v>
      </c>
      <c r="D12" s="6" t="n">
        <v>3840</v>
      </c>
      <c r="E12" s="6" t="n">
        <f aca="false">SUM(F12:G12)</f>
        <v>9530</v>
      </c>
      <c r="F12" s="6" t="n">
        <v>5690</v>
      </c>
      <c r="G12" s="6" t="n">
        <v>3840</v>
      </c>
      <c r="H12" s="7" t="n">
        <f aca="false">E12/B12</f>
        <v>1</v>
      </c>
    </row>
    <row r="13" customFormat="false" ht="36" hidden="false" customHeight="true" outlineLevel="0" collapsed="false">
      <c r="A13" s="2" t="s">
        <v>17</v>
      </c>
      <c r="B13" s="6" t="n">
        <f aca="false">SUM(C13:D13)</f>
        <v>137200</v>
      </c>
      <c r="C13" s="6" t="n">
        <v>102300</v>
      </c>
      <c r="D13" s="6" t="n">
        <v>34900</v>
      </c>
      <c r="E13" s="6" t="n">
        <f aca="false">SUM(F13:G13)</f>
        <v>124700</v>
      </c>
      <c r="F13" s="6" t="n">
        <v>102300</v>
      </c>
      <c r="G13" s="6" t="n">
        <v>22400</v>
      </c>
      <c r="H13" s="7" t="n">
        <f aca="false">E13/B13</f>
        <v>0.908892128279883</v>
      </c>
    </row>
    <row r="14" customFormat="false" ht="36" hidden="false" customHeight="true" outlineLevel="0" collapsed="false">
      <c r="A14" s="2" t="s">
        <v>18</v>
      </c>
      <c r="B14" s="6" t="n">
        <f aca="false">SUM(C14:D14)</f>
        <v>1050210</v>
      </c>
      <c r="C14" s="6" t="n">
        <v>336700</v>
      </c>
      <c r="D14" s="6" t="n">
        <v>713510</v>
      </c>
      <c r="E14" s="6" t="n">
        <f aca="false">SUM(F14:G14)</f>
        <v>1050210</v>
      </c>
      <c r="F14" s="6" t="n">
        <v>336700</v>
      </c>
      <c r="G14" s="6" t="n">
        <v>713510</v>
      </c>
      <c r="H14" s="7" t="n">
        <f aca="false">E14/B14</f>
        <v>1</v>
      </c>
    </row>
    <row r="15" customFormat="false" ht="36" hidden="false" customHeight="true" outlineLevel="0" collapsed="false">
      <c r="A15" s="8" t="s">
        <v>19</v>
      </c>
      <c r="B15" s="6" t="n">
        <f aca="false">SUM(B4:B14)</f>
        <v>4379060</v>
      </c>
      <c r="C15" s="6" t="n">
        <f aca="false">SUM(C4:C14)</f>
        <v>1794770</v>
      </c>
      <c r="D15" s="6" t="n">
        <f aca="false">SUM(D4:D14)</f>
        <v>2584290</v>
      </c>
      <c r="E15" s="6" t="n">
        <f aca="false">SUM(E4:E14)</f>
        <v>4356480</v>
      </c>
      <c r="F15" s="6" t="n">
        <f aca="false">SUM(F4:F14)</f>
        <v>1794770</v>
      </c>
      <c r="G15" s="6" t="n">
        <f aca="false">SUM(G4:G14)</f>
        <v>2561710</v>
      </c>
      <c r="H15" s="7" t="n">
        <f aca="false">E15/B15</f>
        <v>0.994843642242856</v>
      </c>
    </row>
  </sheetData>
  <mergeCells count="4">
    <mergeCell ref="A1:H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56"/>
    <col collapsed="false" customWidth="true" hidden="false" outlineLevel="0" max="3" min="3" style="0" width="18.85"/>
    <col collapsed="false" customWidth="true" hidden="false" outlineLevel="0" max="4" min="4" style="0" width="18.28"/>
    <col collapsed="false" customWidth="true" hidden="false" outlineLevel="0" max="5" min="5" style="0" width="23.28"/>
    <col collapsed="false" customWidth="true" hidden="false" outlineLevel="0" max="6" min="6" style="0" width="21.99"/>
    <col collapsed="false" customWidth="true" hidden="false" outlineLevel="0" max="7" min="7" style="0" width="17.56"/>
  </cols>
  <sheetData>
    <row r="1" customFormat="false" ht="40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</row>
    <row r="3" customFormat="false" ht="30" hidden="false" customHeight="false" outlineLevel="0" collapsed="false">
      <c r="A3" s="2"/>
      <c r="B3" s="2" t="s">
        <v>5</v>
      </c>
      <c r="C3" s="3" t="s">
        <v>6</v>
      </c>
      <c r="D3" s="4" t="s">
        <v>7</v>
      </c>
      <c r="E3" s="2" t="s">
        <v>5</v>
      </c>
      <c r="F3" s="3" t="s">
        <v>6</v>
      </c>
      <c r="G3" s="4" t="s">
        <v>7</v>
      </c>
      <c r="H3" s="5"/>
    </row>
    <row r="4" customFormat="false" ht="36" hidden="false" customHeight="true" outlineLevel="0" collapsed="false">
      <c r="A4" s="2" t="s">
        <v>8</v>
      </c>
      <c r="B4" s="2" t="n">
        <f aca="false">SUM(C4:D4)</f>
        <v>263130</v>
      </c>
      <c r="C4" s="2" t="n">
        <v>71640</v>
      </c>
      <c r="D4" s="2" t="n">
        <v>191490</v>
      </c>
      <c r="E4" s="2" t="n">
        <f aca="false">SUM(F4:G4)</f>
        <v>263130</v>
      </c>
      <c r="F4" s="2" t="n">
        <v>71640</v>
      </c>
      <c r="G4" s="2" t="n">
        <v>191490</v>
      </c>
      <c r="H4" s="9" t="n">
        <f aca="false">E4/B4</f>
        <v>1</v>
      </c>
    </row>
    <row r="5" customFormat="false" ht="36" hidden="false" customHeight="true" outlineLevel="0" collapsed="false">
      <c r="A5" s="2" t="s">
        <v>9</v>
      </c>
      <c r="B5" s="2" t="n">
        <f aca="false">SUM(C5:D5)</f>
        <v>107000</v>
      </c>
      <c r="C5" s="2" t="n">
        <v>35800</v>
      </c>
      <c r="D5" s="2" t="n">
        <v>71200</v>
      </c>
      <c r="E5" s="2" t="n">
        <f aca="false">SUM(F5:G5)</f>
        <v>107000</v>
      </c>
      <c r="F5" s="2" t="n">
        <v>35800</v>
      </c>
      <c r="G5" s="2" t="n">
        <v>71200</v>
      </c>
      <c r="H5" s="9" t="n">
        <f aca="false">E5/B5</f>
        <v>1</v>
      </c>
    </row>
    <row r="6" customFormat="false" ht="36" hidden="false" customHeight="true" outlineLevel="0" collapsed="false">
      <c r="A6" s="2" t="s">
        <v>10</v>
      </c>
      <c r="B6" s="2" t="n">
        <f aca="false">SUM(C6:D6)</f>
        <v>174440</v>
      </c>
      <c r="C6" s="2" t="n">
        <v>103200</v>
      </c>
      <c r="D6" s="2" t="n">
        <v>71240</v>
      </c>
      <c r="E6" s="2" t="n">
        <f aca="false">SUM(F6:G6)</f>
        <v>153550</v>
      </c>
      <c r="F6" s="2" t="n">
        <v>103200</v>
      </c>
      <c r="G6" s="2" t="n">
        <v>50350</v>
      </c>
      <c r="H6" s="10" t="n">
        <f aca="false">E6/B6</f>
        <v>0.880245356569594</v>
      </c>
    </row>
    <row r="7" customFormat="false" ht="36" hidden="false" customHeight="true" outlineLevel="0" collapsed="false">
      <c r="A7" s="2" t="s">
        <v>11</v>
      </c>
      <c r="B7" s="2" t="n">
        <f aca="false">SUM(C7:D7)</f>
        <v>45230</v>
      </c>
      <c r="C7" s="2" t="n">
        <v>28170</v>
      </c>
      <c r="D7" s="2" t="n">
        <v>17060</v>
      </c>
      <c r="E7" s="2" t="n">
        <f aca="false">SUM(F7:G7)</f>
        <v>44390</v>
      </c>
      <c r="F7" s="2" t="n">
        <v>28170</v>
      </c>
      <c r="G7" s="2" t="n">
        <v>16220</v>
      </c>
      <c r="H7" s="9" t="n">
        <f aca="false">E7/B7</f>
        <v>0.981428255582578</v>
      </c>
    </row>
    <row r="8" customFormat="false" ht="36" hidden="false" customHeight="true" outlineLevel="0" collapsed="false">
      <c r="A8" s="2" t="s">
        <v>12</v>
      </c>
      <c r="B8" s="2" t="n">
        <f aca="false">SUM(C8:D8)</f>
        <v>677320</v>
      </c>
      <c r="C8" s="2" t="n">
        <v>558410</v>
      </c>
      <c r="D8" s="2" t="n">
        <v>118910</v>
      </c>
      <c r="E8" s="2" t="n">
        <f aca="false">SUM(F8:G8)</f>
        <v>677320</v>
      </c>
      <c r="F8" s="2" t="n">
        <v>558410</v>
      </c>
      <c r="G8" s="2" t="n">
        <v>118910</v>
      </c>
      <c r="H8" s="9" t="n">
        <f aca="false">E8/B8</f>
        <v>1</v>
      </c>
    </row>
    <row r="9" customFormat="false" ht="36" hidden="false" customHeight="true" outlineLevel="0" collapsed="false">
      <c r="A9" s="2" t="s">
        <v>13</v>
      </c>
      <c r="B9" s="2" t="n">
        <f aca="false">SUM(C9:D9)</f>
        <v>450090</v>
      </c>
      <c r="C9" s="2" t="n">
        <v>12480</v>
      </c>
      <c r="D9" s="2" t="n">
        <v>437610</v>
      </c>
      <c r="E9" s="2" t="n">
        <f aca="false">SUM(F9:G9)</f>
        <v>12480</v>
      </c>
      <c r="F9" s="2" t="n">
        <v>12480</v>
      </c>
      <c r="G9" s="2" t="n">
        <v>0</v>
      </c>
      <c r="H9" s="10" t="n">
        <f aca="false">E9/B9</f>
        <v>0.0277277877757782</v>
      </c>
    </row>
    <row r="10" customFormat="false" ht="36" hidden="false" customHeight="true" outlineLevel="0" collapsed="false">
      <c r="A10" s="2" t="s">
        <v>14</v>
      </c>
      <c r="B10" s="2" t="n">
        <f aca="false">SUM(C10:D10)</f>
        <v>1204350</v>
      </c>
      <c r="C10" s="2" t="n">
        <v>483880</v>
      </c>
      <c r="D10" s="2" t="n">
        <v>720470</v>
      </c>
      <c r="E10" s="2" t="n">
        <f aca="false">SUM(F10:G10)</f>
        <v>779870</v>
      </c>
      <c r="F10" s="2" t="n">
        <v>483880</v>
      </c>
      <c r="G10" s="2" t="n">
        <v>295990</v>
      </c>
      <c r="H10" s="10" t="n">
        <f aca="false">E10/B10</f>
        <v>0.64754431851206</v>
      </c>
    </row>
    <row r="11" customFormat="false" ht="36" hidden="false" customHeight="true" outlineLevel="0" collapsed="false">
      <c r="A11" s="2" t="s">
        <v>15</v>
      </c>
      <c r="B11" s="2" t="n">
        <f aca="false">SUM(C11:D11)</f>
        <v>260560</v>
      </c>
      <c r="C11" s="2" t="n">
        <v>56500</v>
      </c>
      <c r="D11" s="2" t="n">
        <v>204060</v>
      </c>
      <c r="E11" s="2" t="n">
        <f aca="false">SUM(F11:G11)</f>
        <v>56500</v>
      </c>
      <c r="F11" s="2" t="n">
        <v>56500</v>
      </c>
      <c r="G11" s="2" t="n">
        <v>0</v>
      </c>
      <c r="H11" s="10" t="n">
        <f aca="false">E11/B11</f>
        <v>0.216840650905741</v>
      </c>
    </row>
    <row r="12" customFormat="false" ht="36" hidden="false" customHeight="true" outlineLevel="0" collapsed="false">
      <c r="A12" s="2" t="s">
        <v>16</v>
      </c>
      <c r="B12" s="2" t="n">
        <f aca="false">SUM(C12:D12)</f>
        <v>9530</v>
      </c>
      <c r="C12" s="2" t="n">
        <v>5690</v>
      </c>
      <c r="D12" s="2" t="n">
        <v>3840</v>
      </c>
      <c r="E12" s="2" t="n">
        <f aca="false">SUM(F12:G12)</f>
        <v>9530</v>
      </c>
      <c r="F12" s="2" t="n">
        <v>5690</v>
      </c>
      <c r="G12" s="2" t="n">
        <v>3840</v>
      </c>
      <c r="H12" s="9" t="n">
        <f aca="false">E12/B12</f>
        <v>1</v>
      </c>
    </row>
    <row r="13" customFormat="false" ht="36" hidden="false" customHeight="true" outlineLevel="0" collapsed="false">
      <c r="A13" s="2" t="s">
        <v>17</v>
      </c>
      <c r="B13" s="2" t="n">
        <f aca="false">SUM(C13:D13)</f>
        <v>137200</v>
      </c>
      <c r="C13" s="2" t="n">
        <v>102300</v>
      </c>
      <c r="D13" s="2" t="n">
        <v>34900</v>
      </c>
      <c r="E13" s="2" t="n">
        <f aca="false">SUM(F13:G13)</f>
        <v>122100</v>
      </c>
      <c r="F13" s="2" t="n">
        <v>102300</v>
      </c>
      <c r="G13" s="2" t="n">
        <v>19800</v>
      </c>
      <c r="H13" s="10" t="n">
        <f aca="false">E13/B13</f>
        <v>0.889941690962099</v>
      </c>
    </row>
    <row r="14" customFormat="false" ht="36" hidden="false" customHeight="true" outlineLevel="0" collapsed="false">
      <c r="A14" s="2" t="s">
        <v>18</v>
      </c>
      <c r="B14" s="2" t="n">
        <f aca="false">SUM(C14:D14)</f>
        <v>1050210</v>
      </c>
      <c r="C14" s="2" t="n">
        <v>336700</v>
      </c>
      <c r="D14" s="2" t="n">
        <v>713510</v>
      </c>
      <c r="E14" s="2" t="n">
        <f aca="false">SUM(F14:G14)</f>
        <v>1050210</v>
      </c>
      <c r="F14" s="2" t="n">
        <v>336700</v>
      </c>
      <c r="G14" s="2" t="n">
        <v>713510</v>
      </c>
      <c r="H14" s="9" t="n">
        <f aca="false">E14/B14</f>
        <v>1</v>
      </c>
    </row>
    <row r="15" customFormat="false" ht="36" hidden="false" customHeight="true" outlineLevel="0" collapsed="false">
      <c r="A15" s="8" t="s">
        <v>19</v>
      </c>
      <c r="B15" s="2" t="n">
        <f aca="false">SUM(B4:B14)</f>
        <v>4379060</v>
      </c>
      <c r="C15" s="2" t="n">
        <f aca="false">SUM(C4:C14)</f>
        <v>1794770</v>
      </c>
      <c r="D15" s="2" t="n">
        <f aca="false">SUM(D4:D14)</f>
        <v>2584290</v>
      </c>
      <c r="E15" s="2" t="n">
        <f aca="false">SUM(E4:E14)</f>
        <v>3276080</v>
      </c>
      <c r="F15" s="2" t="n">
        <f aca="false">SUM(F4:F14)</f>
        <v>1794770</v>
      </c>
      <c r="G15" s="2" t="n">
        <f aca="false">SUM(G4:G14)</f>
        <v>1481310</v>
      </c>
      <c r="H15" s="9" t="n">
        <f aca="false">E15/B15</f>
        <v>0.748124026617585</v>
      </c>
    </row>
  </sheetData>
  <mergeCells count="4">
    <mergeCell ref="A1:H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12-19T07:50:03Z</cp:lastPrinted>
  <dcterms:modified xsi:type="dcterms:W3CDTF">2018-01-02T02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