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67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</t>
    </r>
    <r>
      <rPr>
        <b val="true"/>
        <sz val="16"/>
        <rFont val="黑体"/>
        <family val="3"/>
        <charset val="134"/>
      </rPr>
      <t xml:space="preserve">05</t>
    </r>
    <r>
      <rPr>
        <b val="true"/>
        <sz val="16"/>
        <rFont val="Noto Sans"/>
        <family val="2"/>
      </rPr>
      <t xml:space="preserve">批农户信息公示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仪陇县农牧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四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仪陇县</t>
  </si>
  <si>
    <t xml:space="preserve">新政镇</t>
  </si>
  <si>
    <t xml:space="preserve">金凤庵村十组</t>
  </si>
  <si>
    <t xml:space="preserve">王友超</t>
  </si>
  <si>
    <t xml:space="preserve">512927195303159339</t>
  </si>
  <si>
    <t xml:space="preserve">微耕机</t>
  </si>
  <si>
    <t xml:space="preserve">阆中市金元机械有限责任公司</t>
  </si>
  <si>
    <t xml:space="preserve">1WGZ4.0-100</t>
  </si>
  <si>
    <t xml:space="preserve">13056420653
</t>
  </si>
  <si>
    <r>
      <rPr>
        <sz val="10"/>
        <rFont val="Noto Sans"/>
        <family val="2"/>
      </rPr>
      <t xml:space="preserve">正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张友昌</t>
  </si>
  <si>
    <t xml:space="preserve">512927195207048671</t>
  </si>
  <si>
    <t xml:space="preserve">重庆伊格斯机械有限公司</t>
  </si>
  <si>
    <t xml:space="preserve">1WG4.0-100FQ-ZC</t>
  </si>
  <si>
    <t xml:space="preserve">15681030628</t>
  </si>
  <si>
    <t xml:space="preserve">庙子梁村二组</t>
  </si>
  <si>
    <t xml:space="preserve">何先英</t>
  </si>
  <si>
    <t xml:space="preserve">512927194507179169</t>
  </si>
  <si>
    <t xml:space="preserve">洛阳卓格哈斯机械有限公司</t>
  </si>
  <si>
    <t xml:space="preserve">1WG-4.1Q-L</t>
  </si>
  <si>
    <r>
      <rPr>
        <sz val="10"/>
        <rFont val="Arial"/>
        <family val="2"/>
      </rPr>
      <t xml:space="preserve">18990797906
</t>
    </r>
  </si>
  <si>
    <t xml:space="preserve">夹马石村五组</t>
  </si>
  <si>
    <t xml:space="preserve">杨兴明</t>
  </si>
  <si>
    <t xml:space="preserve">512927196408209333</t>
  </si>
  <si>
    <t xml:space="preserve">金元
</t>
  </si>
  <si>
    <t xml:space="preserve">金城镇</t>
  </si>
  <si>
    <t xml:space="preserve">三堆村四组</t>
  </si>
  <si>
    <t xml:space="preserve">高中平</t>
  </si>
  <si>
    <t xml:space="preserve">511324198610170010</t>
  </si>
  <si>
    <t xml:space="preserve">重庆雄狮机械有限责任公司</t>
  </si>
  <si>
    <t xml:space="preserve">18582278281</t>
  </si>
  <si>
    <t xml:space="preserve">华堂村一组</t>
  </si>
  <si>
    <t xml:space="preserve">李天齐</t>
  </si>
  <si>
    <t xml:space="preserve">512927195211062919</t>
  </si>
  <si>
    <t xml:space="preserve">13696204088</t>
  </si>
  <si>
    <t xml:space="preserve">小北村一组</t>
  </si>
  <si>
    <t xml:space="preserve">龚洪云</t>
  </si>
  <si>
    <t xml:space="preserve">512927196606062918</t>
  </si>
  <si>
    <t xml:space="preserve">13002821883</t>
  </si>
  <si>
    <t xml:space="preserve">西环路北台八段</t>
  </si>
  <si>
    <t xml:space="preserve">黄传令</t>
  </si>
  <si>
    <t xml:space="preserve">512927195507312913</t>
  </si>
  <si>
    <t xml:space="preserve">17726309952</t>
  </si>
  <si>
    <t xml:space="preserve">潘家桥路</t>
  </si>
  <si>
    <t xml:space="preserve">胡在成</t>
  </si>
  <si>
    <t xml:space="preserve">512927195609142935</t>
  </si>
  <si>
    <t xml:space="preserve">15808176618</t>
  </si>
  <si>
    <t xml:space="preserve">龚开杨</t>
  </si>
  <si>
    <t xml:space="preserve">512927194812252916</t>
  </si>
  <si>
    <t xml:space="preserve">13696241343</t>
  </si>
  <si>
    <t xml:space="preserve">双堂村四组</t>
  </si>
  <si>
    <t xml:space="preserve">王立辉</t>
  </si>
  <si>
    <t xml:space="preserve">51292719630403417X</t>
  </si>
  <si>
    <t xml:space="preserve">18281757140</t>
  </si>
  <si>
    <t xml:space="preserve">柳荫村五组</t>
  </si>
  <si>
    <t xml:space="preserve">许学高</t>
  </si>
  <si>
    <t xml:space="preserve">512927195612234179</t>
  </si>
  <si>
    <t xml:space="preserve">13990736547</t>
  </si>
  <si>
    <t xml:space="preserve">华堂村四组</t>
  </si>
  <si>
    <t xml:space="preserve">邓家富</t>
  </si>
  <si>
    <t xml:space="preserve">512927195901142916</t>
  </si>
  <si>
    <t xml:space="preserve">18349832307</t>
  </si>
  <si>
    <t xml:space="preserve">金印村七组</t>
  </si>
  <si>
    <t xml:space="preserve">朱昌伦</t>
  </si>
  <si>
    <t xml:space="preserve">512927194806084178</t>
  </si>
  <si>
    <t xml:space="preserve">18284151071</t>
  </si>
  <si>
    <t xml:space="preserve">蔡庙村五组</t>
  </si>
  <si>
    <t xml:space="preserve">付登洪</t>
  </si>
  <si>
    <t xml:space="preserve">512927196807242915</t>
  </si>
  <si>
    <t xml:space="preserve">重庆博阔机械制造有限公司</t>
  </si>
  <si>
    <t xml:space="preserve">1WG4.0-95FQ-ZC</t>
  </si>
  <si>
    <t xml:space="preserve">18090552363</t>
  </si>
  <si>
    <t xml:space="preserve">蔡庙村三组</t>
  </si>
  <si>
    <t xml:space="preserve">蔡明全</t>
  </si>
  <si>
    <t xml:space="preserve">512927194908182916</t>
  </si>
  <si>
    <t xml:space="preserve">13419106645</t>
  </si>
  <si>
    <t xml:space="preserve">罩板村四组</t>
  </si>
  <si>
    <t xml:space="preserve">田际检</t>
  </si>
  <si>
    <t xml:space="preserve">512927195907252913</t>
  </si>
  <si>
    <t xml:space="preserve">17778389336</t>
  </si>
  <si>
    <t xml:space="preserve">花牌村四组</t>
  </si>
  <si>
    <t xml:space="preserve">刘培文</t>
  </si>
  <si>
    <t xml:space="preserve">512927195607112919</t>
  </si>
  <si>
    <t xml:space="preserve">18080329148</t>
  </si>
  <si>
    <t xml:space="preserve">龙泉村二组</t>
  </si>
  <si>
    <t xml:space="preserve">黄成秀</t>
  </si>
  <si>
    <t xml:space="preserve">511324196306160046</t>
  </si>
  <si>
    <t xml:space="preserve">15281790731</t>
  </si>
  <si>
    <t xml:space="preserve"> 花牌村一组</t>
  </si>
  <si>
    <t xml:space="preserve">张和平</t>
  </si>
  <si>
    <t xml:space="preserve">512927196104192915</t>
  </si>
  <si>
    <t xml:space="preserve">15908273758</t>
  </si>
  <si>
    <t xml:space="preserve">中坝乡</t>
  </si>
  <si>
    <t xml:space="preserve">大仪村一组</t>
  </si>
  <si>
    <t xml:space="preserve">龚太安</t>
  </si>
  <si>
    <t xml:space="preserve">512927194404021457</t>
  </si>
  <si>
    <t xml:space="preserve">18161440645</t>
  </si>
  <si>
    <t xml:space="preserve">向阳村六组</t>
  </si>
  <si>
    <t xml:space="preserve">王文仁</t>
  </si>
  <si>
    <t xml:space="preserve">512927194706061454</t>
  </si>
  <si>
    <t xml:space="preserve">13086361638</t>
  </si>
  <si>
    <t xml:space="preserve">向阳村一组</t>
  </si>
  <si>
    <t xml:space="preserve">罗兴平</t>
  </si>
  <si>
    <t xml:space="preserve">512927196312011453</t>
  </si>
  <si>
    <t xml:space="preserve">15348233385</t>
  </si>
  <si>
    <t xml:space="preserve">红金村四组</t>
  </si>
  <si>
    <t xml:space="preserve">陈家林</t>
  </si>
  <si>
    <t xml:space="preserve">512927196412131452</t>
  </si>
  <si>
    <t xml:space="preserve">自走履带式谷物联合收割机（全喂入）</t>
  </si>
  <si>
    <t xml:space="preserve">双峰县湘源金穗收割机制造有限公司</t>
  </si>
  <si>
    <t xml:space="preserve">4LZ-1.0A</t>
  </si>
  <si>
    <t xml:space="preserve">双盘乡</t>
  </si>
  <si>
    <t xml:space="preserve">回龙桥村一组</t>
  </si>
  <si>
    <t xml:space="preserve">黄大平</t>
  </si>
  <si>
    <t xml:space="preserve">512927195410203091</t>
  </si>
  <si>
    <t xml:space="preserve">威马农业机械有限公司</t>
  </si>
  <si>
    <t xml:space="preserve">13158514761</t>
  </si>
  <si>
    <t xml:space="preserve">回龙桥村二组</t>
  </si>
  <si>
    <t xml:space="preserve">黄德建</t>
  </si>
  <si>
    <t xml:space="preserve">512927197308283098</t>
  </si>
  <si>
    <t xml:space="preserve">18121917207</t>
  </si>
  <si>
    <t xml:space="preserve">立石子村二组</t>
  </si>
  <si>
    <t xml:space="preserve">罗小英</t>
  </si>
  <si>
    <t xml:space="preserve">512927197003133101</t>
  </si>
  <si>
    <t xml:space="preserve">重庆航天巴山摩托车制造有限公司</t>
  </si>
  <si>
    <t xml:space="preserve">4LZ-0.4L</t>
  </si>
  <si>
    <t xml:space="preserve">15528609210</t>
  </si>
  <si>
    <t xml:space="preserve">五福镇</t>
  </si>
  <si>
    <t xml:space="preserve">皂角村三组</t>
  </si>
  <si>
    <t xml:space="preserve">刘远伟</t>
  </si>
  <si>
    <t xml:space="preserve">512927196812173213</t>
  </si>
  <si>
    <t xml:space="preserve">13158527309</t>
  </si>
  <si>
    <t xml:space="preserve">佐家村六组</t>
  </si>
  <si>
    <t xml:space="preserve">柯昌义</t>
  </si>
  <si>
    <t xml:space="preserve">512927195006083198</t>
  </si>
  <si>
    <t xml:space="preserve">15984856369</t>
  </si>
  <si>
    <t xml:space="preserve">骑龙村六组</t>
  </si>
  <si>
    <t xml:space="preserve">刘成平</t>
  </si>
  <si>
    <t xml:space="preserve">512927195510063196</t>
  </si>
  <si>
    <t xml:space="preserve">14781717308</t>
  </si>
  <si>
    <t xml:space="preserve">东观村二组</t>
  </si>
  <si>
    <t xml:space="preserve">刘正古</t>
  </si>
  <si>
    <t xml:space="preserve">512927195305073192</t>
  </si>
  <si>
    <t xml:space="preserve">15983791565</t>
  </si>
  <si>
    <t xml:space="preserve">五福村六组</t>
  </si>
  <si>
    <t xml:space="preserve">王名福</t>
  </si>
  <si>
    <t xml:space="preserve">512927196803163216</t>
  </si>
  <si>
    <t xml:space="preserve">18990788917</t>
  </si>
  <si>
    <t xml:space="preserve">骑龙村四组</t>
  </si>
  <si>
    <t xml:space="preserve">王成凤</t>
  </si>
  <si>
    <t xml:space="preserve">512927195405023192</t>
  </si>
  <si>
    <t xml:space="preserve">15984833495</t>
  </si>
  <si>
    <t xml:space="preserve">佐家村一组</t>
  </si>
  <si>
    <t xml:space="preserve">林登全</t>
  </si>
  <si>
    <t xml:space="preserve">512927195402213193</t>
  </si>
  <si>
    <t xml:space="preserve">18784706730</t>
  </si>
  <si>
    <t xml:space="preserve">凤仪乡</t>
  </si>
  <si>
    <t xml:space="preserve">仪陇县凤仪乡石门村五组</t>
  </si>
  <si>
    <t xml:space="preserve">吴中华</t>
  </si>
  <si>
    <t xml:space="preserve">512927195005303355</t>
  </si>
  <si>
    <t xml:space="preserve">15808440989</t>
  </si>
  <si>
    <t xml:space="preserve">红梁村三组</t>
  </si>
  <si>
    <t xml:space="preserve">蒋大平</t>
  </si>
  <si>
    <t xml:space="preserve">512927197201183353</t>
  </si>
  <si>
    <t xml:space="preserve">18080307814</t>
  </si>
  <si>
    <t xml:space="preserve">玉泉村四组</t>
  </si>
  <si>
    <t xml:space="preserve">周德育</t>
  </si>
  <si>
    <t xml:space="preserve">512927196410233359</t>
  </si>
  <si>
    <t xml:space="preserve">18781704650</t>
  </si>
  <si>
    <t xml:space="preserve">高屋村四组</t>
  </si>
  <si>
    <t xml:space="preserve">余付益</t>
  </si>
  <si>
    <t xml:space="preserve">512927196401223351</t>
  </si>
  <si>
    <t xml:space="preserve">吉峰
</t>
  </si>
  <si>
    <t xml:space="preserve">土门镇</t>
  </si>
  <si>
    <t xml:space="preserve">猪山坡村六组</t>
  </si>
  <si>
    <t xml:space="preserve">罗德明</t>
  </si>
  <si>
    <t xml:space="preserve">512927194609151079</t>
  </si>
  <si>
    <t xml:space="preserve">18732617751</t>
  </si>
  <si>
    <t xml:space="preserve">作坊沟村四组</t>
  </si>
  <si>
    <t xml:space="preserve">彭菊珍</t>
  </si>
  <si>
    <t xml:space="preserve">51292719530110254X</t>
  </si>
  <si>
    <t xml:space="preserve">18990749079</t>
  </si>
  <si>
    <t xml:space="preserve">蜡池垭村七组</t>
  </si>
  <si>
    <t xml:space="preserve">刘中绪</t>
  </si>
  <si>
    <t xml:space="preserve">512927195211141078</t>
  </si>
  <si>
    <t xml:space="preserve">13890824720</t>
  </si>
  <si>
    <t xml:space="preserve">三汊河村八组</t>
  </si>
  <si>
    <t xml:space="preserve">唐秀珍</t>
  </si>
  <si>
    <t xml:space="preserve">512927195211062548</t>
  </si>
  <si>
    <t xml:space="preserve">15183557054</t>
  </si>
  <si>
    <t xml:space="preserve">汪家坝村三组</t>
  </si>
  <si>
    <t xml:space="preserve">何先国</t>
  </si>
  <si>
    <t xml:space="preserve">512927195712231098</t>
  </si>
  <si>
    <t xml:space="preserve">13518285802</t>
  </si>
  <si>
    <t xml:space="preserve">白鹤岭村</t>
  </si>
  <si>
    <t xml:space="preserve">罗存太</t>
  </si>
  <si>
    <t xml:space="preserve">51292719380411253X</t>
  </si>
  <si>
    <t xml:space="preserve">15983787803</t>
  </si>
  <si>
    <t xml:space="preserve">文家寨村</t>
  </si>
  <si>
    <t xml:space="preserve">罗德志</t>
  </si>
  <si>
    <t xml:space="preserve">512927197508241079</t>
  </si>
  <si>
    <t xml:space="preserve">17781120613</t>
  </si>
  <si>
    <t xml:space="preserve">石牌坊村</t>
  </si>
  <si>
    <t xml:space="preserve">刘林</t>
  </si>
  <si>
    <t xml:space="preserve">512927195202161077</t>
  </si>
  <si>
    <t xml:space="preserve">15182985797</t>
  </si>
  <si>
    <t xml:space="preserve">海溪寺村五组</t>
  </si>
  <si>
    <t xml:space="preserve">李国松</t>
  </si>
  <si>
    <t xml:space="preserve">512927195003082536</t>
  </si>
  <si>
    <t xml:space="preserve">15228137162</t>
  </si>
  <si>
    <t xml:space="preserve">陡嘴子村</t>
  </si>
  <si>
    <t xml:space="preserve">沈昌凡</t>
  </si>
  <si>
    <t xml:space="preserve">51292719520609107X</t>
  </si>
  <si>
    <t xml:space="preserve">侯家桥村</t>
  </si>
  <si>
    <t xml:space="preserve">候甫国</t>
  </si>
  <si>
    <t xml:space="preserve">512927194903132530</t>
  </si>
  <si>
    <t xml:space="preserve">18040447275</t>
  </si>
  <si>
    <t xml:space="preserve">文家寨村二组</t>
  </si>
  <si>
    <t xml:space="preserve">杨文</t>
  </si>
  <si>
    <t xml:space="preserve">511324198101181117</t>
  </si>
  <si>
    <t xml:space="preserve">18780756237</t>
  </si>
  <si>
    <t xml:space="preserve">田家沟村</t>
  </si>
  <si>
    <t xml:space="preserve">郑廷波</t>
  </si>
  <si>
    <t xml:space="preserve">512927196510021070</t>
  </si>
  <si>
    <t xml:space="preserve">15881715701</t>
  </si>
  <si>
    <t xml:space="preserve">海溪寺村二组</t>
  </si>
  <si>
    <t xml:space="preserve">李松柏</t>
  </si>
  <si>
    <t xml:space="preserve">512927195506122536</t>
  </si>
  <si>
    <t xml:space="preserve">18145067216</t>
  </si>
  <si>
    <t xml:space="preserve">侯德强</t>
  </si>
  <si>
    <t xml:space="preserve">512927197302142534</t>
  </si>
  <si>
    <t xml:space="preserve">18784709107</t>
  </si>
  <si>
    <t xml:space="preserve">刘正果</t>
  </si>
  <si>
    <t xml:space="preserve">51292719520916107X</t>
  </si>
  <si>
    <t xml:space="preserve">15508154102</t>
  </si>
  <si>
    <t xml:space="preserve">蜡池垭村五组</t>
  </si>
  <si>
    <t xml:space="preserve">唐精双</t>
  </si>
  <si>
    <t xml:space="preserve">512927195605251077</t>
  </si>
  <si>
    <t xml:space="preserve">15808400682</t>
  </si>
  <si>
    <t xml:space="preserve">文家寨村六组</t>
  </si>
  <si>
    <t xml:space="preserve">邓邦举</t>
  </si>
  <si>
    <t xml:space="preserve">51292719560106109X</t>
  </si>
  <si>
    <t xml:space="preserve">17721935001</t>
  </si>
  <si>
    <t xml:space="preserve">小营湾村五组</t>
  </si>
  <si>
    <t xml:space="preserve">杨开国</t>
  </si>
  <si>
    <t xml:space="preserve">512927195808222559</t>
  </si>
  <si>
    <t xml:space="preserve">13890730667</t>
  </si>
  <si>
    <t xml:space="preserve">魏家湾村一组</t>
  </si>
  <si>
    <t xml:space="preserve">杨思成</t>
  </si>
  <si>
    <t xml:space="preserve">512927195209201078</t>
  </si>
  <si>
    <t xml:space="preserve">15181797760</t>
  </si>
  <si>
    <t xml:space="preserve"> 雁家坝村二组</t>
  </si>
  <si>
    <t xml:space="preserve">唐仕俊</t>
  </si>
  <si>
    <t xml:space="preserve">511324197101031077</t>
  </si>
  <si>
    <t xml:space="preserve">回春镇</t>
  </si>
  <si>
    <t xml:space="preserve">劳动村五组</t>
  </si>
  <si>
    <t xml:space="preserve">袁培泽</t>
  </si>
  <si>
    <t xml:space="preserve">512927194612152670</t>
  </si>
  <si>
    <t xml:space="preserve">重庆蛟马动力科技有限公司</t>
  </si>
  <si>
    <t xml:space="preserve">18582220763</t>
  </si>
  <si>
    <t xml:space="preserve">桅杆坡村一组</t>
  </si>
  <si>
    <t xml:space="preserve">李兴烈</t>
  </si>
  <si>
    <t xml:space="preserve">512927195304252674</t>
  </si>
  <si>
    <t xml:space="preserve">17740159015</t>
  </si>
  <si>
    <t xml:space="preserve">镇劳动村五组</t>
  </si>
  <si>
    <t xml:space="preserve">袁才宏</t>
  </si>
  <si>
    <t xml:space="preserve">512927195410102696</t>
  </si>
  <si>
    <t xml:space="preserve">13388231125</t>
  </si>
  <si>
    <t xml:space="preserve">劳动村</t>
  </si>
  <si>
    <t xml:space="preserve">袁怀荣</t>
  </si>
  <si>
    <t xml:space="preserve">512927197710042671</t>
  </si>
  <si>
    <t xml:space="preserve">15328427311</t>
  </si>
  <si>
    <t xml:space="preserve">大华村四组</t>
  </si>
  <si>
    <t xml:space="preserve">邓章全</t>
  </si>
  <si>
    <t xml:space="preserve">512927195812012677</t>
  </si>
  <si>
    <t xml:space="preserve">17713813765</t>
  </si>
  <si>
    <t xml:space="preserve">猫儿沟村六组</t>
  </si>
  <si>
    <t xml:space="preserve">赵其强</t>
  </si>
  <si>
    <t xml:space="preserve">512927195304162716</t>
  </si>
  <si>
    <t xml:space="preserve">田园管理机</t>
  </si>
  <si>
    <t xml:space="preserve">长沙恒牛农业科技有限公司</t>
  </si>
  <si>
    <t xml:space="preserve">3WG-4Q</t>
  </si>
  <si>
    <t xml:space="preserve">17713813725</t>
  </si>
  <si>
    <t xml:space="preserve">宋明</t>
  </si>
  <si>
    <t xml:space="preserve">512927195409102832</t>
  </si>
  <si>
    <t xml:space="preserve">18040447737</t>
  </si>
  <si>
    <t xml:space="preserve">大湾村三组</t>
  </si>
  <si>
    <t xml:space="preserve">王成元</t>
  </si>
  <si>
    <t xml:space="preserve">512927195203102677</t>
  </si>
  <si>
    <t xml:space="preserve">18989197429</t>
  </si>
  <si>
    <t xml:space="preserve">青龙村六组</t>
  </si>
  <si>
    <t xml:space="preserve">严太福</t>
  </si>
  <si>
    <t xml:space="preserve">512927194504212672</t>
  </si>
  <si>
    <t xml:space="preserve">17738759858</t>
  </si>
  <si>
    <t xml:space="preserve">印金山村一组</t>
  </si>
  <si>
    <t xml:space="preserve">鲜明星</t>
  </si>
  <si>
    <t xml:space="preserve">512927194808252673</t>
  </si>
  <si>
    <t xml:space="preserve">17743346373</t>
  </si>
  <si>
    <t xml:space="preserve">何珍先</t>
  </si>
  <si>
    <t xml:space="preserve">512927194610022688</t>
  </si>
  <si>
    <t xml:space="preserve">18040443687</t>
  </si>
  <si>
    <t xml:space="preserve">东山村二组</t>
  </si>
  <si>
    <t xml:space="preserve">文素珍</t>
  </si>
  <si>
    <t xml:space="preserve">512927196003092683</t>
  </si>
  <si>
    <t xml:space="preserve">13388237476</t>
  </si>
  <si>
    <t xml:space="preserve">东山村三组</t>
  </si>
  <si>
    <t xml:space="preserve">张云军</t>
  </si>
  <si>
    <t xml:space="preserve">512927197312142677</t>
  </si>
  <si>
    <t xml:space="preserve">15908477025</t>
  </si>
  <si>
    <t xml:space="preserve">铜鼓乡</t>
  </si>
  <si>
    <t xml:space="preserve">廖家沟村</t>
  </si>
  <si>
    <t xml:space="preserve">王太全</t>
  </si>
  <si>
    <t xml:space="preserve">51292719391108233X</t>
  </si>
  <si>
    <t xml:space="preserve">18080308121</t>
  </si>
  <si>
    <t xml:space="preserve">烟斗山村十组</t>
  </si>
  <si>
    <t xml:space="preserve">易兴华</t>
  </si>
  <si>
    <t xml:space="preserve">512927195512112334</t>
  </si>
  <si>
    <t xml:space="preserve">18113908312</t>
  </si>
  <si>
    <t xml:space="preserve">仪陇县铜鼓乡</t>
  </si>
  <si>
    <t xml:space="preserve">张大春</t>
  </si>
  <si>
    <t xml:space="preserve">51292719690220233X</t>
  </si>
  <si>
    <t xml:space="preserve">15228125547</t>
  </si>
  <si>
    <t xml:space="preserve">常家营村十二组</t>
  </si>
  <si>
    <t xml:space="preserve">廖厚文</t>
  </si>
  <si>
    <t xml:space="preserve">51292719620222233X</t>
  </si>
  <si>
    <t xml:space="preserve">15196751893</t>
  </si>
  <si>
    <t xml:space="preserve">金戈场村四组</t>
  </si>
  <si>
    <t xml:space="preserve">刘中先</t>
  </si>
  <si>
    <t xml:space="preserve">512927195611052330</t>
  </si>
  <si>
    <t xml:space="preserve">18141353046</t>
  </si>
  <si>
    <t xml:space="preserve">董家沟村</t>
  </si>
  <si>
    <t xml:space="preserve">周永富</t>
  </si>
  <si>
    <t xml:space="preserve">512927196910072352</t>
  </si>
  <si>
    <t xml:space="preserve">18284124738</t>
  </si>
  <si>
    <t xml:space="preserve">凌云寺村六组</t>
  </si>
  <si>
    <t xml:space="preserve">杨简</t>
  </si>
  <si>
    <t xml:space="preserve">511324198103173911</t>
  </si>
  <si>
    <t xml:space="preserve">13684476033</t>
  </si>
  <si>
    <t xml:space="preserve">观紫镇</t>
  </si>
  <si>
    <t xml:space="preserve">自生村五组</t>
  </si>
  <si>
    <t xml:space="preserve">杨素清</t>
  </si>
  <si>
    <t xml:space="preserve">512927194711171287</t>
  </si>
  <si>
    <t xml:space="preserve">18048836365</t>
  </si>
  <si>
    <t xml:space="preserve">阳光村五组</t>
  </si>
  <si>
    <t xml:space="preserve">王康林</t>
  </si>
  <si>
    <t xml:space="preserve">512927195806231291</t>
  </si>
  <si>
    <t xml:space="preserve">15196784768</t>
  </si>
  <si>
    <t xml:space="preserve">兴乐村二组</t>
  </si>
  <si>
    <t xml:space="preserve">康克志</t>
  </si>
  <si>
    <t xml:space="preserve">51292719660603129X</t>
  </si>
  <si>
    <t xml:space="preserve">17087666967</t>
  </si>
  <si>
    <t xml:space="preserve">万众村四组</t>
  </si>
  <si>
    <t xml:space="preserve">胡奉太</t>
  </si>
  <si>
    <t xml:space="preserve">512927195709101276</t>
  </si>
  <si>
    <t xml:space="preserve">15281728565</t>
  </si>
  <si>
    <t xml:space="preserve">万众村二组</t>
  </si>
  <si>
    <t xml:space="preserve">康克权</t>
  </si>
  <si>
    <t xml:space="preserve">512927195409061292</t>
  </si>
  <si>
    <t xml:space="preserve">17778665530</t>
  </si>
  <si>
    <t xml:space="preserve">金光村一组</t>
  </si>
  <si>
    <t xml:space="preserve">莫鹏程</t>
  </si>
  <si>
    <t xml:space="preserve">512927195810111292</t>
  </si>
  <si>
    <t xml:space="preserve">13698289781</t>
  </si>
  <si>
    <t xml:space="preserve">长春村四组</t>
  </si>
  <si>
    <t xml:space="preserve">唐树林</t>
  </si>
  <si>
    <t xml:space="preserve">512927195112251271</t>
  </si>
  <si>
    <t xml:space="preserve">13219106058</t>
  </si>
  <si>
    <t xml:space="preserve">长乐村三组</t>
  </si>
  <si>
    <t xml:space="preserve">何光曲</t>
  </si>
  <si>
    <t xml:space="preserve">512927195109241291</t>
  </si>
  <si>
    <t xml:space="preserve">13350269605</t>
  </si>
  <si>
    <t xml:space="preserve">长虹村一组</t>
  </si>
  <si>
    <t xml:space="preserve">马志易</t>
  </si>
  <si>
    <t xml:space="preserve">512927195307151297</t>
  </si>
  <si>
    <t xml:space="preserve">18227332453</t>
  </si>
  <si>
    <t xml:space="preserve">何光钊</t>
  </si>
  <si>
    <t xml:space="preserve">512927193708121276</t>
  </si>
  <si>
    <t xml:space="preserve">18121940280</t>
  </si>
  <si>
    <t xml:space="preserve">兴乐村一组</t>
  </si>
  <si>
    <t xml:space="preserve">彭志明</t>
  </si>
  <si>
    <t xml:space="preserve">512927197007111276</t>
  </si>
  <si>
    <t xml:space="preserve">18582193862</t>
  </si>
  <si>
    <t xml:space="preserve">泉水村十组</t>
  </si>
  <si>
    <t xml:space="preserve">李明</t>
  </si>
  <si>
    <t xml:space="preserve">512927195302071271</t>
  </si>
  <si>
    <t xml:space="preserve">18784282596</t>
  </si>
  <si>
    <t xml:space="preserve">长虹村七组</t>
  </si>
  <si>
    <t xml:space="preserve">孟述保</t>
  </si>
  <si>
    <t xml:space="preserve">512927195602171274</t>
  </si>
  <si>
    <t xml:space="preserve">13348900025</t>
  </si>
  <si>
    <t xml:space="preserve">自生村七组</t>
  </si>
  <si>
    <t xml:space="preserve">马仁福</t>
  </si>
  <si>
    <t xml:space="preserve">512927194401271274</t>
  </si>
  <si>
    <t xml:space="preserve">13696231831</t>
  </si>
  <si>
    <t xml:space="preserve">金光村</t>
  </si>
  <si>
    <t xml:space="preserve">莫尚银</t>
  </si>
  <si>
    <t xml:space="preserve">512927196803151290</t>
  </si>
  <si>
    <t xml:space="preserve">13990719821</t>
  </si>
  <si>
    <t xml:space="preserve">何启松</t>
  </si>
  <si>
    <t xml:space="preserve">512927195803261276</t>
  </si>
  <si>
    <t xml:space="preserve">13890723903</t>
  </si>
  <si>
    <t xml:space="preserve">阳光村四组</t>
  </si>
  <si>
    <t xml:space="preserve">何多富</t>
  </si>
  <si>
    <t xml:space="preserve">512927195708121275</t>
  </si>
  <si>
    <r>
      <rPr>
        <sz val="10"/>
        <rFont val="Arial"/>
        <family val="2"/>
      </rPr>
      <t xml:space="preserve">15984892178
</t>
    </r>
  </si>
  <si>
    <t xml:space="preserve">先锋镇</t>
  </si>
  <si>
    <t xml:space="preserve">铁佛村一组</t>
  </si>
  <si>
    <t xml:space="preserve">唐素琼</t>
  </si>
  <si>
    <t xml:space="preserve">512927196311151788</t>
  </si>
  <si>
    <t xml:space="preserve">13527599618</t>
  </si>
  <si>
    <t xml:space="preserve">江长村二组</t>
  </si>
  <si>
    <t xml:space="preserve">魏友元</t>
  </si>
  <si>
    <t xml:space="preserve">512927195005161772</t>
  </si>
  <si>
    <t xml:space="preserve">15760557068</t>
  </si>
  <si>
    <t xml:space="preserve">富山村</t>
  </si>
  <si>
    <t xml:space="preserve">罗顶贤</t>
  </si>
  <si>
    <t xml:space="preserve">512927194910101791</t>
  </si>
  <si>
    <t xml:space="preserve">二郎村二组</t>
  </si>
  <si>
    <t xml:space="preserve">陈光永</t>
  </si>
  <si>
    <t xml:space="preserve">51292719661215179X</t>
  </si>
  <si>
    <t xml:space="preserve">18784299121</t>
  </si>
  <si>
    <t xml:space="preserve">江长村五组</t>
  </si>
  <si>
    <t xml:space="preserve">黄绍颜</t>
  </si>
  <si>
    <t xml:space="preserve">512927194302081774</t>
  </si>
  <si>
    <t xml:space="preserve">13388220932</t>
  </si>
  <si>
    <t xml:space="preserve">大众村七组</t>
  </si>
  <si>
    <t xml:space="preserve">张运全</t>
  </si>
  <si>
    <t xml:space="preserve">512927196603281816</t>
  </si>
  <si>
    <t xml:space="preserve">17131907139</t>
  </si>
  <si>
    <t xml:space="preserve">大众村一组</t>
  </si>
  <si>
    <t xml:space="preserve">张忠元</t>
  </si>
  <si>
    <t xml:space="preserve">512927195005051776</t>
  </si>
  <si>
    <t xml:space="preserve">18384065881</t>
  </si>
  <si>
    <t xml:space="preserve">江长村三组</t>
  </si>
  <si>
    <t xml:space="preserve">唐胜顶</t>
  </si>
  <si>
    <t xml:space="preserve">512927195303131774</t>
  </si>
  <si>
    <t xml:space="preserve">18161458683</t>
  </si>
  <si>
    <t xml:space="preserve">龙门村三组</t>
  </si>
  <si>
    <t xml:space="preserve">王素兰</t>
  </si>
  <si>
    <t xml:space="preserve">512927196301071784</t>
  </si>
  <si>
    <t xml:space="preserve">15583677280</t>
  </si>
  <si>
    <t xml:space="preserve"> 二郎村二组</t>
  </si>
  <si>
    <t xml:space="preserve">张德仁</t>
  </si>
  <si>
    <t xml:space="preserve">512927195105151774</t>
  </si>
  <si>
    <t xml:space="preserve">18382962296</t>
  </si>
  <si>
    <t xml:space="preserve">大众村五组</t>
  </si>
  <si>
    <t xml:space="preserve">谢都辉</t>
  </si>
  <si>
    <t xml:space="preserve">511324199009291692</t>
  </si>
  <si>
    <r>
      <rPr>
        <sz val="10"/>
        <rFont val="Arial"/>
        <family val="2"/>
      </rPr>
      <t xml:space="preserve">7328593
</t>
    </r>
  </si>
  <si>
    <t xml:space="preserve">洛阳村五组</t>
  </si>
  <si>
    <t xml:space="preserve">刘召兵</t>
  </si>
  <si>
    <t xml:space="preserve">512927197801011774</t>
  </si>
  <si>
    <r>
      <rPr>
        <sz val="10"/>
        <rFont val="Arial"/>
        <family val="2"/>
      </rPr>
      <t xml:space="preserve">18113927392
</t>
    </r>
  </si>
  <si>
    <t xml:space="preserve"> 江长村五组</t>
  </si>
  <si>
    <t xml:space="preserve">何锐</t>
  </si>
  <si>
    <t xml:space="preserve">511324198904071691</t>
  </si>
  <si>
    <t xml:space="preserve">15882618312</t>
  </si>
  <si>
    <t xml:space="preserve"> 大众村</t>
  </si>
  <si>
    <t xml:space="preserve">谢国美</t>
  </si>
  <si>
    <t xml:space="preserve">512927196703041799</t>
  </si>
  <si>
    <t xml:space="preserve">7328593</t>
  </si>
  <si>
    <t xml:space="preserve">张会琼</t>
  </si>
  <si>
    <t xml:space="preserve">512927196303171789</t>
  </si>
  <si>
    <t xml:space="preserve">18111027443</t>
  </si>
  <si>
    <t xml:space="preserve">燕河村一组</t>
  </si>
  <si>
    <t xml:space="preserve">罗书贤</t>
  </si>
  <si>
    <t xml:space="preserve">512927195808101773</t>
  </si>
  <si>
    <t xml:space="preserve">燕河村六组</t>
  </si>
  <si>
    <t xml:space="preserve">张泽言</t>
  </si>
  <si>
    <t xml:space="preserve">512927195403261779</t>
  </si>
  <si>
    <t xml:space="preserve">老木乡</t>
  </si>
  <si>
    <t xml:space="preserve">苏坪村七组</t>
  </si>
  <si>
    <t xml:space="preserve">唐俊</t>
  </si>
  <si>
    <t xml:space="preserve">512927195006081897</t>
  </si>
  <si>
    <t xml:space="preserve">15228147210</t>
  </si>
  <si>
    <t xml:space="preserve">大兴村七组</t>
  </si>
  <si>
    <t xml:space="preserve">唐远辉</t>
  </si>
  <si>
    <t xml:space="preserve">512927195503041896</t>
  </si>
  <si>
    <t xml:space="preserve">18582198072</t>
  </si>
  <si>
    <t xml:space="preserve">长远村二组</t>
  </si>
  <si>
    <t xml:space="preserve">李仕奎</t>
  </si>
  <si>
    <t xml:space="preserve">512927195406261897</t>
  </si>
  <si>
    <t xml:space="preserve">15882488359</t>
  </si>
  <si>
    <t xml:space="preserve">苏坪村三组</t>
  </si>
  <si>
    <t xml:space="preserve">康本友</t>
  </si>
  <si>
    <t xml:space="preserve">512927195709231898</t>
  </si>
  <si>
    <t xml:space="preserve">15281732017</t>
  </si>
  <si>
    <t xml:space="preserve">大兴村二组</t>
  </si>
  <si>
    <t xml:space="preserve">唐胜光</t>
  </si>
  <si>
    <t xml:space="preserve">512927194807141939</t>
  </si>
  <si>
    <t xml:space="preserve">18381706278</t>
  </si>
  <si>
    <t xml:space="preserve">大仪镇</t>
  </si>
  <si>
    <t xml:space="preserve">志强村八组</t>
  </si>
  <si>
    <t xml:space="preserve">贾朝贵</t>
  </si>
  <si>
    <t xml:space="preserve">512927195502211590</t>
  </si>
  <si>
    <t xml:space="preserve">13219145408</t>
  </si>
  <si>
    <t xml:space="preserve">四化村四组</t>
  </si>
  <si>
    <t xml:space="preserve">周清华</t>
  </si>
  <si>
    <t xml:space="preserve">512927196710201623</t>
  </si>
  <si>
    <t xml:space="preserve">18080307166</t>
  </si>
  <si>
    <t xml:space="preserve">加强村二组</t>
  </si>
  <si>
    <t xml:space="preserve">严和平</t>
  </si>
  <si>
    <t xml:space="preserve">512927197206091597</t>
  </si>
  <si>
    <t xml:space="preserve">18681732149</t>
  </si>
  <si>
    <t xml:space="preserve">合心村三组</t>
  </si>
  <si>
    <t xml:space="preserve">罗兴华</t>
  </si>
  <si>
    <t xml:space="preserve">512927195905261592</t>
  </si>
  <si>
    <t xml:space="preserve">7338048</t>
  </si>
  <si>
    <t xml:space="preserve">协力村八组</t>
  </si>
  <si>
    <t xml:space="preserve">李加济</t>
  </si>
  <si>
    <t xml:space="preserve">512927195104191598</t>
  </si>
  <si>
    <t xml:space="preserve">13388228065</t>
  </si>
  <si>
    <t xml:space="preserve">乐园村一组</t>
  </si>
  <si>
    <t xml:space="preserve">陈年圣</t>
  </si>
  <si>
    <t xml:space="preserve">512927196809011619</t>
  </si>
  <si>
    <t xml:space="preserve">协力村六组</t>
  </si>
  <si>
    <t xml:space="preserve">李兴荣</t>
  </si>
  <si>
    <t xml:space="preserve">512927196410081594</t>
  </si>
  <si>
    <t xml:space="preserve">13890842079</t>
  </si>
  <si>
    <t xml:space="preserve">三蛟镇</t>
  </si>
  <si>
    <t xml:space="preserve">玉山村四组</t>
  </si>
  <si>
    <t xml:space="preserve">付在强</t>
  </si>
  <si>
    <t xml:space="preserve">512927195501132217</t>
  </si>
  <si>
    <t xml:space="preserve">17744320758</t>
  </si>
  <si>
    <t xml:space="preserve">群山村三组</t>
  </si>
  <si>
    <t xml:space="preserve">赖德华</t>
  </si>
  <si>
    <t xml:space="preserve">512927195109292195</t>
  </si>
  <si>
    <t xml:space="preserve">18608206360</t>
  </si>
  <si>
    <t xml:space="preserve">巴山村四组</t>
  </si>
  <si>
    <t xml:space="preserve">马道平</t>
  </si>
  <si>
    <t xml:space="preserve">512927194408080235</t>
  </si>
  <si>
    <t xml:space="preserve">18782776899
</t>
  </si>
  <si>
    <t xml:space="preserve">玉山村五组</t>
  </si>
  <si>
    <t xml:space="preserve">张中亮</t>
  </si>
  <si>
    <t xml:space="preserve">512927195010262199</t>
  </si>
  <si>
    <t xml:space="preserve">15920297611</t>
  </si>
  <si>
    <t xml:space="preserve">天山村三组</t>
  </si>
  <si>
    <t xml:space="preserve">胡昭保</t>
  </si>
  <si>
    <t xml:space="preserve">512927194004082197</t>
  </si>
  <si>
    <t xml:space="preserve">18381739655</t>
  </si>
  <si>
    <t xml:space="preserve">仙山村四组</t>
  </si>
  <si>
    <t xml:space="preserve">谢志贵</t>
  </si>
  <si>
    <t xml:space="preserve">512927194912192199</t>
  </si>
  <si>
    <t xml:space="preserve">13219134581</t>
  </si>
  <si>
    <t xml:space="preserve">仙山村三组</t>
  </si>
  <si>
    <t xml:space="preserve">姚云信</t>
  </si>
  <si>
    <t xml:space="preserve">512927195310292218</t>
  </si>
  <si>
    <t xml:space="preserve">顶山村七组</t>
  </si>
  <si>
    <t xml:space="preserve">李登建</t>
  </si>
  <si>
    <t xml:space="preserve">512927196705292196</t>
  </si>
  <si>
    <t xml:space="preserve">群山村一组</t>
  </si>
  <si>
    <t xml:space="preserve">蒋太平</t>
  </si>
  <si>
    <t xml:space="preserve">512927197401052198</t>
  </si>
  <si>
    <r>
      <rPr>
        <sz val="10"/>
        <rFont val="Arial"/>
        <family val="2"/>
      </rPr>
      <t xml:space="preserve">18782776899
</t>
    </r>
  </si>
  <si>
    <t xml:space="preserve">张公镇</t>
  </si>
  <si>
    <t xml:space="preserve">百锁村二组</t>
  </si>
  <si>
    <t xml:space="preserve">伍绍权</t>
  </si>
  <si>
    <t xml:space="preserve">512927197711212011</t>
  </si>
  <si>
    <t xml:space="preserve">17828764381</t>
  </si>
  <si>
    <t xml:space="preserve">金垭村一组</t>
  </si>
  <si>
    <t xml:space="preserve">毛莉</t>
  </si>
  <si>
    <t xml:space="preserve">51292719721017204X</t>
  </si>
  <si>
    <t xml:space="preserve">18284135007</t>
  </si>
  <si>
    <t xml:space="preserve">百锁村五组</t>
  </si>
  <si>
    <t xml:space="preserve">伍大贵</t>
  </si>
  <si>
    <t xml:space="preserve">51292719550413201X</t>
  </si>
  <si>
    <t xml:space="preserve">13458214040</t>
  </si>
  <si>
    <t xml:space="preserve">大门村五组</t>
  </si>
  <si>
    <t xml:space="preserve">郭新文</t>
  </si>
  <si>
    <t xml:space="preserve">512927193901042019</t>
  </si>
  <si>
    <t xml:space="preserve">18398248235</t>
  </si>
  <si>
    <t xml:space="preserve">大门村六组</t>
  </si>
  <si>
    <t xml:space="preserve">郭芝顺</t>
  </si>
  <si>
    <t xml:space="preserve">512927195108112017</t>
  </si>
  <si>
    <t xml:space="preserve">18728746963</t>
  </si>
  <si>
    <t xml:space="preserve">双庙村六组</t>
  </si>
  <si>
    <t xml:space="preserve">何少喜</t>
  </si>
  <si>
    <t xml:space="preserve">512927194710032015</t>
  </si>
  <si>
    <t xml:space="preserve">18281710109</t>
  </si>
  <si>
    <t xml:space="preserve">新生村一组</t>
  </si>
  <si>
    <t xml:space="preserve">罗培学</t>
  </si>
  <si>
    <t xml:space="preserve">512927195509112018</t>
  </si>
  <si>
    <t xml:space="preserve">17182430272</t>
  </si>
  <si>
    <t xml:space="preserve">郭艾文</t>
  </si>
  <si>
    <t xml:space="preserve">512927196607042011</t>
  </si>
  <si>
    <t xml:space="preserve">18282012966</t>
  </si>
  <si>
    <t xml:space="preserve">郭雄周</t>
  </si>
  <si>
    <t xml:space="preserve">512927195506202018</t>
  </si>
  <si>
    <t xml:space="preserve">18398975862</t>
  </si>
  <si>
    <t xml:space="preserve">盘龙村三组</t>
  </si>
  <si>
    <t xml:space="preserve">李成国</t>
  </si>
  <si>
    <t xml:space="preserve">512927194812122011</t>
  </si>
  <si>
    <t xml:space="preserve">13398426549</t>
  </si>
  <si>
    <t xml:space="preserve"> 跃龙村一组</t>
  </si>
  <si>
    <t xml:space="preserve">谢朝均</t>
  </si>
  <si>
    <t xml:space="preserve">512927197110032015</t>
  </si>
  <si>
    <t xml:space="preserve">13778779118</t>
  </si>
  <si>
    <t xml:space="preserve"> 黄连村四组</t>
  </si>
  <si>
    <t xml:space="preserve">邓吉元</t>
  </si>
  <si>
    <t xml:space="preserve">512927194712142015</t>
  </si>
  <si>
    <t xml:space="preserve">13984667808</t>
  </si>
  <si>
    <t xml:space="preserve">跃龙村一组</t>
  </si>
  <si>
    <t xml:space="preserve">涂兴华</t>
  </si>
  <si>
    <t xml:space="preserve">512927194711282032</t>
  </si>
  <si>
    <t xml:space="preserve">18508279872</t>
  </si>
  <si>
    <t xml:space="preserve">黄连村四组</t>
  </si>
  <si>
    <t xml:space="preserve">邓吉朗</t>
  </si>
  <si>
    <t xml:space="preserve">512927195508152018</t>
  </si>
  <si>
    <t xml:space="preserve">18382789379</t>
  </si>
  <si>
    <t xml:space="preserve">跃龙村六组</t>
  </si>
  <si>
    <t xml:space="preserve">彭林</t>
  </si>
  <si>
    <t xml:space="preserve">512927196803112013</t>
  </si>
  <si>
    <t xml:space="preserve">18728782126</t>
  </si>
  <si>
    <t xml:space="preserve">黄连村五组</t>
  </si>
  <si>
    <t xml:space="preserve">张德文</t>
  </si>
  <si>
    <t xml:space="preserve">512927194701292018</t>
  </si>
  <si>
    <t xml:space="preserve">13219284231</t>
  </si>
  <si>
    <t xml:space="preserve">檬垭乡</t>
  </si>
  <si>
    <t xml:space="preserve">建新村一组</t>
  </si>
  <si>
    <t xml:space="preserve">罗秀英</t>
  </si>
  <si>
    <t xml:space="preserve">512927196901164087</t>
  </si>
  <si>
    <t xml:space="preserve">18048952706</t>
  </si>
  <si>
    <t xml:space="preserve">三圣村五组</t>
  </si>
  <si>
    <t xml:space="preserve">李中林</t>
  </si>
  <si>
    <t xml:space="preserve">511324197905063816</t>
  </si>
  <si>
    <t xml:space="preserve">旋耕机</t>
  </si>
  <si>
    <t xml:space="preserve">河北圣和农业机械有限公司</t>
  </si>
  <si>
    <t xml:space="preserve">1GQNGK-200</t>
  </si>
  <si>
    <t xml:space="preserve">13778196590</t>
  </si>
  <si>
    <t xml:space="preserve">大包村一组</t>
  </si>
  <si>
    <t xml:space="preserve">彭良才</t>
  </si>
  <si>
    <t xml:space="preserve">512927195508244078</t>
  </si>
  <si>
    <t xml:space="preserve">13398422757</t>
  </si>
  <si>
    <t xml:space="preserve">复兴镇</t>
  </si>
  <si>
    <t xml:space="preserve">强光村四组</t>
  </si>
  <si>
    <t xml:space="preserve">周顺乾</t>
  </si>
  <si>
    <t xml:space="preserve">512927196510027990</t>
  </si>
  <si>
    <t xml:space="preserve">15680319960</t>
  </si>
  <si>
    <t xml:space="preserve">双星庙村八组</t>
  </si>
  <si>
    <t xml:space="preserve">江家华</t>
  </si>
  <si>
    <t xml:space="preserve">512927196201118194</t>
  </si>
  <si>
    <t xml:space="preserve">17738767729</t>
  </si>
  <si>
    <t xml:space="preserve">卫星村五组</t>
  </si>
  <si>
    <t xml:space="preserve">陈强</t>
  </si>
  <si>
    <t xml:space="preserve">512927195902197994</t>
  </si>
  <si>
    <t xml:space="preserve">17726335923</t>
  </si>
  <si>
    <t xml:space="preserve">永山庙村一组</t>
  </si>
  <si>
    <t xml:space="preserve">蒋仕林</t>
  </si>
  <si>
    <t xml:space="preserve">512927195312148199</t>
  </si>
  <si>
    <t xml:space="preserve">15892456115</t>
  </si>
  <si>
    <t xml:space="preserve">双星庙村七组</t>
  </si>
  <si>
    <t xml:space="preserve">杨家明</t>
  </si>
  <si>
    <t xml:space="preserve">51292719681011819X</t>
  </si>
  <si>
    <t xml:space="preserve">18086917501</t>
  </si>
  <si>
    <t xml:space="preserve">江南村六组</t>
  </si>
  <si>
    <t xml:space="preserve">李朋方</t>
  </si>
  <si>
    <t xml:space="preserve">512927194810107993</t>
  </si>
  <si>
    <t xml:space="preserve">15583002173</t>
  </si>
  <si>
    <t xml:space="preserve">石桥河村一组</t>
  </si>
  <si>
    <t xml:space="preserve">李世方</t>
  </si>
  <si>
    <t xml:space="preserve">512927195401188192</t>
  </si>
  <si>
    <t xml:space="preserve">15196765910</t>
  </si>
  <si>
    <t xml:space="preserve">王和贵</t>
  </si>
  <si>
    <t xml:space="preserve">512927194702027996</t>
  </si>
  <si>
    <t xml:space="preserve">18227357353</t>
  </si>
  <si>
    <t xml:space="preserve">铁门坎村二组</t>
  </si>
  <si>
    <t xml:space="preserve">李仁忠</t>
  </si>
  <si>
    <t xml:space="preserve">512927194904248199</t>
  </si>
  <si>
    <t xml:space="preserve">18990858365</t>
  </si>
  <si>
    <t xml:space="preserve">铁门坎村一组</t>
  </si>
  <si>
    <t xml:space="preserve">吴显祥</t>
  </si>
  <si>
    <t xml:space="preserve">51292719520824819X</t>
  </si>
  <si>
    <r>
      <rPr>
        <sz val="10"/>
        <rFont val="Arial"/>
        <family val="2"/>
      </rPr>
      <t xml:space="preserve">18282038821
</t>
    </r>
  </si>
  <si>
    <t xml:space="preserve">李仁孝</t>
  </si>
  <si>
    <t xml:space="preserve">512927195310018198</t>
  </si>
  <si>
    <r>
      <rPr>
        <sz val="10"/>
        <rFont val="Arial"/>
        <family val="2"/>
      </rPr>
      <t xml:space="preserve">18781791199
</t>
    </r>
  </si>
  <si>
    <t xml:space="preserve">和平村五组</t>
  </si>
  <si>
    <t xml:space="preserve">唐子贵</t>
  </si>
  <si>
    <t xml:space="preserve">512927195809157998</t>
  </si>
  <si>
    <r>
      <rPr>
        <sz val="10"/>
        <rFont val="Arial"/>
        <family val="2"/>
      </rPr>
      <t xml:space="preserve">17726369868
</t>
    </r>
  </si>
  <si>
    <t xml:space="preserve">二道镇</t>
  </si>
  <si>
    <t xml:space="preserve">笼城村六组</t>
  </si>
  <si>
    <t xml:space="preserve">龚油然</t>
  </si>
  <si>
    <t xml:space="preserve">512927196210148459</t>
  </si>
  <si>
    <t xml:space="preserve">13540588110</t>
  </si>
  <si>
    <t xml:space="preserve">普脊村一组</t>
  </si>
  <si>
    <t xml:space="preserve">姚建明</t>
  </si>
  <si>
    <t xml:space="preserve">512927196805298333</t>
  </si>
  <si>
    <t xml:space="preserve">15984898766</t>
  </si>
  <si>
    <t xml:space="preserve">丝绸路</t>
  </si>
  <si>
    <t xml:space="preserve">夏琼英</t>
  </si>
  <si>
    <t xml:space="preserve">511324195511292860</t>
  </si>
  <si>
    <t xml:space="preserve">13696026827</t>
  </si>
  <si>
    <t xml:space="preserve">麻柳村三组</t>
  </si>
  <si>
    <t xml:space="preserve">曹仁元</t>
  </si>
  <si>
    <t xml:space="preserve">512927195612208456</t>
  </si>
  <si>
    <t xml:space="preserve">13183760383</t>
  </si>
  <si>
    <t xml:space="preserve">普脊村六组</t>
  </si>
  <si>
    <t xml:space="preserve">邓华明</t>
  </si>
  <si>
    <t xml:space="preserve">512927195610158336</t>
  </si>
  <si>
    <r>
      <rPr>
        <sz val="10"/>
        <rFont val="Arial"/>
        <family val="2"/>
      </rPr>
      <t xml:space="preserve">15082794621
</t>
    </r>
  </si>
  <si>
    <t xml:space="preserve">双胜镇</t>
  </si>
  <si>
    <t xml:space="preserve">金狮村五组</t>
  </si>
  <si>
    <t xml:space="preserve">阳加华</t>
  </si>
  <si>
    <t xml:space="preserve">512927195402248556</t>
  </si>
  <si>
    <t xml:space="preserve">重庆美澳机械制造有限公司</t>
  </si>
  <si>
    <r>
      <rPr>
        <sz val="10"/>
        <rFont val="Arial"/>
        <family val="2"/>
      </rPr>
      <t xml:space="preserve">15583166253
</t>
    </r>
  </si>
  <si>
    <t xml:space="preserve">黄连坝村一组</t>
  </si>
  <si>
    <t xml:space="preserve">苟祥</t>
  </si>
  <si>
    <t xml:space="preserve">511324198207077430</t>
  </si>
  <si>
    <t xml:space="preserve">西安亚澳农机股份有限公司</t>
  </si>
  <si>
    <t xml:space="preserve">1GKN-160</t>
  </si>
  <si>
    <t xml:space="preserve">个体
</t>
  </si>
  <si>
    <t xml:space="preserve">秸秆粉碎还田机</t>
  </si>
  <si>
    <t xml:space="preserve">河南豪丰机械制造有限公司</t>
  </si>
  <si>
    <t xml:space="preserve">4J-120</t>
  </si>
  <si>
    <t xml:space="preserve">轮式拖拉机（不含皮带传动轮式拖拉机）</t>
  </si>
  <si>
    <t xml:space="preserve">第一拖拉机股份有限公司</t>
  </si>
  <si>
    <t xml:space="preserve">ME504</t>
  </si>
  <si>
    <t xml:space="preserve">赛金镇</t>
  </si>
  <si>
    <t xml:space="preserve">高家坝村四组</t>
  </si>
  <si>
    <t xml:space="preserve">彭帅</t>
  </si>
  <si>
    <t xml:space="preserve">511324198509053039</t>
  </si>
  <si>
    <t xml:space="preserve">4J-180B</t>
  </si>
  <si>
    <t xml:space="preserve">18121917520
</t>
  </si>
  <si>
    <t xml:space="preserve">1GQN-230H</t>
  </si>
  <si>
    <t xml:space="preserve">永乐镇</t>
  </si>
  <si>
    <t xml:space="preserve">龙洞沟村一组</t>
  </si>
  <si>
    <t xml:space="preserve">常琼珍</t>
  </si>
  <si>
    <t xml:space="preserve">512927197003237904</t>
  </si>
  <si>
    <t xml:space="preserve">18651959879</t>
  </si>
  <si>
    <t xml:space="preserve">武棚乡</t>
  </si>
  <si>
    <t xml:space="preserve">曾家沟村四组</t>
  </si>
  <si>
    <t xml:space="preserve">邓开林</t>
  </si>
  <si>
    <t xml:space="preserve">512927197202047257</t>
  </si>
  <si>
    <t xml:space="preserve">18398468404</t>
  </si>
  <si>
    <t xml:space="preserve">保平镇</t>
  </si>
  <si>
    <t xml:space="preserve">一字山村八组</t>
  </si>
  <si>
    <t xml:space="preserve">王召华</t>
  </si>
  <si>
    <t xml:space="preserve">512927195507287594</t>
  </si>
  <si>
    <t xml:space="preserve">17828755832</t>
  </si>
  <si>
    <t xml:space="preserve">一新桥村</t>
  </si>
  <si>
    <t xml:space="preserve">谢兵</t>
  </si>
  <si>
    <t xml:space="preserve">512927197209267658</t>
  </si>
  <si>
    <r>
      <rPr>
        <sz val="10"/>
        <rFont val="Arial"/>
        <family val="2"/>
      </rPr>
      <t xml:space="preserve">15387621069
</t>
    </r>
  </si>
  <si>
    <t xml:space="preserve">凤仪庵村三组</t>
  </si>
  <si>
    <t xml:space="preserve">杨秀清</t>
  </si>
  <si>
    <t xml:space="preserve">51292719451023750X</t>
  </si>
  <si>
    <r>
      <rPr>
        <sz val="10"/>
        <rFont val="Arial"/>
        <family val="2"/>
      </rPr>
      <t xml:space="preserve">17765575981
</t>
    </r>
  </si>
  <si>
    <t xml:space="preserve">文星镇</t>
  </si>
  <si>
    <t xml:space="preserve">肖家桥村二组</t>
  </si>
  <si>
    <t xml:space="preserve">肖开祥</t>
  </si>
  <si>
    <t xml:space="preserve">512927194307167710</t>
  </si>
  <si>
    <t xml:space="preserve">17780172824</t>
  </si>
  <si>
    <t xml:space="preserve">耸峰山村三组</t>
  </si>
  <si>
    <t xml:space="preserve">刘信民</t>
  </si>
  <si>
    <t xml:space="preserve">512927196607277718</t>
  </si>
  <si>
    <t xml:space="preserve">13698290654</t>
  </si>
  <si>
    <t xml:space="preserve">高龙山村四组</t>
  </si>
  <si>
    <t xml:space="preserve">胡安全</t>
  </si>
  <si>
    <t xml:space="preserve">512927196408097730</t>
  </si>
  <si>
    <t xml:space="preserve">13438772173</t>
  </si>
  <si>
    <t xml:space="preserve">文家梁村三组</t>
  </si>
  <si>
    <t xml:space="preserve">陈家强</t>
  </si>
  <si>
    <t xml:space="preserve">512927195703087717</t>
  </si>
  <si>
    <t xml:space="preserve">18780753265
</t>
  </si>
  <si>
    <t xml:space="preserve">大寅镇</t>
  </si>
  <si>
    <t xml:space="preserve">印台村二组</t>
  </si>
  <si>
    <t xml:space="preserve">李仁林</t>
  </si>
  <si>
    <t xml:space="preserve">512927194607176619</t>
  </si>
  <si>
    <t xml:space="preserve">15583676136</t>
  </si>
  <si>
    <t xml:space="preserve">柳林村三组</t>
  </si>
  <si>
    <t xml:space="preserve">张玉平</t>
  </si>
  <si>
    <t xml:space="preserve">512927195205126613</t>
  </si>
  <si>
    <t xml:space="preserve">18990841589</t>
  </si>
  <si>
    <t xml:space="preserve">印台村一组</t>
  </si>
  <si>
    <t xml:space="preserve">肖代文</t>
  </si>
  <si>
    <t xml:space="preserve">512927197012126616</t>
  </si>
  <si>
    <t xml:space="preserve">13350642258</t>
  </si>
  <si>
    <t xml:space="preserve">枫香村四组</t>
  </si>
  <si>
    <t xml:space="preserve">吕仲立</t>
  </si>
  <si>
    <t xml:space="preserve">512927194904096615</t>
  </si>
  <si>
    <t xml:space="preserve">平桥村八组</t>
  </si>
  <si>
    <t xml:space="preserve">舒秀强</t>
  </si>
  <si>
    <t xml:space="preserve">512927195503196652</t>
  </si>
  <si>
    <t xml:space="preserve">18381776472</t>
  </si>
  <si>
    <t xml:space="preserve">龙占琼</t>
  </si>
  <si>
    <t xml:space="preserve">512927195301026620</t>
  </si>
  <si>
    <t xml:space="preserve">13438779642</t>
  </si>
  <si>
    <t xml:space="preserve">肖代育</t>
  </si>
  <si>
    <t xml:space="preserve">512927195006196619</t>
  </si>
  <si>
    <t xml:space="preserve">18757109297</t>
  </si>
  <si>
    <t xml:space="preserve">柳林村四组</t>
  </si>
  <si>
    <t xml:space="preserve">罗铭</t>
  </si>
  <si>
    <t xml:space="preserve">51292719700823661X</t>
  </si>
  <si>
    <t xml:space="preserve">17736812433</t>
  </si>
  <si>
    <t xml:space="preserve">梨坪村三组</t>
  </si>
  <si>
    <t xml:space="preserve">刘自礼</t>
  </si>
  <si>
    <t xml:space="preserve">512927196304056619</t>
  </si>
  <si>
    <t xml:space="preserve">18784758275</t>
  </si>
  <si>
    <t xml:space="preserve">枫香村一组</t>
  </si>
  <si>
    <t xml:space="preserve">廖圭学</t>
  </si>
  <si>
    <t xml:space="preserve">512927195302146632</t>
  </si>
  <si>
    <t xml:space="preserve">18990845730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显志</t>
  </si>
  <si>
    <t xml:space="preserve">512927195706256619</t>
  </si>
  <si>
    <t xml:space="preserve">17713805459</t>
  </si>
  <si>
    <t xml:space="preserve">楼房村一组</t>
  </si>
  <si>
    <t xml:space="preserve">张玉强</t>
  </si>
  <si>
    <t xml:space="preserve">512927195301026612</t>
  </si>
  <si>
    <t xml:space="preserve">15520881578</t>
  </si>
  <si>
    <t xml:space="preserve">西华村六组</t>
  </si>
  <si>
    <t xml:space="preserve">李树国</t>
  </si>
  <si>
    <t xml:space="preserve">512927196001236612</t>
  </si>
  <si>
    <t xml:space="preserve">15892787355</t>
  </si>
  <si>
    <t xml:space="preserve">张书祥</t>
  </si>
  <si>
    <t xml:space="preserve">512927196705206614</t>
  </si>
  <si>
    <t xml:space="preserve">15528859053</t>
  </si>
  <si>
    <t xml:space="preserve"> 楼房村八组</t>
  </si>
  <si>
    <t xml:space="preserve">张荣建</t>
  </si>
  <si>
    <t xml:space="preserve">512927195712116612</t>
  </si>
  <si>
    <t xml:space="preserve">张荣宪</t>
  </si>
  <si>
    <t xml:space="preserve">512927196304016617</t>
  </si>
  <si>
    <t xml:space="preserve">13990870753</t>
  </si>
  <si>
    <t xml:space="preserve"> 回龙村四组</t>
  </si>
  <si>
    <t xml:space="preserve">谭康林</t>
  </si>
  <si>
    <t xml:space="preserve">512927197403186616</t>
  </si>
  <si>
    <t xml:space="preserve">13458288908</t>
  </si>
  <si>
    <t xml:space="preserve">楼房村</t>
  </si>
  <si>
    <t xml:space="preserve">张玉伦</t>
  </si>
  <si>
    <t xml:space="preserve">511324196212162710</t>
  </si>
  <si>
    <t xml:space="preserve">15181778322</t>
  </si>
  <si>
    <t xml:space="preserve"> 宏图村二组</t>
  </si>
  <si>
    <t xml:space="preserve">王应高</t>
  </si>
  <si>
    <t xml:space="preserve">512927196008256616</t>
  </si>
  <si>
    <t xml:space="preserve">15892777932</t>
  </si>
  <si>
    <t xml:space="preserve"> 龙岗村二组</t>
  </si>
  <si>
    <t xml:space="preserve">朱品烈</t>
  </si>
  <si>
    <t xml:space="preserve">512927196603296612</t>
  </si>
  <si>
    <t xml:space="preserve">15181746570</t>
  </si>
  <si>
    <t xml:space="preserve">王定中</t>
  </si>
  <si>
    <t xml:space="preserve">512927197509036616</t>
  </si>
  <si>
    <t xml:space="preserve">17721822529</t>
  </si>
  <si>
    <t xml:space="preserve"> 印台村四组</t>
  </si>
  <si>
    <t xml:space="preserve">张荣智</t>
  </si>
  <si>
    <t xml:space="preserve">512927195410116617</t>
  </si>
  <si>
    <t xml:space="preserve">13388239491</t>
  </si>
  <si>
    <t xml:space="preserve"> 梨坪村一组</t>
  </si>
  <si>
    <t xml:space="preserve">刘新武</t>
  </si>
  <si>
    <t xml:space="preserve">512927195107026619</t>
  </si>
  <si>
    <t xml:space="preserve">15681063812</t>
  </si>
  <si>
    <t xml:space="preserve"> 宏图村一组</t>
  </si>
  <si>
    <t xml:space="preserve">廖清林</t>
  </si>
  <si>
    <t xml:space="preserve">51292719580603663X</t>
  </si>
  <si>
    <t xml:space="preserve">15828473180</t>
  </si>
  <si>
    <t xml:space="preserve"> 枫香村</t>
  </si>
  <si>
    <t xml:space="preserve">张兴友</t>
  </si>
  <si>
    <t xml:space="preserve">512927195601116636</t>
  </si>
  <si>
    <t xml:space="preserve">15182970897</t>
  </si>
  <si>
    <t xml:space="preserve"> 枫香村三组</t>
  </si>
  <si>
    <t xml:space="preserve">廖瓒品</t>
  </si>
  <si>
    <t xml:space="preserve">51292719581203661X</t>
  </si>
  <si>
    <t xml:space="preserve">13378240407</t>
  </si>
  <si>
    <t xml:space="preserve"> 龙岗村五组</t>
  </si>
  <si>
    <t xml:space="preserve">朱一文</t>
  </si>
  <si>
    <t xml:space="preserve">512927195812226616</t>
  </si>
  <si>
    <t xml:space="preserve">13419122563</t>
  </si>
  <si>
    <t xml:space="preserve"> 枫香村五组</t>
  </si>
  <si>
    <t xml:space="preserve">廖清平</t>
  </si>
  <si>
    <t xml:space="preserve">511324197704102735</t>
  </si>
  <si>
    <t xml:space="preserve">13458254069</t>
  </si>
  <si>
    <t xml:space="preserve">永光乡</t>
  </si>
  <si>
    <t xml:space="preserve">三桥村八组</t>
  </si>
  <si>
    <t xml:space="preserve">徐万均</t>
  </si>
  <si>
    <t xml:space="preserve">512927194712176776</t>
  </si>
  <si>
    <t xml:space="preserve">13890871395</t>
  </si>
  <si>
    <t xml:space="preserve"> 春晖村五组</t>
  </si>
  <si>
    <t xml:space="preserve">何树伦</t>
  </si>
  <si>
    <t xml:space="preserve">51292719550529677X</t>
  </si>
  <si>
    <t xml:space="preserve">15520422432</t>
  </si>
  <si>
    <t xml:space="preserve">炬光乡</t>
  </si>
  <si>
    <t xml:space="preserve">雷鸣村三组</t>
  </si>
  <si>
    <t xml:space="preserve">邱玉德</t>
  </si>
  <si>
    <t xml:space="preserve">512927196308246874</t>
  </si>
  <si>
    <t xml:space="preserve">15068806890</t>
  </si>
  <si>
    <t xml:space="preserve">九龙乡</t>
  </si>
  <si>
    <t xml:space="preserve">裕民村五组</t>
  </si>
  <si>
    <t xml:space="preserve">吴应德</t>
  </si>
  <si>
    <t xml:space="preserve">512927194702136957</t>
  </si>
  <si>
    <t xml:space="preserve">15882641353</t>
  </si>
  <si>
    <t xml:space="preserve">尖峰村七组</t>
  </si>
  <si>
    <t xml:space="preserve">吴广</t>
  </si>
  <si>
    <t xml:space="preserve">512927196804206978</t>
  </si>
  <si>
    <t xml:space="preserve">15609073732</t>
  </si>
  <si>
    <t xml:space="preserve">花山村三组</t>
  </si>
  <si>
    <t xml:space="preserve">龙沾国</t>
  </si>
  <si>
    <t xml:space="preserve">512927196505136957</t>
  </si>
  <si>
    <t xml:space="preserve">18783964866</t>
  </si>
  <si>
    <t xml:space="preserve"> 民乐村四组</t>
  </si>
  <si>
    <t xml:space="preserve">陈国富</t>
  </si>
  <si>
    <t xml:space="preserve">512927194812186955</t>
  </si>
  <si>
    <t xml:space="preserve">15892795437</t>
  </si>
  <si>
    <t xml:space="preserve"> 卫东村四组</t>
  </si>
  <si>
    <t xml:space="preserve">李仕胜</t>
  </si>
  <si>
    <t xml:space="preserve">512927195812166959</t>
  </si>
  <si>
    <t xml:space="preserve">13990739521</t>
  </si>
  <si>
    <t xml:space="preserve"> 民主村四组</t>
  </si>
  <si>
    <t xml:space="preserve">胡治平</t>
  </si>
  <si>
    <t xml:space="preserve">512927195403066973</t>
  </si>
  <si>
    <t xml:space="preserve">13990824007</t>
  </si>
  <si>
    <t xml:space="preserve"> 思源村四组</t>
  </si>
  <si>
    <t xml:space="preserve">张明珍</t>
  </si>
  <si>
    <t xml:space="preserve">512927195905106963</t>
  </si>
  <si>
    <t xml:space="preserve">15328862949</t>
  </si>
  <si>
    <t xml:space="preserve"> 川星村</t>
  </si>
  <si>
    <t xml:space="preserve">黎琼英</t>
  </si>
  <si>
    <t xml:space="preserve">512927195712036962</t>
  </si>
  <si>
    <t xml:space="preserve">15181751081</t>
  </si>
  <si>
    <t xml:space="preserve">谭伟明</t>
  </si>
  <si>
    <t xml:space="preserve">511324198011236495</t>
  </si>
  <si>
    <t xml:space="preserve">18381731932</t>
  </si>
  <si>
    <t xml:space="preserve"> 互通村五组</t>
  </si>
  <si>
    <t xml:space="preserve">陈国辉</t>
  </si>
  <si>
    <t xml:space="preserve">512927194909186951</t>
  </si>
  <si>
    <t xml:space="preserve">18384064615</t>
  </si>
  <si>
    <t xml:space="preserve">芭蕉乡</t>
  </si>
  <si>
    <t xml:space="preserve">远征村四组</t>
  </si>
  <si>
    <t xml:space="preserve">吴明秀</t>
  </si>
  <si>
    <t xml:space="preserve">512927195012267065</t>
  </si>
  <si>
    <t xml:space="preserve">15984809710</t>
  </si>
  <si>
    <t xml:space="preserve">李阳全</t>
  </si>
  <si>
    <t xml:space="preserve">512927196410117059</t>
  </si>
  <si>
    <t xml:space="preserve">18141364896</t>
  </si>
  <si>
    <t xml:space="preserve">同春村三组</t>
  </si>
  <si>
    <t xml:space="preserve">郭立太</t>
  </si>
  <si>
    <t xml:space="preserve">512927195303257051</t>
  </si>
  <si>
    <t xml:space="preserve">13990855662</t>
  </si>
  <si>
    <t xml:space="preserve">迎春村一组</t>
  </si>
  <si>
    <t xml:space="preserve">郭志斗</t>
  </si>
  <si>
    <t xml:space="preserve">512927195707057056</t>
  </si>
  <si>
    <t xml:space="preserve">18781750998</t>
  </si>
  <si>
    <t xml:space="preserve">灯塔乡</t>
  </si>
  <si>
    <t xml:space="preserve">凤鸣村三组</t>
  </si>
  <si>
    <t xml:space="preserve">罗兴全</t>
  </si>
  <si>
    <t xml:space="preserve">512927197010117150</t>
  </si>
  <si>
    <t xml:space="preserve">18381717183</t>
  </si>
  <si>
    <t xml:space="preserve">火焰村六组</t>
  </si>
  <si>
    <t xml:space="preserve">罗勇</t>
  </si>
  <si>
    <t xml:space="preserve">511324198202106693</t>
  </si>
  <si>
    <t xml:space="preserve">15281785786</t>
  </si>
  <si>
    <t xml:space="preserve"> 双山村三组</t>
  </si>
  <si>
    <t xml:space="preserve">郭存军</t>
  </si>
  <si>
    <t xml:space="preserve">512927197907286696</t>
  </si>
  <si>
    <t xml:space="preserve">18281782582</t>
  </si>
  <si>
    <t xml:space="preserve">日兴镇</t>
  </si>
  <si>
    <t xml:space="preserve">玉清村一组</t>
  </si>
  <si>
    <t xml:space="preserve">张太礼</t>
  </si>
  <si>
    <t xml:space="preserve">512927196901053758</t>
  </si>
  <si>
    <t xml:space="preserve">18380711831</t>
  </si>
  <si>
    <t xml:space="preserve">矮桥村一组</t>
  </si>
  <si>
    <t xml:space="preserve">陈永荣</t>
  </si>
  <si>
    <t xml:space="preserve">512927196307270856</t>
  </si>
  <si>
    <t xml:space="preserve">13890408610</t>
  </si>
  <si>
    <t xml:space="preserve">水磨村一组</t>
  </si>
  <si>
    <t xml:space="preserve">刘怀义</t>
  </si>
  <si>
    <t xml:space="preserve">512927195305050855</t>
  </si>
  <si>
    <t xml:space="preserve">13678283780</t>
  </si>
  <si>
    <t xml:space="preserve">白塔村六组</t>
  </si>
  <si>
    <t xml:space="preserve">刘碧学</t>
  </si>
  <si>
    <t xml:space="preserve">51292719710601085X</t>
  </si>
  <si>
    <t xml:space="preserve">13458215789</t>
  </si>
  <si>
    <t xml:space="preserve">星火村一组</t>
  </si>
  <si>
    <t xml:space="preserve">王宏</t>
  </si>
  <si>
    <t xml:space="preserve">512927197504110856</t>
  </si>
  <si>
    <t xml:space="preserve">17736895613</t>
  </si>
  <si>
    <t xml:space="preserve">星星村四组</t>
  </si>
  <si>
    <t xml:space="preserve">周其云</t>
  </si>
  <si>
    <t xml:space="preserve">51292719710104089X</t>
  </si>
  <si>
    <t xml:space="preserve">15387641193</t>
  </si>
  <si>
    <t xml:space="preserve">李祖强</t>
  </si>
  <si>
    <t xml:space="preserve">512927195406010852</t>
  </si>
  <si>
    <t xml:space="preserve">15328874454</t>
  </si>
  <si>
    <t xml:space="preserve">水磨村六组</t>
  </si>
  <si>
    <t xml:space="preserve">周其湘</t>
  </si>
  <si>
    <t xml:space="preserve">512927196901210872</t>
  </si>
  <si>
    <t xml:space="preserve">15228167348</t>
  </si>
  <si>
    <t xml:space="preserve">高板村七组</t>
  </si>
  <si>
    <t xml:space="preserve">王池太</t>
  </si>
  <si>
    <t xml:space="preserve">51292719430204085X</t>
  </si>
  <si>
    <t xml:space="preserve">湖南省灿华机械有限公司</t>
  </si>
  <si>
    <t xml:space="preserve">1WG-4.1Q</t>
  </si>
  <si>
    <t xml:space="preserve">15528807681</t>
  </si>
  <si>
    <t xml:space="preserve">犀角村</t>
  </si>
  <si>
    <t xml:space="preserve">张家齐</t>
  </si>
  <si>
    <t xml:space="preserve">512927196304093751</t>
  </si>
  <si>
    <t xml:space="preserve">18282038821</t>
  </si>
  <si>
    <r>
      <rPr>
        <sz val="10"/>
        <rFont val="Noto Sans"/>
        <family val="2"/>
      </rPr>
      <t xml:space="preserve">玉清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瑞富</t>
  </si>
  <si>
    <t xml:space="preserve">51292719630915375X</t>
  </si>
  <si>
    <t xml:space="preserve">13108176525</t>
  </si>
  <si>
    <t xml:space="preserve">犀角村四组</t>
  </si>
  <si>
    <t xml:space="preserve">张家德</t>
  </si>
  <si>
    <t xml:space="preserve">512927194905233757</t>
  </si>
  <si>
    <t xml:space="preserve">15328864707</t>
  </si>
  <si>
    <t xml:space="preserve">王顺强</t>
  </si>
  <si>
    <t xml:space="preserve">512927197107253757</t>
  </si>
  <si>
    <t xml:space="preserve">峨山村三组</t>
  </si>
  <si>
    <t xml:space="preserve">王正福</t>
  </si>
  <si>
    <t xml:space="preserve">512927195004253755</t>
  </si>
  <si>
    <t xml:space="preserve">18783907853</t>
  </si>
  <si>
    <t xml:space="preserve">堰溪村六组</t>
  </si>
  <si>
    <t xml:space="preserve">景其富</t>
  </si>
  <si>
    <t xml:space="preserve">512927194905053756</t>
  </si>
  <si>
    <t xml:space="preserve">13890773175</t>
  </si>
  <si>
    <t xml:space="preserve">堰溪村一组</t>
  </si>
  <si>
    <t xml:space="preserve">景文明</t>
  </si>
  <si>
    <t xml:space="preserve">512927194910143756</t>
  </si>
  <si>
    <t xml:space="preserve">15281778521</t>
  </si>
  <si>
    <t xml:space="preserve">周家文</t>
  </si>
  <si>
    <t xml:space="preserve">512927194910013759</t>
  </si>
  <si>
    <t xml:space="preserve">15181762185</t>
  </si>
  <si>
    <t xml:space="preserve">刘治强</t>
  </si>
  <si>
    <t xml:space="preserve">51292719581125085X</t>
  </si>
  <si>
    <t xml:space="preserve">13778467437</t>
  </si>
  <si>
    <t xml:space="preserve">水磨村五组</t>
  </si>
  <si>
    <t xml:space="preserve">蔡成厚</t>
  </si>
  <si>
    <t xml:space="preserve">512927195507020873</t>
  </si>
  <si>
    <t xml:space="preserve">17726350245</t>
  </si>
  <si>
    <t xml:space="preserve">高板村二组</t>
  </si>
  <si>
    <t xml:space="preserve">王瑞虎</t>
  </si>
  <si>
    <t xml:space="preserve">512927196603180855</t>
  </si>
  <si>
    <t xml:space="preserve">15983784530</t>
  </si>
  <si>
    <t xml:space="preserve">古楼村七组</t>
  </si>
  <si>
    <t xml:space="preserve">邓先炳</t>
  </si>
  <si>
    <t xml:space="preserve">512927196602070857</t>
  </si>
  <si>
    <t xml:space="preserve">17781117662</t>
  </si>
  <si>
    <t xml:space="preserve">枣儿村一组</t>
  </si>
  <si>
    <t xml:space="preserve">吴文勇</t>
  </si>
  <si>
    <t xml:space="preserve">512927197409060854</t>
  </si>
  <si>
    <t xml:space="preserve">15216736798</t>
  </si>
  <si>
    <t xml:space="preserve">麦碧寿</t>
  </si>
  <si>
    <t xml:space="preserve">51292719630529087X</t>
  </si>
  <si>
    <t xml:space="preserve">13550580857</t>
  </si>
  <si>
    <t xml:space="preserve">王映前</t>
  </si>
  <si>
    <t xml:space="preserve">512927196403030852</t>
  </si>
  <si>
    <t xml:space="preserve">18647125756</t>
  </si>
  <si>
    <t xml:space="preserve">大明村二组</t>
  </si>
  <si>
    <t xml:space="preserve">周发德</t>
  </si>
  <si>
    <t xml:space="preserve">512927195408230859</t>
  </si>
  <si>
    <t xml:space="preserve">13890838703</t>
  </si>
  <si>
    <t xml:space="preserve">古楼村六组</t>
  </si>
  <si>
    <t xml:space="preserve">王辉琦</t>
  </si>
  <si>
    <t xml:space="preserve">512927195210070853</t>
  </si>
  <si>
    <t xml:space="preserve">15281778529</t>
  </si>
  <si>
    <t xml:space="preserve">古楼村八组</t>
  </si>
  <si>
    <t xml:space="preserve">蒋兴国</t>
  </si>
  <si>
    <t xml:space="preserve">512927196601180851</t>
  </si>
  <si>
    <t xml:space="preserve">18048951682</t>
  </si>
  <si>
    <t xml:space="preserve">李芝均</t>
  </si>
  <si>
    <t xml:space="preserve">512927195902100857</t>
  </si>
  <si>
    <t xml:space="preserve">17778386067</t>
  </si>
  <si>
    <t xml:space="preserve">福临乡</t>
  </si>
  <si>
    <t xml:space="preserve">凤凰村六组</t>
  </si>
  <si>
    <t xml:space="preserve">张守荣</t>
  </si>
  <si>
    <t xml:space="preserve">512927196608144431</t>
  </si>
  <si>
    <t xml:space="preserve">15390420065</t>
  </si>
  <si>
    <t xml:space="preserve">红花井村四组</t>
  </si>
  <si>
    <t xml:space="preserve">林登光</t>
  </si>
  <si>
    <t xml:space="preserve">51292719410707443X</t>
  </si>
  <si>
    <t xml:space="preserve">17765576310</t>
  </si>
  <si>
    <t xml:space="preserve">凤凰村</t>
  </si>
  <si>
    <t xml:space="preserve">张国才</t>
  </si>
  <si>
    <t xml:space="preserve">512927197301144431</t>
  </si>
  <si>
    <t xml:space="preserve">15984877228</t>
  </si>
  <si>
    <t xml:space="preserve">建华村二组</t>
  </si>
  <si>
    <t xml:space="preserve">徐廷俊</t>
  </si>
  <si>
    <t xml:space="preserve">512927194703074436</t>
  </si>
  <si>
    <t xml:space="preserve">18817283700</t>
  </si>
  <si>
    <t xml:space="preserve">建华村七组</t>
  </si>
  <si>
    <t xml:space="preserve">许明文</t>
  </si>
  <si>
    <t xml:space="preserve">512927195302024432</t>
  </si>
  <si>
    <r>
      <rPr>
        <sz val="10"/>
        <rFont val="Arial"/>
        <family val="2"/>
      </rPr>
      <t xml:space="preserve">17716437827
</t>
    </r>
  </si>
  <si>
    <t xml:space="preserve">易敏</t>
  </si>
  <si>
    <t xml:space="preserve">51132419790924485X</t>
  </si>
  <si>
    <r>
      <rPr>
        <sz val="10"/>
        <rFont val="Arial"/>
        <family val="2"/>
      </rPr>
      <t xml:space="preserve">13458253117
</t>
    </r>
  </si>
  <si>
    <t xml:space="preserve">许期兵</t>
  </si>
  <si>
    <t xml:space="preserve">512927195403054438</t>
  </si>
  <si>
    <t xml:space="preserve">17738751170</t>
  </si>
  <si>
    <t xml:space="preserve">插旗山村四组</t>
  </si>
  <si>
    <t xml:space="preserve">陈玉蓉</t>
  </si>
  <si>
    <t xml:space="preserve">512927194504014449</t>
  </si>
  <si>
    <r>
      <rPr>
        <sz val="10"/>
        <rFont val="Arial"/>
        <family val="2"/>
      </rPr>
      <t xml:space="preserve">15387643452
</t>
    </r>
  </si>
  <si>
    <t xml:space="preserve">柏林村三组</t>
  </si>
  <si>
    <t xml:space="preserve">罗隆平</t>
  </si>
  <si>
    <t xml:space="preserve">512927197003184435</t>
  </si>
  <si>
    <t xml:space="preserve">13527013186</t>
  </si>
  <si>
    <t xml:space="preserve">碧泉乡</t>
  </si>
  <si>
    <t xml:space="preserve">大营村六组</t>
  </si>
  <si>
    <t xml:space="preserve">魏登荣</t>
  </si>
  <si>
    <t xml:space="preserve">512927195709133972</t>
  </si>
  <si>
    <t xml:space="preserve">17778387295</t>
  </si>
  <si>
    <t xml:space="preserve">尖山村四组</t>
  </si>
  <si>
    <t xml:space="preserve">蒲松柏</t>
  </si>
  <si>
    <t xml:space="preserve">512927196501243974</t>
  </si>
  <si>
    <t xml:space="preserve">15328417376</t>
  </si>
  <si>
    <t xml:space="preserve">仪陇县碧泉乡云盘村七组</t>
  </si>
  <si>
    <t xml:space="preserve">胡盛春</t>
  </si>
  <si>
    <t xml:space="preserve">512927196902063974</t>
  </si>
  <si>
    <t xml:space="preserve">15082486660</t>
  </si>
  <si>
    <t xml:space="preserve">大风乡</t>
  </si>
  <si>
    <t xml:space="preserve">宝城村四组</t>
  </si>
  <si>
    <t xml:space="preserve">张友甫</t>
  </si>
  <si>
    <t xml:space="preserve">512927195804033611</t>
  </si>
  <si>
    <t xml:space="preserve">15775855926</t>
  </si>
  <si>
    <t xml:space="preserve">金盆村七组</t>
  </si>
  <si>
    <t xml:space="preserve">林南玉</t>
  </si>
  <si>
    <t xml:space="preserve">512927195403303617</t>
  </si>
  <si>
    <t xml:space="preserve">18030554305</t>
  </si>
  <si>
    <t xml:space="preserve">宝城村二组</t>
  </si>
  <si>
    <t xml:space="preserve">蔡德贤</t>
  </si>
  <si>
    <t xml:space="preserve">51292719580506361X</t>
  </si>
  <si>
    <t xml:space="preserve">18566327710</t>
  </si>
  <si>
    <t xml:space="preserve">茂溪村二组</t>
  </si>
  <si>
    <t xml:space="preserve">张文贤</t>
  </si>
  <si>
    <t xml:space="preserve">512927195202273618</t>
  </si>
  <si>
    <t xml:space="preserve">13219109758</t>
  </si>
  <si>
    <t xml:space="preserve">蔡光辉</t>
  </si>
  <si>
    <t xml:space="preserve">51292719560513361X</t>
  </si>
  <si>
    <t xml:space="preserve">13696234481</t>
  </si>
  <si>
    <t xml:space="preserve">灯包村三组</t>
  </si>
  <si>
    <t xml:space="preserve">阳昌成</t>
  </si>
  <si>
    <t xml:space="preserve">512927194603083618</t>
  </si>
  <si>
    <t xml:space="preserve">15351268361</t>
  </si>
  <si>
    <t xml:space="preserve">灯包村八组</t>
  </si>
  <si>
    <t xml:space="preserve">赵定良</t>
  </si>
  <si>
    <t xml:space="preserve">512927195803213610</t>
  </si>
  <si>
    <t xml:space="preserve">17726338291</t>
  </si>
  <si>
    <t xml:space="preserve">郑大仁</t>
  </si>
  <si>
    <t xml:space="preserve">512927195502123638</t>
  </si>
  <si>
    <t xml:space="preserve">18783925576</t>
  </si>
  <si>
    <t xml:space="preserve">灯包村五组</t>
  </si>
  <si>
    <t xml:space="preserve">郑元双</t>
  </si>
  <si>
    <t xml:space="preserve">512927196411153617</t>
  </si>
  <si>
    <t xml:space="preserve">18382958182</t>
  </si>
  <si>
    <t xml:space="preserve">张明英</t>
  </si>
  <si>
    <t xml:space="preserve">512927195207143628</t>
  </si>
  <si>
    <t xml:space="preserve">17746717553</t>
  </si>
  <si>
    <t xml:space="preserve"> 灯包村七组</t>
  </si>
  <si>
    <t xml:space="preserve">陈太阶</t>
  </si>
  <si>
    <t xml:space="preserve">512927194605073616</t>
  </si>
  <si>
    <t xml:space="preserve">双庆乡</t>
  </si>
  <si>
    <t xml:space="preserve">金子村五组</t>
  </si>
  <si>
    <t xml:space="preserve">李仕明</t>
  </si>
  <si>
    <t xml:space="preserve">512927197010303535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</t>
    </r>
  </si>
  <si>
    <t xml:space="preserve">18601018726</t>
  </si>
  <si>
    <t xml:space="preserve">1JQ-125</t>
  </si>
  <si>
    <t xml:space="preserve">四川川龙拖拉机制造有限公司</t>
  </si>
  <si>
    <t xml:space="preserve">1GM165</t>
  </si>
  <si>
    <t xml:space="preserve">15583679762</t>
  </si>
  <si>
    <t xml:space="preserve">金子村六组</t>
  </si>
  <si>
    <t xml:space="preserve">蒲素容</t>
  </si>
  <si>
    <t xml:space="preserve">512927196507283504</t>
  </si>
  <si>
    <t xml:space="preserve">席家村一组</t>
  </si>
  <si>
    <t xml:space="preserve">宋小英</t>
  </si>
  <si>
    <t xml:space="preserve">51132419890628464X</t>
  </si>
  <si>
    <t xml:space="preserve">15583687290</t>
  </si>
  <si>
    <t xml:space="preserve">来仪乡</t>
  </si>
  <si>
    <t xml:space="preserve">望远村一组</t>
  </si>
  <si>
    <t xml:space="preserve">邓先宇</t>
  </si>
  <si>
    <t xml:space="preserve">512927194901053855</t>
  </si>
  <si>
    <t xml:space="preserve">15775809927</t>
  </si>
  <si>
    <t xml:space="preserve">旱田村二组</t>
  </si>
  <si>
    <t xml:space="preserve">蔡恩国</t>
  </si>
  <si>
    <t xml:space="preserve">512927196902053856</t>
  </si>
  <si>
    <t xml:space="preserve">15760588379</t>
  </si>
  <si>
    <t xml:space="preserve">火山村五组</t>
  </si>
  <si>
    <t xml:space="preserve">陈朝全</t>
  </si>
  <si>
    <t xml:space="preserve">512927195307213873</t>
  </si>
  <si>
    <t xml:space="preserve">13408287539</t>
  </si>
  <si>
    <t xml:space="preserve">马鞍镇</t>
  </si>
  <si>
    <t xml:space="preserve">石坝村二组</t>
  </si>
  <si>
    <t xml:space="preserve">黄光学</t>
  </si>
  <si>
    <t xml:space="preserve">512927195603230475</t>
  </si>
  <si>
    <t xml:space="preserve">18783941570</t>
  </si>
  <si>
    <t xml:space="preserve">席庵村六组</t>
  </si>
  <si>
    <t xml:space="preserve">代云凤</t>
  </si>
  <si>
    <t xml:space="preserve">51292719580905047X</t>
  </si>
  <si>
    <t xml:space="preserve">15908379359</t>
  </si>
  <si>
    <t xml:space="preserve">梁山村三组</t>
  </si>
  <si>
    <t xml:space="preserve">许尔术</t>
  </si>
  <si>
    <t xml:space="preserve">512927195506034536</t>
  </si>
  <si>
    <t xml:space="preserve">18227321090</t>
  </si>
  <si>
    <t xml:space="preserve">蔡家坪村二组</t>
  </si>
  <si>
    <t xml:space="preserve">潘素秋</t>
  </si>
  <si>
    <t xml:space="preserve">511324198605110507</t>
  </si>
  <si>
    <t xml:space="preserve">13990856423</t>
  </si>
  <si>
    <t xml:space="preserve">金山村四组</t>
  </si>
  <si>
    <t xml:space="preserve">刘澜波</t>
  </si>
  <si>
    <t xml:space="preserve">512927197712170474</t>
  </si>
  <si>
    <t xml:space="preserve">15508116707</t>
  </si>
  <si>
    <t xml:space="preserve">钢铁村七组</t>
  </si>
  <si>
    <t xml:space="preserve">张佐德</t>
  </si>
  <si>
    <t xml:space="preserve">512927196212164671</t>
  </si>
  <si>
    <t xml:space="preserve">13540937190</t>
  </si>
  <si>
    <t xml:space="preserve">龙呈村三组</t>
  </si>
  <si>
    <t xml:space="preserve">代志德</t>
  </si>
  <si>
    <t xml:space="preserve">512927196803184324</t>
  </si>
  <si>
    <t xml:space="preserve">德阳市金兴农机制造有限责任公司</t>
  </si>
  <si>
    <t xml:space="preserve">4LZ-1.6Z</t>
  </si>
  <si>
    <t xml:space="preserve">18081562860</t>
  </si>
  <si>
    <t xml:space="preserve">龙呈村四组</t>
  </si>
  <si>
    <t xml:space="preserve">张兆祥</t>
  </si>
  <si>
    <t xml:space="preserve">51292719621005433X</t>
  </si>
  <si>
    <t xml:space="preserve">一拖川龙四川农业装备有限公司</t>
  </si>
  <si>
    <t xml:space="preserve">YTCL554</t>
  </si>
  <si>
    <t xml:space="preserve">1GKN-180</t>
  </si>
  <si>
    <t xml:space="preserve">石佛乡</t>
  </si>
  <si>
    <t xml:space="preserve">田湾村一组</t>
  </si>
  <si>
    <t xml:space="preserve">肖碧珍</t>
  </si>
  <si>
    <t xml:space="preserve">512927194909044689</t>
  </si>
  <si>
    <t xml:space="preserve">15608272197</t>
  </si>
  <si>
    <t xml:space="preserve">强华村一组</t>
  </si>
  <si>
    <t xml:space="preserve">杨华</t>
  </si>
  <si>
    <t xml:space="preserve">512927196104084674</t>
  </si>
  <si>
    <t xml:space="preserve">18280825587</t>
  </si>
  <si>
    <t xml:space="preserve">杨桥镇</t>
  </si>
  <si>
    <t xml:space="preserve">炉厂村三组</t>
  </si>
  <si>
    <t xml:space="preserve">罗菊珍</t>
  </si>
  <si>
    <t xml:space="preserve">512927194503154829</t>
  </si>
  <si>
    <t xml:space="preserve">18048665195</t>
  </si>
  <si>
    <t xml:space="preserve">五块石村</t>
  </si>
  <si>
    <t xml:space="preserve">吕龙坤</t>
  </si>
  <si>
    <t xml:space="preserve">512927194202064811</t>
  </si>
  <si>
    <t xml:space="preserve">13990718621</t>
  </si>
  <si>
    <t xml:space="preserve">金贝村二组</t>
  </si>
  <si>
    <t xml:space="preserve">刘香德</t>
  </si>
  <si>
    <t xml:space="preserve">512927194204224815</t>
  </si>
  <si>
    <t xml:space="preserve">天台村三组</t>
  </si>
  <si>
    <t xml:space="preserve">李兵</t>
  </si>
  <si>
    <t xml:space="preserve">512927197103134814</t>
  </si>
  <si>
    <t xml:space="preserve">18783920525</t>
  </si>
  <si>
    <t xml:space="preserve">七里村一组</t>
  </si>
  <si>
    <t xml:space="preserve">王仕代</t>
  </si>
  <si>
    <t xml:space="preserve">512927196107094819</t>
  </si>
  <si>
    <t xml:space="preserve">13458402869</t>
  </si>
  <si>
    <t xml:space="preserve">龙颈村四组</t>
  </si>
  <si>
    <t xml:space="preserve">许尔坤</t>
  </si>
  <si>
    <t xml:space="preserve">512927195101094813</t>
  </si>
  <si>
    <t xml:space="preserve">13398428501</t>
  </si>
  <si>
    <t xml:space="preserve">顺天村六组</t>
  </si>
  <si>
    <t xml:space="preserve">王强</t>
  </si>
  <si>
    <t xml:space="preserve">511324197811075277</t>
  </si>
  <si>
    <t xml:space="preserve">1GQN-140</t>
  </si>
  <si>
    <t xml:space="preserve">18081596768</t>
  </si>
  <si>
    <t xml:space="preserve">乐兴乡</t>
  </si>
  <si>
    <t xml:space="preserve">马鞍山村二组</t>
  </si>
  <si>
    <t xml:space="preserve">朱春梅</t>
  </si>
  <si>
    <t xml:space="preserve">512927196712147405</t>
  </si>
  <si>
    <t xml:space="preserve">18582166299</t>
  </si>
  <si>
    <t xml:space="preserve">黄海云</t>
  </si>
  <si>
    <t xml:space="preserve">511324198408103199</t>
  </si>
  <si>
    <t xml:space="preserve">18121949478</t>
  </si>
  <si>
    <t xml:space="preserve">丁字桥镇</t>
  </si>
  <si>
    <t xml:space="preserve">高北嘴村五组</t>
  </si>
  <si>
    <t xml:space="preserve">罗中宁</t>
  </si>
  <si>
    <t xml:space="preserve">512927197301167457</t>
  </si>
  <si>
    <t xml:space="preserve">18380738596</t>
  </si>
  <si>
    <t xml:space="preserve">柳垭镇</t>
  </si>
  <si>
    <t xml:space="preserve">钟田坝村九组</t>
  </si>
  <si>
    <t xml:space="preserve">冉启奎</t>
  </si>
  <si>
    <t xml:space="preserve">51292719730920497X</t>
  </si>
  <si>
    <t xml:space="preserve">18784718578</t>
  </si>
  <si>
    <t xml:space="preserve">太平寨村八组</t>
  </si>
  <si>
    <t xml:space="preserve">孙群芳</t>
  </si>
  <si>
    <t xml:space="preserve">512927195308244989</t>
  </si>
  <si>
    <t xml:space="preserve">15892765038</t>
  </si>
  <si>
    <t xml:space="preserve">断石垭村四组</t>
  </si>
  <si>
    <t xml:space="preserve">舒新全</t>
  </si>
  <si>
    <t xml:space="preserve">512927196503244970</t>
  </si>
  <si>
    <t xml:space="preserve">金花寨村一组</t>
  </si>
  <si>
    <t xml:space="preserve">李春平</t>
  </si>
  <si>
    <t xml:space="preserve">512927196206234995</t>
  </si>
  <si>
    <t xml:space="preserve">13699673419</t>
  </si>
  <si>
    <t xml:space="preserve">四方包村三组</t>
  </si>
  <si>
    <t xml:space="preserve">夏忠元</t>
  </si>
  <si>
    <t xml:space="preserve">512927195201175012</t>
  </si>
  <si>
    <t xml:space="preserve">18781790541</t>
  </si>
  <si>
    <t xml:space="preserve">钟田坝村二组</t>
  </si>
  <si>
    <t xml:space="preserve">张朝文</t>
  </si>
  <si>
    <t xml:space="preserve">512927195907164999</t>
  </si>
  <si>
    <t xml:space="preserve">15508107718</t>
  </si>
  <si>
    <t xml:space="preserve">太平寨村七组</t>
  </si>
  <si>
    <t xml:space="preserve">周忠敏</t>
  </si>
  <si>
    <t xml:space="preserve">511324197601062056</t>
  </si>
  <si>
    <t xml:space="preserve">15808432680</t>
  </si>
  <si>
    <t xml:space="preserve">茶店垭村六组</t>
  </si>
  <si>
    <t xml:space="preserve">周武军</t>
  </si>
  <si>
    <t xml:space="preserve">512927197007154970</t>
  </si>
  <si>
    <t xml:space="preserve">13458215765</t>
  </si>
  <si>
    <t xml:space="preserve">太平寨村四组</t>
  </si>
  <si>
    <t xml:space="preserve">周兴亮</t>
  </si>
  <si>
    <t xml:space="preserve">512927195712074977</t>
  </si>
  <si>
    <t xml:space="preserve">15082793679</t>
  </si>
  <si>
    <t xml:space="preserve"> 禹王街七十号</t>
  </si>
  <si>
    <t xml:space="preserve">胥克祥</t>
  </si>
  <si>
    <t xml:space="preserve">512927195110215373</t>
  </si>
  <si>
    <t xml:space="preserve">15892763825</t>
  </si>
  <si>
    <t xml:space="preserve">合作乡</t>
  </si>
  <si>
    <t xml:space="preserve">太子岩村一组</t>
  </si>
  <si>
    <t xml:space="preserve">金德户</t>
  </si>
  <si>
    <t xml:space="preserve">512927195809055692</t>
  </si>
  <si>
    <t xml:space="preserve">13340763192</t>
  </si>
  <si>
    <t xml:space="preserve">金德强</t>
  </si>
  <si>
    <t xml:space="preserve">512927196302155699</t>
  </si>
  <si>
    <t xml:space="preserve">17726321959</t>
  </si>
  <si>
    <t xml:space="preserve">坳盘寨村六组</t>
  </si>
  <si>
    <t xml:space="preserve">周家志</t>
  </si>
  <si>
    <t xml:space="preserve">512927194805195693</t>
  </si>
  <si>
    <t xml:space="preserve">18380717752</t>
  </si>
  <si>
    <t xml:space="preserve">太子岩村五组</t>
  </si>
  <si>
    <t xml:space="preserve">张忠德</t>
  </si>
  <si>
    <t xml:space="preserve">512927196706085690</t>
  </si>
  <si>
    <t xml:space="preserve">18349800485</t>
  </si>
  <si>
    <t xml:space="preserve">关门堰村八组</t>
  </si>
  <si>
    <t xml:space="preserve">孙大贵</t>
  </si>
  <si>
    <t xml:space="preserve">512927197305255710</t>
  </si>
  <si>
    <t xml:space="preserve">13551685741</t>
  </si>
  <si>
    <t xml:space="preserve">张忠贵</t>
  </si>
  <si>
    <t xml:space="preserve">512927195312085693</t>
  </si>
  <si>
    <t xml:space="preserve">13890797436</t>
  </si>
  <si>
    <t xml:space="preserve">子游寺村七组</t>
  </si>
  <si>
    <t xml:space="preserve">杨国均</t>
  </si>
  <si>
    <t xml:space="preserve">512927195602015693</t>
  </si>
  <si>
    <t xml:space="preserve">15378387078</t>
  </si>
  <si>
    <t xml:space="preserve">柳家沟村四组</t>
  </si>
  <si>
    <t xml:space="preserve">周日华</t>
  </si>
  <si>
    <t xml:space="preserve">512927196207034696</t>
  </si>
  <si>
    <t xml:space="preserve">18781717033</t>
  </si>
  <si>
    <t xml:space="preserve">柳家沟村二组</t>
  </si>
  <si>
    <t xml:space="preserve">邓代昌</t>
  </si>
  <si>
    <t xml:space="preserve">512927195104145698</t>
  </si>
  <si>
    <t xml:space="preserve">安家坝村</t>
  </si>
  <si>
    <t xml:space="preserve">朱仕俊</t>
  </si>
  <si>
    <t xml:space="preserve">512927195602215695</t>
  </si>
  <si>
    <t xml:space="preserve">苟中国</t>
  </si>
  <si>
    <t xml:space="preserve">512927195207195719</t>
  </si>
  <si>
    <t xml:space="preserve">大罗乡</t>
  </si>
  <si>
    <t xml:space="preserve">甘家庙村五组</t>
  </si>
  <si>
    <t xml:space="preserve">李庆林</t>
  </si>
  <si>
    <t xml:space="preserve">511324198502255594</t>
  </si>
  <si>
    <t xml:space="preserve">15882662044</t>
  </si>
  <si>
    <t xml:space="preserve">大罗池村一组</t>
  </si>
  <si>
    <t xml:space="preserve">周绍能</t>
  </si>
  <si>
    <t xml:space="preserve">512927196202135375</t>
  </si>
  <si>
    <r>
      <rPr>
        <sz val="10"/>
        <rFont val="Arial"/>
        <family val="2"/>
      </rPr>
      <t xml:space="preserve">13989194069
</t>
    </r>
  </si>
  <si>
    <t xml:space="preserve">三清庙村六组</t>
  </si>
  <si>
    <t xml:space="preserve">陈林中</t>
  </si>
  <si>
    <t xml:space="preserve">512927195311295373</t>
  </si>
  <si>
    <r>
      <rPr>
        <sz val="10"/>
        <rFont val="Arial"/>
        <family val="2"/>
      </rPr>
      <t xml:space="preserve">13438789592
</t>
    </r>
  </si>
  <si>
    <t xml:space="preserve">甘家庙村三组</t>
  </si>
  <si>
    <t xml:space="preserve">吴建华</t>
  </si>
  <si>
    <t xml:space="preserve">512927197708045371</t>
  </si>
  <si>
    <r>
      <rPr>
        <sz val="10"/>
        <rFont val="Arial"/>
        <family val="2"/>
      </rPr>
      <t xml:space="preserve">13825166706
</t>
    </r>
  </si>
  <si>
    <r>
      <rPr>
        <sz val="10"/>
        <rFont val="Noto Sans"/>
        <family val="2"/>
      </rPr>
      <t xml:space="preserve">三清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林胜</t>
  </si>
  <si>
    <t xml:space="preserve">512927196811215370</t>
  </si>
  <si>
    <r>
      <rPr>
        <sz val="10"/>
        <rFont val="Arial"/>
        <family val="2"/>
      </rPr>
      <t xml:space="preserve">18382949950
</t>
    </r>
  </si>
  <si>
    <t xml:space="preserve">白庙子村二组</t>
  </si>
  <si>
    <t xml:space="preserve">邓学智</t>
  </si>
  <si>
    <t xml:space="preserve">512927195106165377</t>
  </si>
  <si>
    <r>
      <rPr>
        <sz val="10"/>
        <rFont val="Arial"/>
        <family val="2"/>
      </rPr>
      <t xml:space="preserve">18980303562
</t>
    </r>
  </si>
  <si>
    <t xml:space="preserve">三清庙村二组</t>
  </si>
  <si>
    <t xml:space="preserve">蒋峥银</t>
  </si>
  <si>
    <t xml:space="preserve">512927196608165371</t>
  </si>
  <si>
    <r>
      <rPr>
        <sz val="10"/>
        <rFont val="Arial"/>
        <family val="2"/>
      </rPr>
      <t xml:space="preserve">15281714869
</t>
    </r>
  </si>
  <si>
    <t xml:space="preserve">大罗池村二组</t>
  </si>
  <si>
    <t xml:space="preserve">阮光明</t>
  </si>
  <si>
    <t xml:space="preserve">512927195201115394</t>
  </si>
  <si>
    <r>
      <rPr>
        <sz val="10"/>
        <rFont val="Arial"/>
        <family val="2"/>
      </rPr>
      <t xml:space="preserve">18783964079
</t>
    </r>
  </si>
  <si>
    <t xml:space="preserve">三清庙村四组</t>
  </si>
  <si>
    <t xml:space="preserve">蒋定坤</t>
  </si>
  <si>
    <t xml:space="preserve">512927195312295375</t>
  </si>
  <si>
    <r>
      <rPr>
        <sz val="10"/>
        <rFont val="Arial"/>
        <family val="2"/>
      </rPr>
      <t xml:space="preserve">7651198
</t>
    </r>
  </si>
  <si>
    <t xml:space="preserve">甘家庙村一组</t>
  </si>
  <si>
    <t xml:space="preserve">文宗强</t>
  </si>
  <si>
    <t xml:space="preserve">512927196501085398</t>
  </si>
  <si>
    <r>
      <rPr>
        <sz val="10"/>
        <rFont val="Arial"/>
        <family val="2"/>
      </rPr>
      <t xml:space="preserve">18728414959
</t>
    </r>
  </si>
  <si>
    <t xml:space="preserve">葛根垭村五组</t>
  </si>
  <si>
    <t xml:space="preserve">胡振奇</t>
  </si>
  <si>
    <t xml:space="preserve">512927195512095378</t>
  </si>
  <si>
    <r>
      <rPr>
        <sz val="10"/>
        <rFont val="Arial"/>
        <family val="2"/>
      </rPr>
      <t xml:space="preserve">18384061939
</t>
    </r>
  </si>
  <si>
    <t xml:space="preserve">蒋定权</t>
  </si>
  <si>
    <t xml:space="preserve">512927195706055374</t>
  </si>
  <si>
    <r>
      <rPr>
        <sz val="10"/>
        <rFont val="Arial"/>
        <family val="2"/>
      </rPr>
      <t xml:space="preserve">18188431651
</t>
    </r>
  </si>
  <si>
    <t xml:space="preserve">旱拱桥村五组</t>
  </si>
  <si>
    <t xml:space="preserve">周太明</t>
  </si>
  <si>
    <t xml:space="preserve">512927194709165371</t>
  </si>
  <si>
    <t xml:space="preserve">13219402129</t>
  </si>
  <si>
    <t xml:space="preserve"> 三清庙村五组</t>
  </si>
  <si>
    <t xml:space="preserve">陈远见</t>
  </si>
  <si>
    <t xml:space="preserve">512927195811175378</t>
  </si>
  <si>
    <t xml:space="preserve">18681732385</t>
  </si>
  <si>
    <t xml:space="preserve"> 大罗池村五组</t>
  </si>
  <si>
    <t xml:space="preserve">李映华</t>
  </si>
  <si>
    <t xml:space="preserve">512927196302235373</t>
  </si>
  <si>
    <t xml:space="preserve">15387645269</t>
  </si>
  <si>
    <t xml:space="preserve"> 三清庙村二组</t>
  </si>
  <si>
    <t xml:space="preserve">王瑞中</t>
  </si>
  <si>
    <t xml:space="preserve">512927195507255373</t>
  </si>
  <si>
    <t xml:space="preserve">18990740069</t>
  </si>
  <si>
    <t xml:space="preserve"> 清溪桥村五组</t>
  </si>
  <si>
    <t xml:space="preserve">唐正权</t>
  </si>
  <si>
    <t xml:space="preserve">512927195712195373</t>
  </si>
  <si>
    <t xml:space="preserve">18281727592</t>
  </si>
  <si>
    <t xml:space="preserve"> 清溪桥村四组</t>
  </si>
  <si>
    <t xml:space="preserve">杨顺月</t>
  </si>
  <si>
    <t xml:space="preserve">512927195003025371</t>
  </si>
  <si>
    <t xml:space="preserve">18381714776</t>
  </si>
  <si>
    <t xml:space="preserve"> 甘家庙村一组</t>
  </si>
  <si>
    <t xml:space="preserve">张春林</t>
  </si>
  <si>
    <t xml:space="preserve">512927196504055397</t>
  </si>
  <si>
    <t xml:space="preserve">13540595516</t>
  </si>
  <si>
    <t xml:space="preserve">秋垭乡</t>
  </si>
  <si>
    <t xml:space="preserve">铁佛寺村七组</t>
  </si>
  <si>
    <t xml:space="preserve">邓斌</t>
  </si>
  <si>
    <t xml:space="preserve">512927196610285276</t>
  </si>
  <si>
    <t xml:space="preserve">13890710240</t>
  </si>
  <si>
    <t xml:space="preserve">铁佛寺村八组</t>
  </si>
  <si>
    <t xml:space="preserve">邓代勤</t>
  </si>
  <si>
    <t xml:space="preserve">512927196404265274</t>
  </si>
  <si>
    <t xml:space="preserve">147817332309</t>
  </si>
  <si>
    <t xml:space="preserve">秋树垭村五组</t>
  </si>
  <si>
    <t xml:space="preserve">冯文学</t>
  </si>
  <si>
    <t xml:space="preserve">512927196511035298</t>
  </si>
  <si>
    <t xml:space="preserve">18783988611</t>
  </si>
  <si>
    <t xml:space="preserve">秋树垭村八组</t>
  </si>
  <si>
    <t xml:space="preserve">王龙伯</t>
  </si>
  <si>
    <t xml:space="preserve">512927196511135272</t>
  </si>
  <si>
    <t xml:space="preserve">13458224087</t>
  </si>
  <si>
    <t xml:space="preserve">铁佛寺村二组</t>
  </si>
  <si>
    <t xml:space="preserve">徐锡胜</t>
  </si>
  <si>
    <t xml:space="preserve">512927196607235278</t>
  </si>
  <si>
    <t xml:space="preserve">13547597595</t>
  </si>
  <si>
    <t xml:space="preserve">铁佛寺村四组</t>
  </si>
  <si>
    <t xml:space="preserve">杨宗保</t>
  </si>
  <si>
    <t xml:space="preserve">512927197409125275</t>
  </si>
  <si>
    <t xml:space="preserve">13458208200</t>
  </si>
  <si>
    <t xml:space="preserve">广洞沟村六组</t>
  </si>
  <si>
    <t xml:space="preserve">谯贇</t>
  </si>
  <si>
    <t xml:space="preserve">513701197610112915</t>
  </si>
  <si>
    <t xml:space="preserve">15882653978</t>
  </si>
  <si>
    <t xml:space="preserve">梅山垭村八组</t>
  </si>
  <si>
    <t xml:space="preserve">刘永</t>
  </si>
  <si>
    <t xml:space="preserve">512927196309295272</t>
  </si>
  <si>
    <t xml:space="preserve">15387643452</t>
  </si>
  <si>
    <t xml:space="preserve">赵勇</t>
  </si>
  <si>
    <t xml:space="preserve">512927196306065279</t>
  </si>
  <si>
    <t xml:space="preserve">13458211693</t>
  </si>
  <si>
    <t xml:space="preserve">大旗山村五组</t>
  </si>
  <si>
    <t xml:space="preserve">刘桂华</t>
  </si>
  <si>
    <t xml:space="preserve">512927197509255288</t>
  </si>
  <si>
    <t xml:space="preserve">18780772128</t>
  </si>
  <si>
    <t xml:space="preserve">秋树垭村九组</t>
  </si>
  <si>
    <t xml:space="preserve">王伦金</t>
  </si>
  <si>
    <t xml:space="preserve">512927196610065273</t>
  </si>
  <si>
    <t xml:space="preserve">15228121285</t>
  </si>
  <si>
    <t xml:space="preserve">刘兆和</t>
  </si>
  <si>
    <t xml:space="preserve">512927195001045272</t>
  </si>
  <si>
    <t xml:space="preserve">15183546652</t>
  </si>
  <si>
    <t xml:space="preserve">秋树垭村十组</t>
  </si>
  <si>
    <t xml:space="preserve">刘召文</t>
  </si>
  <si>
    <t xml:space="preserve">512927196701145279</t>
  </si>
  <si>
    <t xml:space="preserve">13641180910</t>
  </si>
  <si>
    <t xml:space="preserve">思德乡</t>
  </si>
  <si>
    <t xml:space="preserve">黄包梁村二组</t>
  </si>
  <si>
    <t xml:space="preserve">杨林雄</t>
  </si>
  <si>
    <t xml:space="preserve">512927195111305178</t>
  </si>
  <si>
    <t xml:space="preserve">13890880937</t>
  </si>
  <si>
    <t xml:space="preserve">义路镇</t>
  </si>
  <si>
    <t xml:space="preserve">奉恩寺村六组</t>
  </si>
  <si>
    <t xml:space="preserve">王云才</t>
  </si>
  <si>
    <t xml:space="preserve">512927196512215477</t>
  </si>
  <si>
    <t xml:space="preserve">13219106692</t>
  </si>
  <si>
    <t xml:space="preserve">钟呈寨村</t>
  </si>
  <si>
    <t xml:space="preserve">李应召</t>
  </si>
  <si>
    <t xml:space="preserve">512927195005035477</t>
  </si>
  <si>
    <t xml:space="preserve">18508178054</t>
  </si>
  <si>
    <t xml:space="preserve">粉坊坝村三组</t>
  </si>
  <si>
    <t xml:space="preserve">陈中仁</t>
  </si>
  <si>
    <t xml:space="preserve">512927196202135471</t>
  </si>
  <si>
    <t xml:space="preserve">13092829265</t>
  </si>
  <si>
    <t xml:space="preserve">青天院村</t>
  </si>
  <si>
    <t xml:space="preserve">邓学化</t>
  </si>
  <si>
    <t xml:space="preserve">512927195812215474</t>
  </si>
  <si>
    <t xml:space="preserve">18282051291</t>
  </si>
  <si>
    <t xml:space="preserve"> 奉恩寺村一组</t>
  </si>
  <si>
    <t xml:space="preserve">曾占余</t>
  </si>
  <si>
    <t xml:space="preserve">512927196304165479</t>
  </si>
  <si>
    <t xml:space="preserve">13990711631</t>
  </si>
  <si>
    <t xml:space="preserve"> 龙城寨村</t>
  </si>
  <si>
    <t xml:space="preserve">巨万分</t>
  </si>
  <si>
    <t xml:space="preserve">511324198209052237</t>
  </si>
  <si>
    <t xml:space="preserve">18081558035</t>
  </si>
  <si>
    <t xml:space="preserve"> 青春堰村</t>
  </si>
  <si>
    <t xml:space="preserve">王进</t>
  </si>
  <si>
    <t xml:space="preserve">512927197408045492</t>
  </si>
  <si>
    <t xml:space="preserve">18086907548</t>
  </si>
  <si>
    <t xml:space="preserve">白沙坎村</t>
  </si>
  <si>
    <t xml:space="preserve">樊仕国</t>
  </si>
  <si>
    <t xml:space="preserve">512927197006305474</t>
  </si>
  <si>
    <t xml:space="preserve">龙城寨村</t>
  </si>
  <si>
    <t xml:space="preserve">王鹏</t>
  </si>
  <si>
    <t xml:space="preserve">512927195503055470</t>
  </si>
  <si>
    <t xml:space="preserve">大岚山村</t>
  </si>
  <si>
    <t xml:space="preserve">谢永连</t>
  </si>
  <si>
    <t xml:space="preserve">51292719470522547X</t>
  </si>
  <si>
    <t xml:space="preserve">青春堰村</t>
  </si>
  <si>
    <t xml:space="preserve">王建荣</t>
  </si>
  <si>
    <t xml:space="preserve">512927195505125479</t>
  </si>
  <si>
    <t xml:space="preserve">立山镇</t>
  </si>
  <si>
    <t xml:space="preserve">永福庵村四组</t>
  </si>
  <si>
    <t xml:space="preserve">侯广哲</t>
  </si>
  <si>
    <t xml:space="preserve">51292719520822653X</t>
  </si>
  <si>
    <t xml:space="preserve">18989188649
</t>
  </si>
  <si>
    <t xml:space="preserve">梭嘴村八组</t>
  </si>
  <si>
    <t xml:space="preserve">冉茂忠</t>
  </si>
  <si>
    <t xml:space="preserve">512927196907175772</t>
  </si>
  <si>
    <r>
      <rPr>
        <sz val="10"/>
        <rFont val="Arial"/>
        <family val="2"/>
      </rPr>
      <t xml:space="preserve">13990771017
</t>
    </r>
  </si>
  <si>
    <t xml:space="preserve">云盘梁村七组</t>
  </si>
  <si>
    <t xml:space="preserve">邹怀成</t>
  </si>
  <si>
    <t xml:space="preserve">512927195106055776</t>
  </si>
  <si>
    <r>
      <rPr>
        <sz val="10"/>
        <rFont val="Arial"/>
        <family val="2"/>
      </rPr>
      <t xml:space="preserve">17761881959
</t>
    </r>
  </si>
  <si>
    <t xml:space="preserve">黄包寨村三组</t>
  </si>
  <si>
    <t xml:space="preserve">唐高祥</t>
  </si>
  <si>
    <t xml:space="preserve">512927195403116539</t>
  </si>
  <si>
    <r>
      <rPr>
        <sz val="10"/>
        <rFont val="Arial"/>
        <family val="2"/>
      </rPr>
      <t xml:space="preserve">18381735540
</t>
    </r>
  </si>
  <si>
    <t xml:space="preserve"> 云盘梁村七组</t>
  </si>
  <si>
    <t xml:space="preserve">刘芝琼</t>
  </si>
  <si>
    <t xml:space="preserve">512927196501175801</t>
  </si>
  <si>
    <t xml:space="preserve">15281758240</t>
  </si>
  <si>
    <t xml:space="preserve">云盘梁村三组</t>
  </si>
  <si>
    <t xml:space="preserve">陈茂华</t>
  </si>
  <si>
    <t xml:space="preserve">512927195711125787</t>
  </si>
  <si>
    <r>
      <rPr>
        <sz val="10"/>
        <rFont val="Arial"/>
        <family val="2"/>
      </rPr>
      <t xml:space="preserve">13568491924
</t>
    </r>
  </si>
  <si>
    <t xml:space="preserve">沙坎子村二组</t>
  </si>
  <si>
    <t xml:space="preserve">王元华</t>
  </si>
  <si>
    <t xml:space="preserve">511324197906152650</t>
  </si>
  <si>
    <r>
      <rPr>
        <sz val="10"/>
        <rFont val="Arial"/>
        <family val="2"/>
      </rPr>
      <t xml:space="preserve">18608198935
</t>
    </r>
  </si>
  <si>
    <t xml:space="preserve">裴友</t>
  </si>
  <si>
    <t xml:space="preserve">51292719550903577X</t>
  </si>
  <si>
    <r>
      <rPr>
        <sz val="10"/>
        <rFont val="Arial"/>
        <family val="2"/>
      </rPr>
      <t xml:space="preserve">13398427597
</t>
    </r>
  </si>
  <si>
    <t xml:space="preserve">文家岭村三组</t>
  </si>
  <si>
    <t xml:space="preserve">杜天德</t>
  </si>
  <si>
    <t xml:space="preserve">512927195004255777</t>
  </si>
  <si>
    <r>
      <rPr>
        <sz val="10"/>
        <rFont val="Arial"/>
        <family val="2"/>
      </rPr>
      <t xml:space="preserve">18081580320
</t>
    </r>
  </si>
  <si>
    <t xml:space="preserve">天灌丘村一组</t>
  </si>
  <si>
    <t xml:space="preserve">代永松</t>
  </si>
  <si>
    <t xml:space="preserve">512927196910036538</t>
  </si>
  <si>
    <r>
      <rPr>
        <sz val="10"/>
        <rFont val="Arial"/>
        <family val="2"/>
      </rPr>
      <t xml:space="preserve">15808178520
</t>
    </r>
  </si>
  <si>
    <t xml:space="preserve">沙坎子村四组</t>
  </si>
  <si>
    <t xml:space="preserve">屈章茂</t>
  </si>
  <si>
    <t xml:space="preserve">512927195712016531</t>
  </si>
  <si>
    <r>
      <rPr>
        <sz val="10"/>
        <rFont val="Arial"/>
        <family val="2"/>
      </rPr>
      <t xml:space="preserve">18382918194
</t>
    </r>
  </si>
  <si>
    <t xml:space="preserve"> 梭嘴村三组</t>
  </si>
  <si>
    <t xml:space="preserve">代雄益</t>
  </si>
  <si>
    <t xml:space="preserve">512927195203315779</t>
  </si>
  <si>
    <t xml:space="preserve">13118278285</t>
  </si>
  <si>
    <t xml:space="preserve">裴文</t>
  </si>
  <si>
    <t xml:space="preserve">512927195412295778</t>
  </si>
  <si>
    <r>
      <rPr>
        <sz val="10"/>
        <rFont val="Arial"/>
        <family val="2"/>
      </rPr>
      <t xml:space="preserve">15508156315
</t>
    </r>
  </si>
  <si>
    <t xml:space="preserve">五峰山村七组</t>
  </si>
  <si>
    <t xml:space="preserve">周纯武</t>
  </si>
  <si>
    <t xml:space="preserve">512927194710186452</t>
  </si>
  <si>
    <r>
      <rPr>
        <sz val="10"/>
        <rFont val="Arial"/>
        <family val="2"/>
      </rPr>
      <t xml:space="preserve">15508100792
</t>
    </r>
  </si>
  <si>
    <t xml:space="preserve"> 五峰山村三组</t>
  </si>
  <si>
    <t xml:space="preserve">陈远平</t>
  </si>
  <si>
    <t xml:space="preserve">512927196710016452</t>
  </si>
  <si>
    <t xml:space="preserve">15328449248</t>
  </si>
  <si>
    <t xml:space="preserve">燕子岩村二组</t>
  </si>
  <si>
    <t xml:space="preserve">周定云</t>
  </si>
  <si>
    <t xml:space="preserve">512927195004226458</t>
  </si>
  <si>
    <r>
      <rPr>
        <sz val="10"/>
        <rFont val="Arial"/>
        <family val="2"/>
      </rPr>
      <t xml:space="preserve">13458222302
</t>
    </r>
  </si>
  <si>
    <t xml:space="preserve">五峰山村五组</t>
  </si>
  <si>
    <t xml:space="preserve">李百勇</t>
  </si>
  <si>
    <t xml:space="preserve">512927195507126459</t>
  </si>
  <si>
    <r>
      <rPr>
        <sz val="10"/>
        <rFont val="Arial"/>
        <family val="2"/>
      </rPr>
      <t xml:space="preserve">17748400536
</t>
    </r>
  </si>
  <si>
    <t xml:space="preserve">代冠石村二组</t>
  </si>
  <si>
    <t xml:space="preserve">李光胜</t>
  </si>
  <si>
    <t xml:space="preserve">512927196203216396</t>
  </si>
  <si>
    <r>
      <rPr>
        <sz val="10"/>
        <rFont val="Arial"/>
        <family val="2"/>
      </rPr>
      <t xml:space="preserve">15082766870
</t>
    </r>
  </si>
  <si>
    <t xml:space="preserve">长胜村二组</t>
  </si>
  <si>
    <t xml:space="preserve">邹礼刚</t>
  </si>
  <si>
    <t xml:space="preserve">512927196312165778</t>
  </si>
  <si>
    <r>
      <rPr>
        <sz val="10"/>
        <rFont val="Arial"/>
        <family val="2"/>
      </rPr>
      <t xml:space="preserve">18181072757
</t>
    </r>
  </si>
  <si>
    <t xml:space="preserve">云盘梁村四组</t>
  </si>
  <si>
    <t xml:space="preserve">朱兆洪</t>
  </si>
  <si>
    <t xml:space="preserve">512927196604145816</t>
  </si>
  <si>
    <r>
      <rPr>
        <sz val="10"/>
        <rFont val="Arial"/>
        <family val="2"/>
      </rPr>
      <t xml:space="preserve">15583009696
</t>
    </r>
  </si>
  <si>
    <t xml:space="preserve">18181079365</t>
  </si>
  <si>
    <t xml:space="preserve">梭嘴村四组</t>
  </si>
  <si>
    <t xml:space="preserve">程茂华</t>
  </si>
  <si>
    <t xml:space="preserve">512927196407255776</t>
  </si>
  <si>
    <t xml:space="preserve">三河镇</t>
  </si>
  <si>
    <t xml:space="preserve">梭嘴村二组</t>
  </si>
  <si>
    <t xml:space="preserve">代永祥</t>
  </si>
  <si>
    <t xml:space="preserve">512927196201035778</t>
  </si>
  <si>
    <t xml:space="preserve">梭嘴村七组</t>
  </si>
  <si>
    <t xml:space="preserve">李元泽</t>
  </si>
  <si>
    <t xml:space="preserve">512927196208115770</t>
  </si>
  <si>
    <t xml:space="preserve">刘菊蓉</t>
  </si>
  <si>
    <t xml:space="preserve">512927196503155783</t>
  </si>
  <si>
    <t xml:space="preserve">瓦子镇</t>
  </si>
  <si>
    <t xml:space="preserve">武魁岩村四组</t>
  </si>
  <si>
    <t xml:space="preserve">刘作胜</t>
  </si>
  <si>
    <t xml:space="preserve">512927194501016174</t>
  </si>
  <si>
    <t xml:space="preserve">17056060804</t>
  </si>
  <si>
    <t xml:space="preserve">靛池沟村二组</t>
  </si>
  <si>
    <t xml:space="preserve">杜久辉</t>
  </si>
  <si>
    <t xml:space="preserve">512927196305296171</t>
  </si>
  <si>
    <r>
      <rPr>
        <sz val="10"/>
        <rFont val="Arial"/>
        <family val="2"/>
      </rPr>
      <t xml:space="preserve">18048820031
</t>
    </r>
  </si>
  <si>
    <t xml:space="preserve">龙桥乡</t>
  </si>
  <si>
    <t xml:space="preserve">李基山村四组</t>
  </si>
  <si>
    <t xml:space="preserve">韩吉银</t>
  </si>
  <si>
    <t xml:space="preserve">512927195406046273</t>
  </si>
  <si>
    <t xml:space="preserve">15082759660</t>
  </si>
  <si>
    <t xml:space="preserve">阳仲湾村三组</t>
  </si>
  <si>
    <t xml:space="preserve">许洪礼</t>
  </si>
  <si>
    <t xml:space="preserve">512927194607236271</t>
  </si>
  <si>
    <r>
      <rPr>
        <sz val="10"/>
        <rFont val="Arial"/>
        <family val="2"/>
      </rPr>
      <t xml:space="preserve">17738791395
</t>
    </r>
  </si>
  <si>
    <t xml:space="preserve"> 两路口村七组</t>
  </si>
  <si>
    <t xml:space="preserve">胡继军</t>
  </si>
  <si>
    <t xml:space="preserve">512927196511176277</t>
  </si>
  <si>
    <t xml:space="preserve">13696236740</t>
  </si>
  <si>
    <t xml:space="preserve">两路口村七组</t>
  </si>
  <si>
    <t xml:space="preserve">李刚英</t>
  </si>
  <si>
    <t xml:space="preserve">512927196705066279</t>
  </si>
  <si>
    <r>
      <rPr>
        <sz val="10"/>
        <rFont val="Arial"/>
        <family val="2"/>
      </rPr>
      <t xml:space="preserve">15328433612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  <cellStyle name="常规 2 2" xfId="30"/>
    <cellStyle name="常规 3" xfId="31"/>
    <cellStyle name="常规 3 2" xfId="32"/>
    <cellStyle name="常规 4" xfId="33"/>
    <cellStyle name="常规 4 2" xfId="34"/>
    <cellStyle name="常规 5" xfId="35"/>
    <cellStyle name="常规 6" xfId="36"/>
    <cellStyle name="常规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12"/>
    <col collapsed="false" customWidth="true" hidden="false" outlineLevel="0" max="4" min="4" style="0" width="11.99"/>
    <col collapsed="false" customWidth="true" hidden="false" outlineLevel="0" max="5" min="5" style="0" width="6.74"/>
    <col collapsed="false" customWidth="true" hidden="false" outlineLevel="0" max="6" min="6" style="0" width="18.37"/>
    <col collapsed="false" customWidth="true" hidden="false" outlineLevel="0" max="7" min="7" style="0" width="7.24"/>
    <col collapsed="false" customWidth="true" hidden="false" outlineLevel="0" max="8" min="8" style="0" width="10.99"/>
    <col collapsed="false" customWidth="true" hidden="false" outlineLevel="0" max="9" min="9" style="0" width="8.1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4.86"/>
    <col collapsed="false" customWidth="true" hidden="false" outlineLevel="0" max="13" min="13" style="0" width="5.87"/>
    <col collapsed="false" customWidth="true" hidden="false" outlineLevel="0" max="14" min="14" style="0" width="5.62"/>
    <col collapsed="false" customWidth="true" hidden="false" outlineLevel="0" max="15" min="15" style="0" width="4.86"/>
    <col collapsed="false" customWidth="true" hidden="false" outlineLevel="0" max="16" min="16" style="0" width="4.25"/>
    <col collapsed="false" customWidth="true" hidden="false" outlineLevel="0" max="17" min="17" style="0" width="3.99"/>
    <col collapsed="false" customWidth="true" hidden="false" outlineLevel="0" max="18" min="18" style="0" width="11.24"/>
    <col collapsed="false" customWidth="true" hidden="false" outlineLevel="0" max="19" min="19" style="0" width="5.49"/>
    <col collapsed="false" customWidth="true" hidden="false" outlineLevel="0" max="20" min="20" style="0" width="5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413)</f>
        <v>409</v>
      </c>
      <c r="E2" s="5" t="s">
        <v>3</v>
      </c>
      <c r="F2" s="6" t="n">
        <f aca="false">SUMPRODUCT(N5:N413*J5:J413)</f>
        <v>347960</v>
      </c>
      <c r="G2" s="6"/>
      <c r="H2" s="7" t="s">
        <v>4</v>
      </c>
      <c r="I2" s="8" t="n">
        <f aca="false">SUMPRODUCT(O5:O413*J5:J413)</f>
        <v>0</v>
      </c>
      <c r="J2" s="8"/>
      <c r="K2" s="9" t="s">
        <v>5</v>
      </c>
      <c r="L2" s="10" t="n">
        <f aca="false">SUMPRODUCT(P5:P413*J5:J413)</f>
        <v>0</v>
      </c>
      <c r="M2" s="10"/>
      <c r="N2" s="11" t="s">
        <v>6</v>
      </c>
      <c r="O2" s="12" t="n">
        <f aca="false">SUMPRODUCT(Q5:Q413*J5:J413)</f>
        <v>0</v>
      </c>
      <c r="P2" s="12"/>
      <c r="Q2" s="13" t="s">
        <v>7</v>
      </c>
      <c r="R2" s="14" t="n">
        <f aca="false">SUM(M5:M413)</f>
        <v>34796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58.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7.95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0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7" t="s">
        <v>40</v>
      </c>
      <c r="S5" s="26"/>
      <c r="T5" s="26"/>
    </row>
    <row r="6" customFormat="false" ht="27.95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1</v>
      </c>
      <c r="E6" s="26" t="s">
        <v>42</v>
      </c>
      <c r="F6" s="25" t="s">
        <v>43</v>
      </c>
      <c r="G6" s="26" t="s">
        <v>37</v>
      </c>
      <c r="H6" s="26" t="s">
        <v>44</v>
      </c>
      <c r="I6" s="25" t="s">
        <v>45</v>
      </c>
      <c r="J6" s="26" t="n">
        <v>1</v>
      </c>
      <c r="K6" s="26" t="n">
        <v>0</v>
      </c>
      <c r="L6" s="26" t="n">
        <v>1700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8" t="s">
        <v>46</v>
      </c>
      <c r="S6" s="26"/>
      <c r="T6" s="26"/>
    </row>
    <row r="7" customFormat="false" ht="27.95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7</v>
      </c>
      <c r="E7" s="26" t="s">
        <v>48</v>
      </c>
      <c r="F7" s="25" t="s">
        <v>49</v>
      </c>
      <c r="G7" s="26" t="s">
        <v>37</v>
      </c>
      <c r="H7" s="26" t="s">
        <v>50</v>
      </c>
      <c r="I7" s="25" t="s">
        <v>51</v>
      </c>
      <c r="J7" s="26" t="n">
        <v>1</v>
      </c>
      <c r="K7" s="26" t="n">
        <v>0</v>
      </c>
      <c r="L7" s="26" t="n">
        <v>17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7" t="s">
        <v>52</v>
      </c>
      <c r="S7" s="26"/>
      <c r="T7" s="26"/>
    </row>
    <row r="8" customFormat="false" ht="27.95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53</v>
      </c>
      <c r="E8" s="26" t="s">
        <v>54</v>
      </c>
      <c r="F8" s="25" t="s">
        <v>55</v>
      </c>
      <c r="G8" s="26" t="s">
        <v>37</v>
      </c>
      <c r="H8" s="26" t="s">
        <v>38</v>
      </c>
      <c r="I8" s="25" t="s">
        <v>39</v>
      </c>
      <c r="J8" s="26" t="n">
        <v>1</v>
      </c>
      <c r="K8" s="26" t="n">
        <v>0</v>
      </c>
      <c r="L8" s="26" t="n">
        <v>18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9" t="s">
        <v>56</v>
      </c>
      <c r="S8" s="26"/>
      <c r="T8" s="26"/>
    </row>
    <row r="9" customFormat="false" ht="27.95" hidden="false" customHeight="true" outlineLevel="0" collapsed="false">
      <c r="A9" s="26" t="n">
        <v>5</v>
      </c>
      <c r="B9" s="26" t="s">
        <v>32</v>
      </c>
      <c r="C9" s="26" t="s">
        <v>57</v>
      </c>
      <c r="D9" s="26" t="s">
        <v>58</v>
      </c>
      <c r="E9" s="26" t="s">
        <v>59</v>
      </c>
      <c r="F9" s="25" t="s">
        <v>60</v>
      </c>
      <c r="G9" s="26" t="s">
        <v>37</v>
      </c>
      <c r="H9" s="26" t="s">
        <v>61</v>
      </c>
      <c r="I9" s="25" t="s">
        <v>45</v>
      </c>
      <c r="J9" s="26" t="n">
        <v>1</v>
      </c>
      <c r="K9" s="26" t="n">
        <v>0</v>
      </c>
      <c r="L9" s="26" t="n">
        <v>17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8" t="s">
        <v>62</v>
      </c>
      <c r="S9" s="26"/>
      <c r="T9" s="26"/>
    </row>
    <row r="10" customFormat="false" ht="27.95" hidden="false" customHeight="true" outlineLevel="0" collapsed="false">
      <c r="A10" s="26" t="n">
        <v>6</v>
      </c>
      <c r="B10" s="26" t="s">
        <v>32</v>
      </c>
      <c r="C10" s="26" t="s">
        <v>57</v>
      </c>
      <c r="D10" s="26" t="s">
        <v>63</v>
      </c>
      <c r="E10" s="26" t="s">
        <v>64</v>
      </c>
      <c r="F10" s="25" t="s">
        <v>65</v>
      </c>
      <c r="G10" s="26" t="s">
        <v>37</v>
      </c>
      <c r="H10" s="26" t="s">
        <v>44</v>
      </c>
      <c r="I10" s="25" t="s">
        <v>45</v>
      </c>
      <c r="J10" s="26" t="n">
        <v>1</v>
      </c>
      <c r="K10" s="26" t="n">
        <v>0</v>
      </c>
      <c r="L10" s="26" t="n">
        <v>17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8" t="s">
        <v>66</v>
      </c>
      <c r="S10" s="26"/>
      <c r="T10" s="26"/>
    </row>
    <row r="11" customFormat="false" ht="27.95" hidden="false" customHeight="true" outlineLevel="0" collapsed="false">
      <c r="A11" s="26" t="n">
        <v>7</v>
      </c>
      <c r="B11" s="26" t="s">
        <v>32</v>
      </c>
      <c r="C11" s="26" t="s">
        <v>57</v>
      </c>
      <c r="D11" s="26" t="s">
        <v>67</v>
      </c>
      <c r="E11" s="26" t="s">
        <v>68</v>
      </c>
      <c r="F11" s="25" t="s">
        <v>69</v>
      </c>
      <c r="G11" s="26" t="s">
        <v>37</v>
      </c>
      <c r="H11" s="26" t="s">
        <v>44</v>
      </c>
      <c r="I11" s="25" t="s">
        <v>45</v>
      </c>
      <c r="J11" s="26" t="n">
        <v>1</v>
      </c>
      <c r="K11" s="26" t="n">
        <v>0</v>
      </c>
      <c r="L11" s="26" t="n">
        <v>1700</v>
      </c>
      <c r="M11" s="26" t="n">
        <v>600</v>
      </c>
      <c r="N11" s="26" t="n">
        <v>600</v>
      </c>
      <c r="O11" s="26" t="n">
        <v>0</v>
      </c>
      <c r="P11" s="26" t="n">
        <v>0</v>
      </c>
      <c r="Q11" s="26" t="n">
        <v>0</v>
      </c>
      <c r="R11" s="28" t="s">
        <v>70</v>
      </c>
      <c r="S11" s="26"/>
      <c r="T11" s="26"/>
    </row>
    <row r="12" customFormat="false" ht="27.95" hidden="false" customHeight="true" outlineLevel="0" collapsed="false">
      <c r="A12" s="26" t="n">
        <v>8</v>
      </c>
      <c r="B12" s="26" t="s">
        <v>32</v>
      </c>
      <c r="C12" s="26" t="s">
        <v>57</v>
      </c>
      <c r="D12" s="26" t="s">
        <v>71</v>
      </c>
      <c r="E12" s="26" t="s">
        <v>72</v>
      </c>
      <c r="F12" s="25" t="s">
        <v>73</v>
      </c>
      <c r="G12" s="26" t="s">
        <v>37</v>
      </c>
      <c r="H12" s="26" t="s">
        <v>44</v>
      </c>
      <c r="I12" s="25" t="s">
        <v>45</v>
      </c>
      <c r="J12" s="26" t="n">
        <v>1</v>
      </c>
      <c r="K12" s="26" t="n">
        <v>0</v>
      </c>
      <c r="L12" s="26" t="n">
        <v>17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8" t="s">
        <v>74</v>
      </c>
      <c r="S12" s="26"/>
      <c r="T12" s="26"/>
    </row>
    <row r="13" customFormat="false" ht="27.95" hidden="false" customHeight="true" outlineLevel="0" collapsed="false">
      <c r="A13" s="26" t="n">
        <v>9</v>
      </c>
      <c r="B13" s="26" t="s">
        <v>32</v>
      </c>
      <c r="C13" s="26" t="s">
        <v>57</v>
      </c>
      <c r="D13" s="26" t="s">
        <v>75</v>
      </c>
      <c r="E13" s="26" t="s">
        <v>76</v>
      </c>
      <c r="F13" s="25" t="s">
        <v>77</v>
      </c>
      <c r="G13" s="26" t="s">
        <v>37</v>
      </c>
      <c r="H13" s="26" t="s">
        <v>44</v>
      </c>
      <c r="I13" s="25" t="s">
        <v>45</v>
      </c>
      <c r="J13" s="26" t="n">
        <v>1</v>
      </c>
      <c r="K13" s="26" t="n">
        <v>0</v>
      </c>
      <c r="L13" s="26" t="n">
        <v>17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8" t="s">
        <v>78</v>
      </c>
      <c r="S13" s="26"/>
      <c r="T13" s="26"/>
    </row>
    <row r="14" customFormat="false" ht="27.95" hidden="false" customHeight="true" outlineLevel="0" collapsed="false">
      <c r="A14" s="26" t="n">
        <v>10</v>
      </c>
      <c r="B14" s="26" t="s">
        <v>32</v>
      </c>
      <c r="C14" s="26" t="s">
        <v>57</v>
      </c>
      <c r="D14" s="26" t="s">
        <v>67</v>
      </c>
      <c r="E14" s="26" t="s">
        <v>79</v>
      </c>
      <c r="F14" s="25" t="s">
        <v>80</v>
      </c>
      <c r="G14" s="26" t="s">
        <v>37</v>
      </c>
      <c r="H14" s="26" t="s">
        <v>44</v>
      </c>
      <c r="I14" s="25" t="s">
        <v>45</v>
      </c>
      <c r="J14" s="26" t="n">
        <v>1</v>
      </c>
      <c r="K14" s="26" t="n">
        <v>0</v>
      </c>
      <c r="L14" s="26" t="n">
        <v>17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8" t="s">
        <v>81</v>
      </c>
      <c r="S14" s="26"/>
      <c r="T14" s="26"/>
    </row>
    <row r="15" customFormat="false" ht="27.95" hidden="false" customHeight="true" outlineLevel="0" collapsed="false">
      <c r="A15" s="26" t="n">
        <v>11</v>
      </c>
      <c r="B15" s="26" t="s">
        <v>32</v>
      </c>
      <c r="C15" s="26" t="s">
        <v>57</v>
      </c>
      <c r="D15" s="26" t="s">
        <v>82</v>
      </c>
      <c r="E15" s="26" t="s">
        <v>83</v>
      </c>
      <c r="F15" s="25" t="s">
        <v>84</v>
      </c>
      <c r="G15" s="26" t="s">
        <v>37</v>
      </c>
      <c r="H15" s="26" t="s">
        <v>44</v>
      </c>
      <c r="I15" s="25" t="s">
        <v>45</v>
      </c>
      <c r="J15" s="26" t="n">
        <v>1</v>
      </c>
      <c r="K15" s="26" t="n">
        <v>0</v>
      </c>
      <c r="L15" s="26" t="n">
        <v>17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8" t="s">
        <v>85</v>
      </c>
      <c r="S15" s="26"/>
      <c r="T15" s="26"/>
    </row>
    <row r="16" customFormat="false" ht="27.95" hidden="false" customHeight="true" outlineLevel="0" collapsed="false">
      <c r="A16" s="26" t="n">
        <v>12</v>
      </c>
      <c r="B16" s="26" t="s">
        <v>32</v>
      </c>
      <c r="C16" s="26" t="s">
        <v>57</v>
      </c>
      <c r="D16" s="26" t="s">
        <v>86</v>
      </c>
      <c r="E16" s="26" t="s">
        <v>87</v>
      </c>
      <c r="F16" s="25" t="s">
        <v>88</v>
      </c>
      <c r="G16" s="26" t="s">
        <v>37</v>
      </c>
      <c r="H16" s="26" t="s">
        <v>44</v>
      </c>
      <c r="I16" s="25" t="s">
        <v>45</v>
      </c>
      <c r="J16" s="26" t="n">
        <v>1</v>
      </c>
      <c r="K16" s="26" t="n">
        <v>0</v>
      </c>
      <c r="L16" s="26" t="n">
        <v>17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8" t="s">
        <v>89</v>
      </c>
      <c r="S16" s="26"/>
      <c r="T16" s="26"/>
    </row>
    <row r="17" customFormat="false" ht="27.95" hidden="false" customHeight="true" outlineLevel="0" collapsed="false">
      <c r="A17" s="26" t="n">
        <v>13</v>
      </c>
      <c r="B17" s="26" t="s">
        <v>32</v>
      </c>
      <c r="C17" s="26" t="s">
        <v>57</v>
      </c>
      <c r="D17" s="26" t="s">
        <v>90</v>
      </c>
      <c r="E17" s="26" t="s">
        <v>91</v>
      </c>
      <c r="F17" s="25" t="s">
        <v>92</v>
      </c>
      <c r="G17" s="26" t="s">
        <v>37</v>
      </c>
      <c r="H17" s="26" t="s">
        <v>44</v>
      </c>
      <c r="I17" s="25" t="s">
        <v>45</v>
      </c>
      <c r="J17" s="26" t="n">
        <v>1</v>
      </c>
      <c r="K17" s="26" t="n">
        <v>0</v>
      </c>
      <c r="L17" s="26" t="n">
        <v>17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8" t="s">
        <v>93</v>
      </c>
      <c r="S17" s="26"/>
      <c r="T17" s="26"/>
    </row>
    <row r="18" customFormat="false" ht="27.95" hidden="false" customHeight="true" outlineLevel="0" collapsed="false">
      <c r="A18" s="26" t="n">
        <v>14</v>
      </c>
      <c r="B18" s="26" t="s">
        <v>32</v>
      </c>
      <c r="C18" s="26" t="s">
        <v>57</v>
      </c>
      <c r="D18" s="26" t="s">
        <v>94</v>
      </c>
      <c r="E18" s="26" t="s">
        <v>95</v>
      </c>
      <c r="F18" s="25" t="s">
        <v>96</v>
      </c>
      <c r="G18" s="26" t="s">
        <v>37</v>
      </c>
      <c r="H18" s="26" t="s">
        <v>61</v>
      </c>
      <c r="I18" s="25" t="s">
        <v>45</v>
      </c>
      <c r="J18" s="26" t="n">
        <v>1</v>
      </c>
      <c r="K18" s="26" t="n">
        <v>0</v>
      </c>
      <c r="L18" s="26" t="n">
        <v>17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8" t="s">
        <v>97</v>
      </c>
      <c r="S18" s="26"/>
      <c r="T18" s="26"/>
    </row>
    <row r="19" customFormat="false" ht="27.95" hidden="false" customHeight="true" outlineLevel="0" collapsed="false">
      <c r="A19" s="26" t="n">
        <v>15</v>
      </c>
      <c r="B19" s="26" t="s">
        <v>32</v>
      </c>
      <c r="C19" s="26" t="s">
        <v>57</v>
      </c>
      <c r="D19" s="26" t="s">
        <v>98</v>
      </c>
      <c r="E19" s="26" t="s">
        <v>99</v>
      </c>
      <c r="F19" s="25" t="s">
        <v>100</v>
      </c>
      <c r="G19" s="26" t="s">
        <v>37</v>
      </c>
      <c r="H19" s="26" t="s">
        <v>101</v>
      </c>
      <c r="I19" s="25" t="s">
        <v>102</v>
      </c>
      <c r="J19" s="26" t="n">
        <v>1</v>
      </c>
      <c r="K19" s="26" t="n">
        <v>0</v>
      </c>
      <c r="L19" s="26" t="n">
        <v>17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8" t="s">
        <v>103</v>
      </c>
      <c r="S19" s="26"/>
      <c r="T19" s="26"/>
    </row>
    <row r="20" customFormat="false" ht="27.95" hidden="false" customHeight="true" outlineLevel="0" collapsed="false">
      <c r="A20" s="26" t="n">
        <v>16</v>
      </c>
      <c r="B20" s="26" t="s">
        <v>32</v>
      </c>
      <c r="C20" s="26" t="s">
        <v>57</v>
      </c>
      <c r="D20" s="26" t="s">
        <v>104</v>
      </c>
      <c r="E20" s="26" t="s">
        <v>105</v>
      </c>
      <c r="F20" s="25" t="s">
        <v>106</v>
      </c>
      <c r="G20" s="26" t="s">
        <v>37</v>
      </c>
      <c r="H20" s="26" t="s">
        <v>61</v>
      </c>
      <c r="I20" s="25" t="s">
        <v>45</v>
      </c>
      <c r="J20" s="26" t="n">
        <v>1</v>
      </c>
      <c r="K20" s="26" t="n">
        <v>0</v>
      </c>
      <c r="L20" s="26" t="n">
        <v>17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8" t="s">
        <v>107</v>
      </c>
      <c r="S20" s="26"/>
      <c r="T20" s="26"/>
    </row>
    <row r="21" customFormat="false" ht="27.95" hidden="false" customHeight="true" outlineLevel="0" collapsed="false">
      <c r="A21" s="26" t="n">
        <v>17</v>
      </c>
      <c r="B21" s="26" t="s">
        <v>32</v>
      </c>
      <c r="C21" s="26" t="s">
        <v>57</v>
      </c>
      <c r="D21" s="26" t="s">
        <v>108</v>
      </c>
      <c r="E21" s="26" t="s">
        <v>109</v>
      </c>
      <c r="F21" s="25" t="s">
        <v>110</v>
      </c>
      <c r="G21" s="26" t="s">
        <v>37</v>
      </c>
      <c r="H21" s="26" t="s">
        <v>61</v>
      </c>
      <c r="I21" s="25" t="s">
        <v>45</v>
      </c>
      <c r="J21" s="26" t="n">
        <v>1</v>
      </c>
      <c r="K21" s="26" t="n">
        <v>0</v>
      </c>
      <c r="L21" s="26" t="n">
        <v>17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8" t="s">
        <v>111</v>
      </c>
      <c r="S21" s="26"/>
      <c r="T21" s="26"/>
    </row>
    <row r="22" customFormat="false" ht="27.95" hidden="false" customHeight="true" outlineLevel="0" collapsed="false">
      <c r="A22" s="26" t="n">
        <v>18</v>
      </c>
      <c r="B22" s="26" t="s">
        <v>32</v>
      </c>
      <c r="C22" s="26" t="s">
        <v>57</v>
      </c>
      <c r="D22" s="26" t="s">
        <v>112</v>
      </c>
      <c r="E22" s="26" t="s">
        <v>113</v>
      </c>
      <c r="F22" s="25" t="s">
        <v>114</v>
      </c>
      <c r="G22" s="26" t="s">
        <v>37</v>
      </c>
      <c r="H22" s="26" t="s">
        <v>61</v>
      </c>
      <c r="I22" s="25" t="s">
        <v>45</v>
      </c>
      <c r="J22" s="26" t="n">
        <v>1</v>
      </c>
      <c r="K22" s="26" t="n">
        <v>0</v>
      </c>
      <c r="L22" s="26" t="n">
        <v>17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8" t="s">
        <v>115</v>
      </c>
      <c r="S22" s="26"/>
      <c r="T22" s="26"/>
    </row>
    <row r="23" customFormat="false" ht="27.95" hidden="false" customHeight="true" outlineLevel="0" collapsed="false">
      <c r="A23" s="26" t="n">
        <v>19</v>
      </c>
      <c r="B23" s="26" t="s">
        <v>32</v>
      </c>
      <c r="C23" s="26" t="s">
        <v>57</v>
      </c>
      <c r="D23" s="26" t="s">
        <v>116</v>
      </c>
      <c r="E23" s="26" t="s">
        <v>117</v>
      </c>
      <c r="F23" s="25" t="s">
        <v>118</v>
      </c>
      <c r="G23" s="26" t="s">
        <v>37</v>
      </c>
      <c r="H23" s="26" t="s">
        <v>44</v>
      </c>
      <c r="I23" s="25" t="s">
        <v>45</v>
      </c>
      <c r="J23" s="26" t="n">
        <v>1</v>
      </c>
      <c r="K23" s="26" t="n">
        <v>0</v>
      </c>
      <c r="L23" s="26" t="n">
        <v>17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8" t="s">
        <v>119</v>
      </c>
      <c r="S23" s="26"/>
      <c r="T23" s="26"/>
    </row>
    <row r="24" customFormat="false" ht="27.95" hidden="false" customHeight="true" outlineLevel="0" collapsed="false">
      <c r="A24" s="26" t="n">
        <v>20</v>
      </c>
      <c r="B24" s="26" t="s">
        <v>32</v>
      </c>
      <c r="C24" s="26" t="s">
        <v>57</v>
      </c>
      <c r="D24" s="26" t="s">
        <v>120</v>
      </c>
      <c r="E24" s="26" t="s">
        <v>121</v>
      </c>
      <c r="F24" s="25" t="s">
        <v>122</v>
      </c>
      <c r="G24" s="26" t="s">
        <v>37</v>
      </c>
      <c r="H24" s="26" t="s">
        <v>61</v>
      </c>
      <c r="I24" s="25" t="s">
        <v>45</v>
      </c>
      <c r="J24" s="26" t="n">
        <v>1</v>
      </c>
      <c r="K24" s="26" t="n">
        <v>0</v>
      </c>
      <c r="L24" s="26" t="n">
        <v>17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30" t="s">
        <v>123</v>
      </c>
      <c r="S24" s="26"/>
      <c r="T24" s="26"/>
    </row>
    <row r="25" customFormat="false" ht="27.95" hidden="false" customHeight="true" outlineLevel="0" collapsed="false">
      <c r="A25" s="26" t="n">
        <v>21</v>
      </c>
      <c r="B25" s="26" t="s">
        <v>32</v>
      </c>
      <c r="C25" s="26" t="s">
        <v>124</v>
      </c>
      <c r="D25" s="26" t="s">
        <v>125</v>
      </c>
      <c r="E25" s="26" t="s">
        <v>126</v>
      </c>
      <c r="F25" s="25" t="s">
        <v>127</v>
      </c>
      <c r="G25" s="26" t="s">
        <v>37</v>
      </c>
      <c r="H25" s="26" t="s">
        <v>44</v>
      </c>
      <c r="I25" s="25" t="s">
        <v>45</v>
      </c>
      <c r="J25" s="26" t="n">
        <v>1</v>
      </c>
      <c r="K25" s="26" t="n">
        <v>0</v>
      </c>
      <c r="L25" s="26" t="n">
        <v>17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8" t="s">
        <v>128</v>
      </c>
      <c r="S25" s="26"/>
      <c r="T25" s="26"/>
    </row>
    <row r="26" customFormat="false" ht="27.95" hidden="false" customHeight="true" outlineLevel="0" collapsed="false">
      <c r="A26" s="26" t="n">
        <v>22</v>
      </c>
      <c r="B26" s="26" t="s">
        <v>32</v>
      </c>
      <c r="C26" s="26" t="s">
        <v>124</v>
      </c>
      <c r="D26" s="26" t="s">
        <v>129</v>
      </c>
      <c r="E26" s="26" t="s">
        <v>130</v>
      </c>
      <c r="F26" s="25" t="s">
        <v>131</v>
      </c>
      <c r="G26" s="26" t="s">
        <v>37</v>
      </c>
      <c r="H26" s="26" t="s">
        <v>44</v>
      </c>
      <c r="I26" s="25" t="s">
        <v>45</v>
      </c>
      <c r="J26" s="26" t="n">
        <v>1</v>
      </c>
      <c r="K26" s="26" t="n">
        <v>0</v>
      </c>
      <c r="L26" s="26" t="n">
        <v>17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8" t="s">
        <v>132</v>
      </c>
      <c r="S26" s="26"/>
      <c r="T26" s="26"/>
    </row>
    <row r="27" customFormat="false" ht="27.95" hidden="false" customHeight="true" outlineLevel="0" collapsed="false">
      <c r="A27" s="26" t="n">
        <v>23</v>
      </c>
      <c r="B27" s="26" t="s">
        <v>32</v>
      </c>
      <c r="C27" s="26" t="s">
        <v>124</v>
      </c>
      <c r="D27" s="26" t="s">
        <v>133</v>
      </c>
      <c r="E27" s="26" t="s">
        <v>134</v>
      </c>
      <c r="F27" s="25" t="s">
        <v>135</v>
      </c>
      <c r="G27" s="26" t="s">
        <v>37</v>
      </c>
      <c r="H27" s="26" t="s">
        <v>61</v>
      </c>
      <c r="I27" s="25" t="s">
        <v>45</v>
      </c>
      <c r="J27" s="26" t="n">
        <v>1</v>
      </c>
      <c r="K27" s="26" t="n">
        <v>0</v>
      </c>
      <c r="L27" s="26" t="n">
        <v>17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8" t="s">
        <v>136</v>
      </c>
      <c r="S27" s="26"/>
      <c r="T27" s="26"/>
    </row>
    <row r="28" customFormat="false" ht="27.95" hidden="false" customHeight="true" outlineLevel="0" collapsed="false">
      <c r="A28" s="26" t="n">
        <v>24</v>
      </c>
      <c r="B28" s="26" t="s">
        <v>32</v>
      </c>
      <c r="C28" s="26" t="s">
        <v>124</v>
      </c>
      <c r="D28" s="26" t="s">
        <v>137</v>
      </c>
      <c r="E28" s="26" t="s">
        <v>138</v>
      </c>
      <c r="F28" s="25" t="s">
        <v>139</v>
      </c>
      <c r="G28" s="26" t="s">
        <v>140</v>
      </c>
      <c r="H28" s="26" t="s">
        <v>141</v>
      </c>
      <c r="I28" s="25" t="s">
        <v>142</v>
      </c>
      <c r="J28" s="26" t="n">
        <v>1</v>
      </c>
      <c r="K28" s="26" t="n">
        <v>0</v>
      </c>
      <c r="L28" s="26" t="n">
        <v>29600</v>
      </c>
      <c r="M28" s="26" t="n">
        <v>9090</v>
      </c>
      <c r="N28" s="26" t="n">
        <v>9090</v>
      </c>
      <c r="O28" s="26" t="n">
        <v>0</v>
      </c>
      <c r="P28" s="26" t="n">
        <v>0</v>
      </c>
      <c r="Q28" s="26" t="n">
        <v>0</v>
      </c>
      <c r="R28" s="31" t="n">
        <v>13990827623</v>
      </c>
      <c r="S28" s="26"/>
      <c r="T28" s="26"/>
    </row>
    <row r="29" customFormat="false" ht="27.95" hidden="false" customHeight="true" outlineLevel="0" collapsed="false">
      <c r="A29" s="26" t="n">
        <v>25</v>
      </c>
      <c r="B29" s="26" t="s">
        <v>32</v>
      </c>
      <c r="C29" s="26" t="s">
        <v>143</v>
      </c>
      <c r="D29" s="26" t="s">
        <v>144</v>
      </c>
      <c r="E29" s="26" t="s">
        <v>145</v>
      </c>
      <c r="F29" s="25" t="s">
        <v>146</v>
      </c>
      <c r="G29" s="26" t="s">
        <v>37</v>
      </c>
      <c r="H29" s="26" t="s">
        <v>147</v>
      </c>
      <c r="I29" s="25" t="s">
        <v>45</v>
      </c>
      <c r="J29" s="26" t="n">
        <v>1</v>
      </c>
      <c r="K29" s="26" t="n">
        <v>0</v>
      </c>
      <c r="L29" s="26" t="n">
        <v>1700</v>
      </c>
      <c r="M29" s="26" t="n">
        <v>600</v>
      </c>
      <c r="N29" s="26" t="n">
        <v>600</v>
      </c>
      <c r="O29" s="26" t="n">
        <v>0</v>
      </c>
      <c r="P29" s="26" t="n">
        <v>0</v>
      </c>
      <c r="Q29" s="26" t="n">
        <v>0</v>
      </c>
      <c r="R29" s="32" t="s">
        <v>148</v>
      </c>
      <c r="S29" s="26"/>
      <c r="T29" s="26"/>
    </row>
    <row r="30" customFormat="false" ht="27.95" hidden="false" customHeight="true" outlineLevel="0" collapsed="false">
      <c r="A30" s="26" t="n">
        <v>26</v>
      </c>
      <c r="B30" s="26" t="s">
        <v>32</v>
      </c>
      <c r="C30" s="26" t="s">
        <v>143</v>
      </c>
      <c r="D30" s="26" t="s">
        <v>149</v>
      </c>
      <c r="E30" s="26" t="s">
        <v>150</v>
      </c>
      <c r="F30" s="25" t="s">
        <v>151</v>
      </c>
      <c r="G30" s="26" t="s">
        <v>37</v>
      </c>
      <c r="H30" s="26" t="s">
        <v>44</v>
      </c>
      <c r="I30" s="25" t="s">
        <v>45</v>
      </c>
      <c r="J30" s="26" t="n">
        <v>1</v>
      </c>
      <c r="K30" s="26" t="n">
        <v>0</v>
      </c>
      <c r="L30" s="26" t="n">
        <v>17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32" t="s">
        <v>152</v>
      </c>
      <c r="S30" s="26"/>
      <c r="T30" s="26"/>
    </row>
    <row r="31" customFormat="false" ht="27.95" hidden="false" customHeight="true" outlineLevel="0" collapsed="false">
      <c r="A31" s="26" t="n">
        <v>27</v>
      </c>
      <c r="B31" s="26" t="s">
        <v>32</v>
      </c>
      <c r="C31" s="26" t="s">
        <v>143</v>
      </c>
      <c r="D31" s="26" t="s">
        <v>153</v>
      </c>
      <c r="E31" s="26" t="s">
        <v>154</v>
      </c>
      <c r="F31" s="25" t="s">
        <v>155</v>
      </c>
      <c r="G31" s="26" t="s">
        <v>140</v>
      </c>
      <c r="H31" s="26" t="s">
        <v>156</v>
      </c>
      <c r="I31" s="25" t="s">
        <v>157</v>
      </c>
      <c r="J31" s="26" t="n">
        <v>1</v>
      </c>
      <c r="K31" s="26" t="n">
        <v>0</v>
      </c>
      <c r="L31" s="26" t="n">
        <v>20500</v>
      </c>
      <c r="M31" s="26" t="n">
        <v>4000</v>
      </c>
      <c r="N31" s="26" t="n">
        <v>4000</v>
      </c>
      <c r="O31" s="26" t="n">
        <v>0</v>
      </c>
      <c r="P31" s="26" t="n">
        <v>0</v>
      </c>
      <c r="Q31" s="26" t="n">
        <v>0</v>
      </c>
      <c r="R31" s="32" t="s">
        <v>158</v>
      </c>
      <c r="S31" s="26"/>
      <c r="T31" s="26"/>
    </row>
    <row r="32" customFormat="false" ht="27.95" hidden="false" customHeight="true" outlineLevel="0" collapsed="false">
      <c r="A32" s="26" t="n">
        <v>28</v>
      </c>
      <c r="B32" s="26" t="s">
        <v>32</v>
      </c>
      <c r="C32" s="26" t="s">
        <v>159</v>
      </c>
      <c r="D32" s="26" t="s">
        <v>160</v>
      </c>
      <c r="E32" s="26" t="s">
        <v>161</v>
      </c>
      <c r="F32" s="25" t="s">
        <v>162</v>
      </c>
      <c r="G32" s="26" t="s">
        <v>37</v>
      </c>
      <c r="H32" s="26" t="s">
        <v>44</v>
      </c>
      <c r="I32" s="25" t="s">
        <v>45</v>
      </c>
      <c r="J32" s="26" t="n">
        <v>1</v>
      </c>
      <c r="K32" s="26" t="n">
        <v>0</v>
      </c>
      <c r="L32" s="26" t="n">
        <v>170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32" t="s">
        <v>163</v>
      </c>
      <c r="S32" s="26"/>
      <c r="T32" s="26"/>
    </row>
    <row r="33" customFormat="false" ht="27.95" hidden="false" customHeight="true" outlineLevel="0" collapsed="false">
      <c r="A33" s="26" t="n">
        <v>29</v>
      </c>
      <c r="B33" s="26" t="s">
        <v>32</v>
      </c>
      <c r="C33" s="26" t="s">
        <v>159</v>
      </c>
      <c r="D33" s="26" t="s">
        <v>164</v>
      </c>
      <c r="E33" s="26" t="s">
        <v>165</v>
      </c>
      <c r="F33" s="25" t="s">
        <v>166</v>
      </c>
      <c r="G33" s="26" t="s">
        <v>37</v>
      </c>
      <c r="H33" s="26" t="s">
        <v>44</v>
      </c>
      <c r="I33" s="25" t="s">
        <v>45</v>
      </c>
      <c r="J33" s="26" t="n">
        <v>1</v>
      </c>
      <c r="K33" s="26" t="n">
        <v>0</v>
      </c>
      <c r="L33" s="26" t="n">
        <v>1700</v>
      </c>
      <c r="M33" s="26" t="n">
        <v>600</v>
      </c>
      <c r="N33" s="26" t="n">
        <v>600</v>
      </c>
      <c r="O33" s="26" t="n">
        <v>0</v>
      </c>
      <c r="P33" s="26" t="n">
        <v>0</v>
      </c>
      <c r="Q33" s="26" t="n">
        <v>0</v>
      </c>
      <c r="R33" s="32" t="s">
        <v>167</v>
      </c>
      <c r="S33" s="26"/>
      <c r="T33" s="26"/>
    </row>
    <row r="34" customFormat="false" ht="27.95" hidden="false" customHeight="true" outlineLevel="0" collapsed="false">
      <c r="A34" s="26" t="n">
        <v>30</v>
      </c>
      <c r="B34" s="26" t="s">
        <v>32</v>
      </c>
      <c r="C34" s="26" t="s">
        <v>159</v>
      </c>
      <c r="D34" s="26" t="s">
        <v>168</v>
      </c>
      <c r="E34" s="26" t="s">
        <v>169</v>
      </c>
      <c r="F34" s="25" t="s">
        <v>170</v>
      </c>
      <c r="G34" s="26" t="s">
        <v>37</v>
      </c>
      <c r="H34" s="26" t="s">
        <v>44</v>
      </c>
      <c r="I34" s="25" t="s">
        <v>45</v>
      </c>
      <c r="J34" s="26" t="n">
        <v>1</v>
      </c>
      <c r="K34" s="26" t="n">
        <v>0</v>
      </c>
      <c r="L34" s="26" t="n">
        <v>17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32" t="s">
        <v>171</v>
      </c>
      <c r="S34" s="26"/>
      <c r="T34" s="26"/>
    </row>
    <row r="35" customFormat="false" ht="27.95" hidden="false" customHeight="true" outlineLevel="0" collapsed="false">
      <c r="A35" s="26" t="n">
        <v>31</v>
      </c>
      <c r="B35" s="26" t="s">
        <v>32</v>
      </c>
      <c r="C35" s="26" t="s">
        <v>159</v>
      </c>
      <c r="D35" s="26" t="s">
        <v>172</v>
      </c>
      <c r="E35" s="26" t="s">
        <v>173</v>
      </c>
      <c r="F35" s="25" t="s">
        <v>174</v>
      </c>
      <c r="G35" s="26" t="s">
        <v>37</v>
      </c>
      <c r="H35" s="26" t="s">
        <v>44</v>
      </c>
      <c r="I35" s="25" t="s">
        <v>45</v>
      </c>
      <c r="J35" s="26" t="n">
        <v>1</v>
      </c>
      <c r="K35" s="26" t="n">
        <v>0</v>
      </c>
      <c r="L35" s="26" t="n">
        <v>17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32" t="s">
        <v>175</v>
      </c>
      <c r="S35" s="26"/>
      <c r="T35" s="26"/>
    </row>
    <row r="36" customFormat="false" ht="27.95" hidden="false" customHeight="true" outlineLevel="0" collapsed="false">
      <c r="A36" s="26" t="n">
        <v>32</v>
      </c>
      <c r="B36" s="26" t="s">
        <v>32</v>
      </c>
      <c r="C36" s="26" t="s">
        <v>159</v>
      </c>
      <c r="D36" s="26" t="s">
        <v>176</v>
      </c>
      <c r="E36" s="26" t="s">
        <v>177</v>
      </c>
      <c r="F36" s="25" t="s">
        <v>178</v>
      </c>
      <c r="G36" s="26" t="s">
        <v>37</v>
      </c>
      <c r="H36" s="26" t="s">
        <v>44</v>
      </c>
      <c r="I36" s="25" t="s">
        <v>45</v>
      </c>
      <c r="J36" s="26" t="n">
        <v>1</v>
      </c>
      <c r="K36" s="26" t="n">
        <v>0</v>
      </c>
      <c r="L36" s="26" t="n">
        <v>17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32" t="s">
        <v>179</v>
      </c>
      <c r="S36" s="26"/>
      <c r="T36" s="26"/>
    </row>
    <row r="37" customFormat="false" ht="27.95" hidden="false" customHeight="true" outlineLevel="0" collapsed="false">
      <c r="A37" s="26" t="n">
        <v>33</v>
      </c>
      <c r="B37" s="26" t="s">
        <v>32</v>
      </c>
      <c r="C37" s="26" t="s">
        <v>159</v>
      </c>
      <c r="D37" s="26" t="s">
        <v>180</v>
      </c>
      <c r="E37" s="26" t="s">
        <v>181</v>
      </c>
      <c r="F37" s="25" t="s">
        <v>182</v>
      </c>
      <c r="G37" s="26" t="s">
        <v>37</v>
      </c>
      <c r="H37" s="26" t="s">
        <v>44</v>
      </c>
      <c r="I37" s="25" t="s">
        <v>45</v>
      </c>
      <c r="J37" s="26" t="n">
        <v>1</v>
      </c>
      <c r="K37" s="26" t="n">
        <v>0</v>
      </c>
      <c r="L37" s="26" t="n">
        <v>17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32" t="s">
        <v>183</v>
      </c>
      <c r="S37" s="26"/>
      <c r="T37" s="26"/>
    </row>
    <row r="38" customFormat="false" ht="27.95" hidden="false" customHeight="true" outlineLevel="0" collapsed="false">
      <c r="A38" s="26" t="n">
        <v>34</v>
      </c>
      <c r="B38" s="26" t="s">
        <v>32</v>
      </c>
      <c r="C38" s="26" t="s">
        <v>159</v>
      </c>
      <c r="D38" s="26" t="s">
        <v>184</v>
      </c>
      <c r="E38" s="26" t="s">
        <v>185</v>
      </c>
      <c r="F38" s="25" t="s">
        <v>186</v>
      </c>
      <c r="G38" s="26" t="s">
        <v>37</v>
      </c>
      <c r="H38" s="26" t="s">
        <v>61</v>
      </c>
      <c r="I38" s="25" t="s">
        <v>45</v>
      </c>
      <c r="J38" s="26" t="n">
        <v>1</v>
      </c>
      <c r="K38" s="26" t="n">
        <v>0</v>
      </c>
      <c r="L38" s="26" t="n">
        <v>17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32" t="s">
        <v>187</v>
      </c>
      <c r="S38" s="26"/>
      <c r="T38" s="26"/>
    </row>
    <row r="39" customFormat="false" ht="27.95" hidden="false" customHeight="true" outlineLevel="0" collapsed="false">
      <c r="A39" s="26" t="n">
        <v>35</v>
      </c>
      <c r="B39" s="26" t="s">
        <v>32</v>
      </c>
      <c r="C39" s="26" t="s">
        <v>188</v>
      </c>
      <c r="D39" s="26" t="s">
        <v>189</v>
      </c>
      <c r="E39" s="26" t="s">
        <v>190</v>
      </c>
      <c r="F39" s="25" t="s">
        <v>191</v>
      </c>
      <c r="G39" s="26" t="s">
        <v>37</v>
      </c>
      <c r="H39" s="26" t="s">
        <v>44</v>
      </c>
      <c r="I39" s="25" t="s">
        <v>45</v>
      </c>
      <c r="J39" s="26" t="n">
        <v>1</v>
      </c>
      <c r="K39" s="26" t="n">
        <v>0</v>
      </c>
      <c r="L39" s="26" t="n">
        <v>17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32" t="s">
        <v>192</v>
      </c>
      <c r="S39" s="26"/>
      <c r="T39" s="26"/>
    </row>
    <row r="40" customFormat="false" ht="27.95" hidden="false" customHeight="true" outlineLevel="0" collapsed="false">
      <c r="A40" s="26" t="n">
        <v>36</v>
      </c>
      <c r="B40" s="26" t="s">
        <v>32</v>
      </c>
      <c r="C40" s="26" t="s">
        <v>188</v>
      </c>
      <c r="D40" s="26" t="s">
        <v>193</v>
      </c>
      <c r="E40" s="26" t="s">
        <v>194</v>
      </c>
      <c r="F40" s="25" t="s">
        <v>195</v>
      </c>
      <c r="G40" s="26" t="s">
        <v>37</v>
      </c>
      <c r="H40" s="26" t="s">
        <v>50</v>
      </c>
      <c r="I40" s="25" t="s">
        <v>51</v>
      </c>
      <c r="J40" s="26" t="n">
        <v>1</v>
      </c>
      <c r="K40" s="26" t="n">
        <v>0</v>
      </c>
      <c r="L40" s="26" t="n">
        <v>1700</v>
      </c>
      <c r="M40" s="26" t="n">
        <v>600</v>
      </c>
      <c r="N40" s="26" t="n">
        <v>600</v>
      </c>
      <c r="O40" s="26" t="n">
        <v>0</v>
      </c>
      <c r="P40" s="26" t="n">
        <v>0</v>
      </c>
      <c r="Q40" s="26" t="n">
        <v>0</v>
      </c>
      <c r="R40" s="32" t="s">
        <v>196</v>
      </c>
      <c r="S40" s="26"/>
      <c r="T40" s="26"/>
    </row>
    <row r="41" customFormat="false" ht="27.95" hidden="false" customHeight="true" outlineLevel="0" collapsed="false">
      <c r="A41" s="26" t="n">
        <v>37</v>
      </c>
      <c r="B41" s="26" t="s">
        <v>32</v>
      </c>
      <c r="C41" s="26" t="s">
        <v>188</v>
      </c>
      <c r="D41" s="26" t="s">
        <v>197</v>
      </c>
      <c r="E41" s="26" t="s">
        <v>198</v>
      </c>
      <c r="F41" s="25" t="s">
        <v>199</v>
      </c>
      <c r="G41" s="26" t="s">
        <v>37</v>
      </c>
      <c r="H41" s="26" t="s">
        <v>101</v>
      </c>
      <c r="I41" s="25" t="s">
        <v>102</v>
      </c>
      <c r="J41" s="26" t="n">
        <v>1</v>
      </c>
      <c r="K41" s="26" t="n">
        <v>0</v>
      </c>
      <c r="L41" s="26" t="n">
        <v>1700</v>
      </c>
      <c r="M41" s="26" t="n">
        <v>600</v>
      </c>
      <c r="N41" s="26" t="n">
        <v>600</v>
      </c>
      <c r="O41" s="26" t="n">
        <v>0</v>
      </c>
      <c r="P41" s="26" t="n">
        <v>0</v>
      </c>
      <c r="Q41" s="26" t="n">
        <v>0</v>
      </c>
      <c r="R41" s="32" t="s">
        <v>200</v>
      </c>
      <c r="S41" s="26"/>
      <c r="T41" s="26"/>
    </row>
    <row r="42" customFormat="false" ht="27.95" hidden="false" customHeight="true" outlineLevel="0" collapsed="false">
      <c r="A42" s="26" t="n">
        <v>38</v>
      </c>
      <c r="B42" s="26" t="s">
        <v>32</v>
      </c>
      <c r="C42" s="26" t="s">
        <v>188</v>
      </c>
      <c r="D42" s="26" t="s">
        <v>201</v>
      </c>
      <c r="E42" s="26" t="s">
        <v>202</v>
      </c>
      <c r="F42" s="25" t="s">
        <v>203</v>
      </c>
      <c r="G42" s="26" t="s">
        <v>140</v>
      </c>
      <c r="H42" s="26" t="s">
        <v>141</v>
      </c>
      <c r="I42" s="25" t="s">
        <v>142</v>
      </c>
      <c r="J42" s="26" t="n">
        <v>1</v>
      </c>
      <c r="K42" s="26" t="n">
        <v>0</v>
      </c>
      <c r="L42" s="26" t="n">
        <v>29600</v>
      </c>
      <c r="M42" s="26" t="n">
        <v>9090</v>
      </c>
      <c r="N42" s="26" t="n">
        <v>9090</v>
      </c>
      <c r="O42" s="26" t="n">
        <v>0</v>
      </c>
      <c r="P42" s="26" t="n">
        <v>0</v>
      </c>
      <c r="Q42" s="26" t="n">
        <v>0</v>
      </c>
      <c r="R42" s="29" t="s">
        <v>204</v>
      </c>
      <c r="S42" s="26"/>
      <c r="T42" s="26"/>
    </row>
    <row r="43" customFormat="false" ht="27.95" hidden="false" customHeight="true" outlineLevel="0" collapsed="false">
      <c r="A43" s="26" t="n">
        <v>39</v>
      </c>
      <c r="B43" s="26" t="s">
        <v>32</v>
      </c>
      <c r="C43" s="26" t="s">
        <v>205</v>
      </c>
      <c r="D43" s="26" t="s">
        <v>206</v>
      </c>
      <c r="E43" s="26" t="s">
        <v>207</v>
      </c>
      <c r="F43" s="25" t="s">
        <v>208</v>
      </c>
      <c r="G43" s="26" t="s">
        <v>37</v>
      </c>
      <c r="H43" s="26" t="s">
        <v>50</v>
      </c>
      <c r="I43" s="25" t="s">
        <v>51</v>
      </c>
      <c r="J43" s="26" t="n">
        <v>1</v>
      </c>
      <c r="K43" s="26" t="n">
        <v>0</v>
      </c>
      <c r="L43" s="26" t="n">
        <v>1700</v>
      </c>
      <c r="M43" s="26" t="n">
        <v>600</v>
      </c>
      <c r="N43" s="26" t="n">
        <v>600</v>
      </c>
      <c r="O43" s="26" t="n">
        <v>0</v>
      </c>
      <c r="P43" s="26" t="n">
        <v>0</v>
      </c>
      <c r="Q43" s="26" t="n">
        <v>0</v>
      </c>
      <c r="R43" s="32" t="s">
        <v>209</v>
      </c>
      <c r="S43" s="26"/>
      <c r="T43" s="26"/>
    </row>
    <row r="44" customFormat="false" ht="27.95" hidden="false" customHeight="true" outlineLevel="0" collapsed="false">
      <c r="A44" s="26" t="n">
        <v>40</v>
      </c>
      <c r="B44" s="26" t="s">
        <v>32</v>
      </c>
      <c r="C44" s="26" t="s">
        <v>205</v>
      </c>
      <c r="D44" s="26" t="s">
        <v>210</v>
      </c>
      <c r="E44" s="26" t="s">
        <v>211</v>
      </c>
      <c r="F44" s="25" t="s">
        <v>212</v>
      </c>
      <c r="G44" s="26" t="s">
        <v>37</v>
      </c>
      <c r="H44" s="26" t="s">
        <v>50</v>
      </c>
      <c r="I44" s="25" t="s">
        <v>51</v>
      </c>
      <c r="J44" s="26" t="n">
        <v>1</v>
      </c>
      <c r="K44" s="26" t="n">
        <v>0</v>
      </c>
      <c r="L44" s="26" t="n">
        <v>1700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32" t="s">
        <v>213</v>
      </c>
      <c r="S44" s="26"/>
      <c r="T44" s="26"/>
    </row>
    <row r="45" customFormat="false" ht="27.95" hidden="false" customHeight="true" outlineLevel="0" collapsed="false">
      <c r="A45" s="26" t="n">
        <v>41</v>
      </c>
      <c r="B45" s="26" t="s">
        <v>32</v>
      </c>
      <c r="C45" s="26" t="s">
        <v>205</v>
      </c>
      <c r="D45" s="26" t="s">
        <v>214</v>
      </c>
      <c r="E45" s="26" t="s">
        <v>215</v>
      </c>
      <c r="F45" s="25" t="s">
        <v>216</v>
      </c>
      <c r="G45" s="26" t="s">
        <v>37</v>
      </c>
      <c r="H45" s="26" t="s">
        <v>50</v>
      </c>
      <c r="I45" s="25" t="s">
        <v>51</v>
      </c>
      <c r="J45" s="26" t="n">
        <v>1</v>
      </c>
      <c r="K45" s="26" t="n">
        <v>0</v>
      </c>
      <c r="L45" s="26" t="n">
        <v>1700</v>
      </c>
      <c r="M45" s="26" t="n">
        <v>600</v>
      </c>
      <c r="N45" s="26" t="n">
        <v>600</v>
      </c>
      <c r="O45" s="26" t="n">
        <v>0</v>
      </c>
      <c r="P45" s="26" t="n">
        <v>0</v>
      </c>
      <c r="Q45" s="26" t="n">
        <v>0</v>
      </c>
      <c r="R45" s="32" t="s">
        <v>217</v>
      </c>
      <c r="S45" s="26"/>
      <c r="T45" s="26"/>
    </row>
    <row r="46" customFormat="false" ht="27.95" hidden="false" customHeight="true" outlineLevel="0" collapsed="false">
      <c r="A46" s="26" t="n">
        <v>42</v>
      </c>
      <c r="B46" s="26" t="s">
        <v>32</v>
      </c>
      <c r="C46" s="26" t="s">
        <v>205</v>
      </c>
      <c r="D46" s="26" t="s">
        <v>218</v>
      </c>
      <c r="E46" s="26" t="s">
        <v>219</v>
      </c>
      <c r="F46" s="25" t="s">
        <v>220</v>
      </c>
      <c r="G46" s="26" t="s">
        <v>37</v>
      </c>
      <c r="H46" s="26" t="s">
        <v>50</v>
      </c>
      <c r="I46" s="25" t="s">
        <v>51</v>
      </c>
      <c r="J46" s="26" t="n">
        <v>1</v>
      </c>
      <c r="K46" s="26" t="n">
        <v>0</v>
      </c>
      <c r="L46" s="26" t="n">
        <v>1700</v>
      </c>
      <c r="M46" s="26" t="n">
        <v>600</v>
      </c>
      <c r="N46" s="26" t="n">
        <v>600</v>
      </c>
      <c r="O46" s="26" t="n">
        <v>0</v>
      </c>
      <c r="P46" s="26" t="n">
        <v>0</v>
      </c>
      <c r="Q46" s="26" t="n">
        <v>0</v>
      </c>
      <c r="R46" s="32" t="s">
        <v>221</v>
      </c>
      <c r="S46" s="26"/>
      <c r="T46" s="26"/>
    </row>
    <row r="47" customFormat="false" ht="27.95" hidden="false" customHeight="true" outlineLevel="0" collapsed="false">
      <c r="A47" s="26" t="n">
        <v>43</v>
      </c>
      <c r="B47" s="26" t="s">
        <v>32</v>
      </c>
      <c r="C47" s="26" t="s">
        <v>205</v>
      </c>
      <c r="D47" s="26" t="s">
        <v>222</v>
      </c>
      <c r="E47" s="26" t="s">
        <v>223</v>
      </c>
      <c r="F47" s="25" t="s">
        <v>224</v>
      </c>
      <c r="G47" s="26" t="s">
        <v>37</v>
      </c>
      <c r="H47" s="26" t="s">
        <v>50</v>
      </c>
      <c r="I47" s="25" t="s">
        <v>51</v>
      </c>
      <c r="J47" s="26" t="n">
        <v>1</v>
      </c>
      <c r="K47" s="26" t="n">
        <v>0</v>
      </c>
      <c r="L47" s="26" t="n">
        <v>1700</v>
      </c>
      <c r="M47" s="26" t="n">
        <v>600</v>
      </c>
      <c r="N47" s="26" t="n">
        <v>600</v>
      </c>
      <c r="O47" s="26" t="n">
        <v>0</v>
      </c>
      <c r="P47" s="26" t="n">
        <v>0</v>
      </c>
      <c r="Q47" s="26" t="n">
        <v>0</v>
      </c>
      <c r="R47" s="32" t="s">
        <v>225</v>
      </c>
      <c r="S47" s="26"/>
      <c r="T47" s="26"/>
    </row>
    <row r="48" customFormat="false" ht="27.95" hidden="false" customHeight="true" outlineLevel="0" collapsed="false">
      <c r="A48" s="26" t="n">
        <v>44</v>
      </c>
      <c r="B48" s="26" t="s">
        <v>32</v>
      </c>
      <c r="C48" s="26" t="s">
        <v>205</v>
      </c>
      <c r="D48" s="26" t="s">
        <v>226</v>
      </c>
      <c r="E48" s="26" t="s">
        <v>227</v>
      </c>
      <c r="F48" s="25" t="s">
        <v>228</v>
      </c>
      <c r="G48" s="26" t="s">
        <v>37</v>
      </c>
      <c r="H48" s="26" t="s">
        <v>50</v>
      </c>
      <c r="I48" s="25" t="s">
        <v>51</v>
      </c>
      <c r="J48" s="26" t="n">
        <v>1</v>
      </c>
      <c r="K48" s="26" t="n">
        <v>0</v>
      </c>
      <c r="L48" s="26" t="n">
        <v>17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32" t="s">
        <v>229</v>
      </c>
      <c r="S48" s="26"/>
      <c r="T48" s="26"/>
    </row>
    <row r="49" customFormat="false" ht="27.95" hidden="false" customHeight="true" outlineLevel="0" collapsed="false">
      <c r="A49" s="26" t="n">
        <v>45</v>
      </c>
      <c r="B49" s="26" t="s">
        <v>32</v>
      </c>
      <c r="C49" s="26" t="s">
        <v>205</v>
      </c>
      <c r="D49" s="26" t="s">
        <v>230</v>
      </c>
      <c r="E49" s="26" t="s">
        <v>231</v>
      </c>
      <c r="F49" s="25" t="s">
        <v>232</v>
      </c>
      <c r="G49" s="26" t="s">
        <v>37</v>
      </c>
      <c r="H49" s="26" t="s">
        <v>50</v>
      </c>
      <c r="I49" s="25" t="s">
        <v>51</v>
      </c>
      <c r="J49" s="26" t="n">
        <v>1</v>
      </c>
      <c r="K49" s="26" t="n">
        <v>0</v>
      </c>
      <c r="L49" s="26" t="n">
        <v>17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32" t="s">
        <v>233</v>
      </c>
      <c r="S49" s="26"/>
      <c r="T49" s="26"/>
    </row>
    <row r="50" customFormat="false" ht="27.95" hidden="false" customHeight="true" outlineLevel="0" collapsed="false">
      <c r="A50" s="26" t="n">
        <v>46</v>
      </c>
      <c r="B50" s="26" t="s">
        <v>32</v>
      </c>
      <c r="C50" s="26" t="s">
        <v>205</v>
      </c>
      <c r="D50" s="26" t="s">
        <v>234</v>
      </c>
      <c r="E50" s="26" t="s">
        <v>235</v>
      </c>
      <c r="F50" s="25" t="s">
        <v>236</v>
      </c>
      <c r="G50" s="26" t="s">
        <v>37</v>
      </c>
      <c r="H50" s="26" t="s">
        <v>61</v>
      </c>
      <c r="I50" s="25" t="s">
        <v>45</v>
      </c>
      <c r="J50" s="26" t="n">
        <v>1</v>
      </c>
      <c r="K50" s="26" t="n">
        <v>0</v>
      </c>
      <c r="L50" s="26" t="n">
        <v>1700</v>
      </c>
      <c r="M50" s="26" t="n">
        <v>600</v>
      </c>
      <c r="N50" s="26" t="n">
        <v>600</v>
      </c>
      <c r="O50" s="26" t="n">
        <v>0</v>
      </c>
      <c r="P50" s="26" t="n">
        <v>0</v>
      </c>
      <c r="Q50" s="26" t="n">
        <v>0</v>
      </c>
      <c r="R50" s="32" t="s">
        <v>237</v>
      </c>
      <c r="S50" s="26"/>
      <c r="T50" s="26"/>
    </row>
    <row r="51" customFormat="false" ht="27.95" hidden="false" customHeight="true" outlineLevel="0" collapsed="false">
      <c r="A51" s="26" t="n">
        <v>47</v>
      </c>
      <c r="B51" s="26" t="s">
        <v>32</v>
      </c>
      <c r="C51" s="26" t="s">
        <v>205</v>
      </c>
      <c r="D51" s="26" t="s">
        <v>238</v>
      </c>
      <c r="E51" s="26" t="s">
        <v>239</v>
      </c>
      <c r="F51" s="25" t="s">
        <v>240</v>
      </c>
      <c r="G51" s="26" t="s">
        <v>37</v>
      </c>
      <c r="H51" s="26" t="s">
        <v>61</v>
      </c>
      <c r="I51" s="25" t="s">
        <v>45</v>
      </c>
      <c r="J51" s="26" t="n">
        <v>1</v>
      </c>
      <c r="K51" s="26" t="n">
        <v>0</v>
      </c>
      <c r="L51" s="26" t="n">
        <v>1700</v>
      </c>
      <c r="M51" s="26" t="n">
        <v>600</v>
      </c>
      <c r="N51" s="26" t="n">
        <v>600</v>
      </c>
      <c r="O51" s="26" t="n">
        <v>0</v>
      </c>
      <c r="P51" s="26" t="n">
        <v>0</v>
      </c>
      <c r="Q51" s="26" t="n">
        <v>0</v>
      </c>
      <c r="R51" s="32" t="s">
        <v>241</v>
      </c>
      <c r="S51" s="26"/>
      <c r="T51" s="26"/>
    </row>
    <row r="52" customFormat="false" ht="27.95" hidden="false" customHeight="true" outlineLevel="0" collapsed="false">
      <c r="A52" s="26" t="n">
        <v>48</v>
      </c>
      <c r="B52" s="26" t="s">
        <v>32</v>
      </c>
      <c r="C52" s="26" t="s">
        <v>205</v>
      </c>
      <c r="D52" s="26" t="s">
        <v>242</v>
      </c>
      <c r="E52" s="26" t="s">
        <v>243</v>
      </c>
      <c r="F52" s="25" t="s">
        <v>244</v>
      </c>
      <c r="G52" s="26" t="s">
        <v>37</v>
      </c>
      <c r="H52" s="26" t="s">
        <v>61</v>
      </c>
      <c r="I52" s="25" t="s">
        <v>45</v>
      </c>
      <c r="J52" s="26" t="n">
        <v>1</v>
      </c>
      <c r="K52" s="26" t="n">
        <v>0</v>
      </c>
      <c r="L52" s="26" t="n">
        <v>1700</v>
      </c>
      <c r="M52" s="26" t="n">
        <v>600</v>
      </c>
      <c r="N52" s="26" t="n">
        <v>600</v>
      </c>
      <c r="O52" s="26" t="n">
        <v>0</v>
      </c>
      <c r="P52" s="26" t="n">
        <v>0</v>
      </c>
      <c r="Q52" s="26" t="n">
        <v>0</v>
      </c>
      <c r="R52" s="32" t="s">
        <v>217</v>
      </c>
      <c r="S52" s="26"/>
      <c r="T52" s="26"/>
    </row>
    <row r="53" customFormat="false" ht="27.95" hidden="false" customHeight="true" outlineLevel="0" collapsed="false">
      <c r="A53" s="26" t="n">
        <v>49</v>
      </c>
      <c r="B53" s="26" t="s">
        <v>32</v>
      </c>
      <c r="C53" s="26" t="s">
        <v>205</v>
      </c>
      <c r="D53" s="26" t="s">
        <v>245</v>
      </c>
      <c r="E53" s="26" t="s">
        <v>246</v>
      </c>
      <c r="F53" s="25" t="s">
        <v>247</v>
      </c>
      <c r="G53" s="26" t="s">
        <v>37</v>
      </c>
      <c r="H53" s="26" t="s">
        <v>101</v>
      </c>
      <c r="I53" s="25" t="s">
        <v>102</v>
      </c>
      <c r="J53" s="26" t="n">
        <v>1</v>
      </c>
      <c r="K53" s="26" t="n">
        <v>0</v>
      </c>
      <c r="L53" s="26" t="n">
        <v>1700</v>
      </c>
      <c r="M53" s="26" t="n">
        <v>600</v>
      </c>
      <c r="N53" s="26" t="n">
        <v>600</v>
      </c>
      <c r="O53" s="26" t="n">
        <v>0</v>
      </c>
      <c r="P53" s="26" t="n">
        <v>0</v>
      </c>
      <c r="Q53" s="26" t="n">
        <v>0</v>
      </c>
      <c r="R53" s="32" t="s">
        <v>248</v>
      </c>
      <c r="S53" s="26"/>
      <c r="T53" s="26"/>
    </row>
    <row r="54" customFormat="false" ht="27.95" hidden="false" customHeight="true" outlineLevel="0" collapsed="false">
      <c r="A54" s="26" t="n">
        <v>50</v>
      </c>
      <c r="B54" s="26" t="s">
        <v>32</v>
      </c>
      <c r="C54" s="26" t="s">
        <v>205</v>
      </c>
      <c r="D54" s="26" t="s">
        <v>249</v>
      </c>
      <c r="E54" s="26" t="s">
        <v>250</v>
      </c>
      <c r="F54" s="25" t="s">
        <v>251</v>
      </c>
      <c r="G54" s="26" t="s">
        <v>37</v>
      </c>
      <c r="H54" s="26" t="s">
        <v>44</v>
      </c>
      <c r="I54" s="25" t="s">
        <v>45</v>
      </c>
      <c r="J54" s="26" t="n">
        <v>1</v>
      </c>
      <c r="K54" s="26" t="n">
        <v>0</v>
      </c>
      <c r="L54" s="26" t="n">
        <v>170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32" t="s">
        <v>252</v>
      </c>
      <c r="S54" s="26"/>
      <c r="T54" s="26"/>
    </row>
    <row r="55" customFormat="false" ht="27.95" hidden="false" customHeight="true" outlineLevel="0" collapsed="false">
      <c r="A55" s="26" t="n">
        <v>51</v>
      </c>
      <c r="B55" s="26" t="s">
        <v>32</v>
      </c>
      <c r="C55" s="26" t="s">
        <v>205</v>
      </c>
      <c r="D55" s="26" t="s">
        <v>253</v>
      </c>
      <c r="E55" s="26" t="s">
        <v>254</v>
      </c>
      <c r="F55" s="25" t="s">
        <v>255</v>
      </c>
      <c r="G55" s="26" t="s">
        <v>37</v>
      </c>
      <c r="H55" s="26" t="s">
        <v>44</v>
      </c>
      <c r="I55" s="25" t="s">
        <v>45</v>
      </c>
      <c r="J55" s="26" t="n">
        <v>1</v>
      </c>
      <c r="K55" s="26" t="n">
        <v>0</v>
      </c>
      <c r="L55" s="26" t="n">
        <v>170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32" t="s">
        <v>256</v>
      </c>
      <c r="S55" s="26"/>
      <c r="T55" s="26"/>
    </row>
    <row r="56" customFormat="false" ht="27.95" hidden="false" customHeight="true" outlineLevel="0" collapsed="false">
      <c r="A56" s="26" t="n">
        <v>52</v>
      </c>
      <c r="B56" s="26" t="s">
        <v>32</v>
      </c>
      <c r="C56" s="26" t="s">
        <v>205</v>
      </c>
      <c r="D56" s="26" t="s">
        <v>257</v>
      </c>
      <c r="E56" s="26" t="s">
        <v>258</v>
      </c>
      <c r="F56" s="25" t="s">
        <v>259</v>
      </c>
      <c r="G56" s="26" t="s">
        <v>37</v>
      </c>
      <c r="H56" s="26" t="s">
        <v>44</v>
      </c>
      <c r="I56" s="25" t="s">
        <v>45</v>
      </c>
      <c r="J56" s="26" t="n">
        <v>1</v>
      </c>
      <c r="K56" s="26" t="n">
        <v>0</v>
      </c>
      <c r="L56" s="26" t="n">
        <v>170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32" t="s">
        <v>260</v>
      </c>
      <c r="S56" s="26"/>
      <c r="T56" s="26"/>
    </row>
    <row r="57" customFormat="false" ht="27.95" hidden="false" customHeight="true" outlineLevel="0" collapsed="false">
      <c r="A57" s="26" t="n">
        <v>53</v>
      </c>
      <c r="B57" s="26" t="s">
        <v>32</v>
      </c>
      <c r="C57" s="26" t="s">
        <v>205</v>
      </c>
      <c r="D57" s="26" t="s">
        <v>245</v>
      </c>
      <c r="E57" s="26" t="s">
        <v>261</v>
      </c>
      <c r="F57" s="25" t="s">
        <v>262</v>
      </c>
      <c r="G57" s="26" t="s">
        <v>37</v>
      </c>
      <c r="H57" s="26" t="s">
        <v>44</v>
      </c>
      <c r="I57" s="25" t="s">
        <v>45</v>
      </c>
      <c r="J57" s="26" t="n">
        <v>1</v>
      </c>
      <c r="K57" s="26" t="n">
        <v>0</v>
      </c>
      <c r="L57" s="26" t="n">
        <v>1700</v>
      </c>
      <c r="M57" s="26" t="n">
        <v>600</v>
      </c>
      <c r="N57" s="26" t="n">
        <v>600</v>
      </c>
      <c r="O57" s="26" t="n">
        <v>0</v>
      </c>
      <c r="P57" s="26" t="n">
        <v>0</v>
      </c>
      <c r="Q57" s="26" t="n">
        <v>0</v>
      </c>
      <c r="R57" s="32" t="s">
        <v>263</v>
      </c>
      <c r="S57" s="26"/>
      <c r="T57" s="26"/>
    </row>
    <row r="58" customFormat="false" ht="27.95" hidden="false" customHeight="true" outlineLevel="0" collapsed="false">
      <c r="A58" s="26" t="n">
        <v>54</v>
      </c>
      <c r="B58" s="26" t="s">
        <v>32</v>
      </c>
      <c r="C58" s="26" t="s">
        <v>205</v>
      </c>
      <c r="D58" s="26" t="s">
        <v>234</v>
      </c>
      <c r="E58" s="26" t="s">
        <v>264</v>
      </c>
      <c r="F58" s="25" t="s">
        <v>265</v>
      </c>
      <c r="G58" s="26" t="s">
        <v>37</v>
      </c>
      <c r="H58" s="26" t="s">
        <v>50</v>
      </c>
      <c r="I58" s="25" t="s">
        <v>51</v>
      </c>
      <c r="J58" s="26" t="n">
        <v>1</v>
      </c>
      <c r="K58" s="26" t="n">
        <v>0</v>
      </c>
      <c r="L58" s="26" t="n">
        <v>1700</v>
      </c>
      <c r="M58" s="26" t="n">
        <v>600</v>
      </c>
      <c r="N58" s="26" t="n">
        <v>600</v>
      </c>
      <c r="O58" s="26" t="n">
        <v>0</v>
      </c>
      <c r="P58" s="26" t="n">
        <v>0</v>
      </c>
      <c r="Q58" s="26" t="n">
        <v>0</v>
      </c>
      <c r="R58" s="32" t="s">
        <v>266</v>
      </c>
      <c r="S58" s="26"/>
      <c r="T58" s="26"/>
    </row>
    <row r="59" customFormat="false" ht="27.95" hidden="false" customHeight="true" outlineLevel="0" collapsed="false">
      <c r="A59" s="26" t="n">
        <v>55</v>
      </c>
      <c r="B59" s="26" t="s">
        <v>32</v>
      </c>
      <c r="C59" s="26" t="s">
        <v>205</v>
      </c>
      <c r="D59" s="26" t="s">
        <v>267</v>
      </c>
      <c r="E59" s="26" t="s">
        <v>268</v>
      </c>
      <c r="F59" s="25" t="s">
        <v>269</v>
      </c>
      <c r="G59" s="26" t="s">
        <v>37</v>
      </c>
      <c r="H59" s="26" t="s">
        <v>50</v>
      </c>
      <c r="I59" s="25" t="s">
        <v>51</v>
      </c>
      <c r="J59" s="26" t="n">
        <v>1</v>
      </c>
      <c r="K59" s="26" t="n">
        <v>0</v>
      </c>
      <c r="L59" s="26" t="n">
        <v>17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32" t="s">
        <v>270</v>
      </c>
      <c r="S59" s="26"/>
      <c r="T59" s="26"/>
    </row>
    <row r="60" customFormat="false" ht="27.95" hidden="false" customHeight="true" outlineLevel="0" collapsed="false">
      <c r="A60" s="26" t="n">
        <v>56</v>
      </c>
      <c r="B60" s="26" t="s">
        <v>32</v>
      </c>
      <c r="C60" s="26" t="s">
        <v>205</v>
      </c>
      <c r="D60" s="26" t="s">
        <v>271</v>
      </c>
      <c r="E60" s="26" t="s">
        <v>272</v>
      </c>
      <c r="F60" s="25" t="s">
        <v>273</v>
      </c>
      <c r="G60" s="26" t="s">
        <v>37</v>
      </c>
      <c r="H60" s="26" t="s">
        <v>44</v>
      </c>
      <c r="I60" s="25" t="s">
        <v>45</v>
      </c>
      <c r="J60" s="26" t="n">
        <v>1</v>
      </c>
      <c r="K60" s="26" t="n">
        <v>0</v>
      </c>
      <c r="L60" s="26" t="n">
        <v>1700</v>
      </c>
      <c r="M60" s="26" t="n">
        <v>600</v>
      </c>
      <c r="N60" s="26" t="n">
        <v>600</v>
      </c>
      <c r="O60" s="26" t="n">
        <v>0</v>
      </c>
      <c r="P60" s="26" t="n">
        <v>0</v>
      </c>
      <c r="Q60" s="26" t="n">
        <v>0</v>
      </c>
      <c r="R60" s="32" t="s">
        <v>274</v>
      </c>
      <c r="S60" s="26"/>
      <c r="T60" s="26"/>
    </row>
    <row r="61" customFormat="false" ht="27.95" hidden="false" customHeight="true" outlineLevel="0" collapsed="false">
      <c r="A61" s="26" t="n">
        <v>57</v>
      </c>
      <c r="B61" s="26" t="s">
        <v>32</v>
      </c>
      <c r="C61" s="26" t="s">
        <v>205</v>
      </c>
      <c r="D61" s="26" t="s">
        <v>275</v>
      </c>
      <c r="E61" s="26" t="s">
        <v>276</v>
      </c>
      <c r="F61" s="25" t="s">
        <v>277</v>
      </c>
      <c r="G61" s="26" t="s">
        <v>37</v>
      </c>
      <c r="H61" s="26" t="s">
        <v>101</v>
      </c>
      <c r="I61" s="25" t="s">
        <v>102</v>
      </c>
      <c r="J61" s="26" t="n">
        <v>1</v>
      </c>
      <c r="K61" s="26" t="n">
        <v>0</v>
      </c>
      <c r="L61" s="26" t="n">
        <v>17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32" t="s">
        <v>278</v>
      </c>
      <c r="S61" s="26"/>
      <c r="T61" s="26"/>
    </row>
    <row r="62" customFormat="false" ht="27.95" hidden="false" customHeight="true" outlineLevel="0" collapsed="false">
      <c r="A62" s="26" t="n">
        <v>58</v>
      </c>
      <c r="B62" s="26" t="s">
        <v>32</v>
      </c>
      <c r="C62" s="26" t="s">
        <v>205</v>
      </c>
      <c r="D62" s="26" t="s">
        <v>279</v>
      </c>
      <c r="E62" s="26" t="s">
        <v>280</v>
      </c>
      <c r="F62" s="25" t="s">
        <v>281</v>
      </c>
      <c r="G62" s="26" t="s">
        <v>37</v>
      </c>
      <c r="H62" s="26" t="s">
        <v>101</v>
      </c>
      <c r="I62" s="25" t="s">
        <v>102</v>
      </c>
      <c r="J62" s="26" t="n">
        <v>1</v>
      </c>
      <c r="K62" s="26" t="n">
        <v>0</v>
      </c>
      <c r="L62" s="26" t="n">
        <v>17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32" t="s">
        <v>282</v>
      </c>
      <c r="S62" s="26"/>
      <c r="T62" s="26"/>
    </row>
    <row r="63" customFormat="false" ht="27.95" hidden="false" customHeight="true" outlineLevel="0" collapsed="false">
      <c r="A63" s="26" t="n">
        <v>59</v>
      </c>
      <c r="B63" s="26" t="s">
        <v>32</v>
      </c>
      <c r="C63" s="26" t="s">
        <v>205</v>
      </c>
      <c r="D63" s="26" t="s">
        <v>283</v>
      </c>
      <c r="E63" s="26" t="s">
        <v>284</v>
      </c>
      <c r="F63" s="25" t="s">
        <v>285</v>
      </c>
      <c r="G63" s="26" t="s">
        <v>37</v>
      </c>
      <c r="H63" s="26" t="s">
        <v>61</v>
      </c>
      <c r="I63" s="25" t="s">
        <v>45</v>
      </c>
      <c r="J63" s="26" t="n">
        <v>1</v>
      </c>
      <c r="K63" s="26" t="n">
        <v>0</v>
      </c>
      <c r="L63" s="26" t="n">
        <v>17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32" t="s">
        <v>256</v>
      </c>
      <c r="S63" s="26"/>
      <c r="T63" s="26"/>
    </row>
    <row r="64" customFormat="false" ht="27.95" hidden="false" customHeight="true" outlineLevel="0" collapsed="false">
      <c r="A64" s="26" t="n">
        <v>60</v>
      </c>
      <c r="B64" s="26" t="s">
        <v>32</v>
      </c>
      <c r="C64" s="26" t="s">
        <v>286</v>
      </c>
      <c r="D64" s="26" t="s">
        <v>287</v>
      </c>
      <c r="E64" s="26" t="s">
        <v>288</v>
      </c>
      <c r="F64" s="25" t="s">
        <v>289</v>
      </c>
      <c r="G64" s="26" t="s">
        <v>37</v>
      </c>
      <c r="H64" s="26" t="s">
        <v>290</v>
      </c>
      <c r="I64" s="25" t="s">
        <v>45</v>
      </c>
      <c r="J64" s="26" t="n">
        <v>1</v>
      </c>
      <c r="K64" s="26" t="n">
        <v>0</v>
      </c>
      <c r="L64" s="26" t="n">
        <v>17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8" t="s">
        <v>291</v>
      </c>
      <c r="S64" s="26"/>
      <c r="T64" s="26"/>
    </row>
    <row r="65" customFormat="false" ht="27.95" hidden="false" customHeight="true" outlineLevel="0" collapsed="false">
      <c r="A65" s="26" t="n">
        <v>61</v>
      </c>
      <c r="B65" s="26" t="s">
        <v>32</v>
      </c>
      <c r="C65" s="26" t="s">
        <v>286</v>
      </c>
      <c r="D65" s="26" t="s">
        <v>292</v>
      </c>
      <c r="E65" s="26" t="s">
        <v>293</v>
      </c>
      <c r="F65" s="25" t="s">
        <v>294</v>
      </c>
      <c r="G65" s="26" t="s">
        <v>37</v>
      </c>
      <c r="H65" s="26" t="s">
        <v>290</v>
      </c>
      <c r="I65" s="25" t="s">
        <v>45</v>
      </c>
      <c r="J65" s="26" t="n">
        <v>1</v>
      </c>
      <c r="K65" s="26" t="n">
        <v>0</v>
      </c>
      <c r="L65" s="26" t="n">
        <v>17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8" t="s">
        <v>295</v>
      </c>
      <c r="S65" s="26"/>
      <c r="T65" s="26"/>
    </row>
    <row r="66" customFormat="false" ht="27.95" hidden="false" customHeight="true" outlineLevel="0" collapsed="false">
      <c r="A66" s="26" t="n">
        <v>62</v>
      </c>
      <c r="B66" s="26" t="s">
        <v>32</v>
      </c>
      <c r="C66" s="26" t="s">
        <v>286</v>
      </c>
      <c r="D66" s="26" t="s">
        <v>296</v>
      </c>
      <c r="E66" s="26" t="s">
        <v>297</v>
      </c>
      <c r="F66" s="25" t="s">
        <v>298</v>
      </c>
      <c r="G66" s="26" t="s">
        <v>37</v>
      </c>
      <c r="H66" s="26" t="s">
        <v>290</v>
      </c>
      <c r="I66" s="25" t="s">
        <v>45</v>
      </c>
      <c r="J66" s="26" t="n">
        <v>1</v>
      </c>
      <c r="K66" s="26" t="n">
        <v>0</v>
      </c>
      <c r="L66" s="26" t="n">
        <v>17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8" t="s">
        <v>299</v>
      </c>
      <c r="S66" s="26"/>
      <c r="T66" s="26"/>
    </row>
    <row r="67" customFormat="false" ht="27.95" hidden="false" customHeight="true" outlineLevel="0" collapsed="false">
      <c r="A67" s="26" t="n">
        <v>63</v>
      </c>
      <c r="B67" s="26" t="s">
        <v>32</v>
      </c>
      <c r="C67" s="26" t="s">
        <v>286</v>
      </c>
      <c r="D67" s="26" t="s">
        <v>300</v>
      </c>
      <c r="E67" s="26" t="s">
        <v>301</v>
      </c>
      <c r="F67" s="25" t="s">
        <v>302</v>
      </c>
      <c r="G67" s="26" t="s">
        <v>37</v>
      </c>
      <c r="H67" s="26" t="s">
        <v>290</v>
      </c>
      <c r="I67" s="25" t="s">
        <v>45</v>
      </c>
      <c r="J67" s="26" t="n">
        <v>1</v>
      </c>
      <c r="K67" s="26" t="n">
        <v>0</v>
      </c>
      <c r="L67" s="26" t="n">
        <v>17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8" t="s">
        <v>303</v>
      </c>
      <c r="S67" s="26"/>
      <c r="T67" s="26"/>
    </row>
    <row r="68" customFormat="false" ht="27.95" hidden="false" customHeight="true" outlineLevel="0" collapsed="false">
      <c r="A68" s="26" t="n">
        <v>64</v>
      </c>
      <c r="B68" s="26" t="s">
        <v>32</v>
      </c>
      <c r="C68" s="26" t="s">
        <v>286</v>
      </c>
      <c r="D68" s="26" t="s">
        <v>304</v>
      </c>
      <c r="E68" s="26" t="s">
        <v>305</v>
      </c>
      <c r="F68" s="25" t="s">
        <v>306</v>
      </c>
      <c r="G68" s="26" t="s">
        <v>37</v>
      </c>
      <c r="H68" s="26" t="s">
        <v>44</v>
      </c>
      <c r="I68" s="25" t="s">
        <v>45</v>
      </c>
      <c r="J68" s="26" t="n">
        <v>1</v>
      </c>
      <c r="K68" s="26" t="n">
        <v>0</v>
      </c>
      <c r="L68" s="26" t="n">
        <v>17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8" t="s">
        <v>307</v>
      </c>
      <c r="S68" s="26"/>
      <c r="T68" s="26"/>
    </row>
    <row r="69" customFormat="false" ht="27.95" hidden="false" customHeight="true" outlineLevel="0" collapsed="false">
      <c r="A69" s="26" t="n">
        <v>65</v>
      </c>
      <c r="B69" s="26" t="s">
        <v>32</v>
      </c>
      <c r="C69" s="26" t="s">
        <v>286</v>
      </c>
      <c r="D69" s="26" t="s">
        <v>308</v>
      </c>
      <c r="E69" s="26" t="s">
        <v>309</v>
      </c>
      <c r="F69" s="25" t="s">
        <v>310</v>
      </c>
      <c r="G69" s="26" t="s">
        <v>311</v>
      </c>
      <c r="H69" s="26" t="s">
        <v>312</v>
      </c>
      <c r="I69" s="25" t="s">
        <v>313</v>
      </c>
      <c r="J69" s="26" t="n">
        <v>1</v>
      </c>
      <c r="K69" s="26" t="n">
        <v>0</v>
      </c>
      <c r="L69" s="26" t="n">
        <v>1700</v>
      </c>
      <c r="M69" s="26" t="n">
        <v>600</v>
      </c>
      <c r="N69" s="26" t="n">
        <v>600</v>
      </c>
      <c r="O69" s="26" t="n">
        <v>0</v>
      </c>
      <c r="P69" s="26" t="n">
        <v>0</v>
      </c>
      <c r="Q69" s="26" t="n">
        <v>0</v>
      </c>
      <c r="R69" s="28" t="s">
        <v>314</v>
      </c>
      <c r="S69" s="26"/>
      <c r="T69" s="26"/>
    </row>
    <row r="70" customFormat="false" ht="27.95" hidden="false" customHeight="true" outlineLevel="0" collapsed="false">
      <c r="A70" s="26" t="n">
        <v>66</v>
      </c>
      <c r="B70" s="26" t="s">
        <v>32</v>
      </c>
      <c r="C70" s="26" t="s">
        <v>286</v>
      </c>
      <c r="D70" s="26" t="s">
        <v>308</v>
      </c>
      <c r="E70" s="26" t="s">
        <v>315</v>
      </c>
      <c r="F70" s="25" t="s">
        <v>316</v>
      </c>
      <c r="G70" s="26" t="s">
        <v>311</v>
      </c>
      <c r="H70" s="26" t="s">
        <v>312</v>
      </c>
      <c r="I70" s="25" t="s">
        <v>313</v>
      </c>
      <c r="J70" s="26" t="n">
        <v>1</v>
      </c>
      <c r="K70" s="26" t="n">
        <v>0</v>
      </c>
      <c r="L70" s="26" t="n">
        <v>170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8" t="s">
        <v>317</v>
      </c>
      <c r="S70" s="26"/>
      <c r="T70" s="26"/>
    </row>
    <row r="71" customFormat="false" ht="27.95" hidden="false" customHeight="true" outlineLevel="0" collapsed="false">
      <c r="A71" s="26" t="n">
        <v>67</v>
      </c>
      <c r="B71" s="26" t="s">
        <v>32</v>
      </c>
      <c r="C71" s="26" t="s">
        <v>286</v>
      </c>
      <c r="D71" s="26" t="s">
        <v>318</v>
      </c>
      <c r="E71" s="26" t="s">
        <v>319</v>
      </c>
      <c r="F71" s="25" t="s">
        <v>320</v>
      </c>
      <c r="G71" s="26" t="s">
        <v>311</v>
      </c>
      <c r="H71" s="26" t="s">
        <v>312</v>
      </c>
      <c r="I71" s="25" t="s">
        <v>313</v>
      </c>
      <c r="J71" s="26" t="n">
        <v>1</v>
      </c>
      <c r="K71" s="26" t="n">
        <v>0</v>
      </c>
      <c r="L71" s="26" t="n">
        <v>170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8" t="s">
        <v>321</v>
      </c>
      <c r="S71" s="26"/>
      <c r="T71" s="26"/>
    </row>
    <row r="72" customFormat="false" ht="27.95" hidden="false" customHeight="true" outlineLevel="0" collapsed="false">
      <c r="A72" s="26" t="n">
        <v>68</v>
      </c>
      <c r="B72" s="26" t="s">
        <v>32</v>
      </c>
      <c r="C72" s="26" t="s">
        <v>286</v>
      </c>
      <c r="D72" s="26" t="s">
        <v>322</v>
      </c>
      <c r="E72" s="26" t="s">
        <v>323</v>
      </c>
      <c r="F72" s="25" t="s">
        <v>324</v>
      </c>
      <c r="G72" s="26" t="s">
        <v>311</v>
      </c>
      <c r="H72" s="26" t="s">
        <v>312</v>
      </c>
      <c r="I72" s="25" t="s">
        <v>313</v>
      </c>
      <c r="J72" s="26" t="n">
        <v>1</v>
      </c>
      <c r="K72" s="26" t="n">
        <v>0</v>
      </c>
      <c r="L72" s="26" t="n">
        <v>1700</v>
      </c>
      <c r="M72" s="26" t="n">
        <v>600</v>
      </c>
      <c r="N72" s="26" t="n">
        <v>600</v>
      </c>
      <c r="O72" s="26" t="n">
        <v>0</v>
      </c>
      <c r="P72" s="26" t="n">
        <v>0</v>
      </c>
      <c r="Q72" s="26" t="n">
        <v>0</v>
      </c>
      <c r="R72" s="28" t="s">
        <v>325</v>
      </c>
      <c r="S72" s="26"/>
      <c r="T72" s="26"/>
    </row>
    <row r="73" customFormat="false" ht="27.95" hidden="false" customHeight="true" outlineLevel="0" collapsed="false">
      <c r="A73" s="26" t="n">
        <v>69</v>
      </c>
      <c r="B73" s="26" t="s">
        <v>32</v>
      </c>
      <c r="C73" s="26" t="s">
        <v>286</v>
      </c>
      <c r="D73" s="26" t="s">
        <v>326</v>
      </c>
      <c r="E73" s="26" t="s">
        <v>327</v>
      </c>
      <c r="F73" s="25" t="s">
        <v>328</v>
      </c>
      <c r="G73" s="26" t="s">
        <v>37</v>
      </c>
      <c r="H73" s="26" t="s">
        <v>61</v>
      </c>
      <c r="I73" s="25" t="s">
        <v>45</v>
      </c>
      <c r="J73" s="26" t="n">
        <v>1</v>
      </c>
      <c r="K73" s="26" t="n">
        <v>0</v>
      </c>
      <c r="L73" s="26" t="n">
        <v>1700</v>
      </c>
      <c r="M73" s="26" t="n">
        <v>600</v>
      </c>
      <c r="N73" s="26" t="n">
        <v>600</v>
      </c>
      <c r="O73" s="26" t="n">
        <v>0</v>
      </c>
      <c r="P73" s="26" t="n">
        <v>0</v>
      </c>
      <c r="Q73" s="26" t="n">
        <v>0</v>
      </c>
      <c r="R73" s="28" t="s">
        <v>329</v>
      </c>
      <c r="S73" s="26"/>
      <c r="T73" s="26"/>
    </row>
    <row r="74" customFormat="false" ht="27.95" hidden="false" customHeight="true" outlineLevel="0" collapsed="false">
      <c r="A74" s="26" t="n">
        <v>70</v>
      </c>
      <c r="B74" s="26" t="s">
        <v>32</v>
      </c>
      <c r="C74" s="26" t="s">
        <v>286</v>
      </c>
      <c r="D74" s="26" t="s">
        <v>326</v>
      </c>
      <c r="E74" s="26" t="s">
        <v>330</v>
      </c>
      <c r="F74" s="25" t="s">
        <v>331</v>
      </c>
      <c r="G74" s="26" t="s">
        <v>37</v>
      </c>
      <c r="H74" s="26" t="s">
        <v>61</v>
      </c>
      <c r="I74" s="25" t="s">
        <v>45</v>
      </c>
      <c r="J74" s="26" t="n">
        <v>1</v>
      </c>
      <c r="K74" s="26" t="n">
        <v>0</v>
      </c>
      <c r="L74" s="26" t="n">
        <v>1700</v>
      </c>
      <c r="M74" s="26" t="n">
        <v>600</v>
      </c>
      <c r="N74" s="26" t="n">
        <v>600</v>
      </c>
      <c r="O74" s="26" t="n">
        <v>0</v>
      </c>
      <c r="P74" s="26" t="n">
        <v>0</v>
      </c>
      <c r="Q74" s="26" t="n">
        <v>0</v>
      </c>
      <c r="R74" s="28" t="s">
        <v>332</v>
      </c>
      <c r="S74" s="26"/>
      <c r="T74" s="26"/>
    </row>
    <row r="75" customFormat="false" ht="27.95" hidden="false" customHeight="true" outlineLevel="0" collapsed="false">
      <c r="A75" s="26" t="n">
        <v>71</v>
      </c>
      <c r="B75" s="26" t="s">
        <v>32</v>
      </c>
      <c r="C75" s="26" t="s">
        <v>286</v>
      </c>
      <c r="D75" s="26" t="s">
        <v>333</v>
      </c>
      <c r="E75" s="26" t="s">
        <v>334</v>
      </c>
      <c r="F75" s="25" t="s">
        <v>335</v>
      </c>
      <c r="G75" s="26" t="s">
        <v>37</v>
      </c>
      <c r="H75" s="26" t="s">
        <v>61</v>
      </c>
      <c r="I75" s="25" t="s">
        <v>45</v>
      </c>
      <c r="J75" s="26" t="n">
        <v>1</v>
      </c>
      <c r="K75" s="26" t="n">
        <v>0</v>
      </c>
      <c r="L75" s="26" t="n">
        <v>1700</v>
      </c>
      <c r="M75" s="26" t="n">
        <v>600</v>
      </c>
      <c r="N75" s="26" t="n">
        <v>600</v>
      </c>
      <c r="O75" s="26" t="n">
        <v>0</v>
      </c>
      <c r="P75" s="26" t="n">
        <v>0</v>
      </c>
      <c r="Q75" s="26" t="n">
        <v>0</v>
      </c>
      <c r="R75" s="28" t="s">
        <v>336</v>
      </c>
      <c r="S75" s="26"/>
      <c r="T75" s="26"/>
    </row>
    <row r="76" customFormat="false" ht="27.95" hidden="false" customHeight="true" outlineLevel="0" collapsed="false">
      <c r="A76" s="26" t="n">
        <v>72</v>
      </c>
      <c r="B76" s="26" t="s">
        <v>32</v>
      </c>
      <c r="C76" s="26" t="s">
        <v>286</v>
      </c>
      <c r="D76" s="26" t="s">
        <v>337</v>
      </c>
      <c r="E76" s="26" t="s">
        <v>338</v>
      </c>
      <c r="F76" s="25" t="s">
        <v>339</v>
      </c>
      <c r="G76" s="26" t="s">
        <v>37</v>
      </c>
      <c r="H76" s="26" t="s">
        <v>61</v>
      </c>
      <c r="I76" s="25" t="s">
        <v>45</v>
      </c>
      <c r="J76" s="26" t="n">
        <v>1</v>
      </c>
      <c r="K76" s="26" t="n">
        <v>0</v>
      </c>
      <c r="L76" s="26" t="n">
        <v>1700</v>
      </c>
      <c r="M76" s="26" t="n">
        <v>600</v>
      </c>
      <c r="N76" s="26" t="n">
        <v>600</v>
      </c>
      <c r="O76" s="26" t="n">
        <v>0</v>
      </c>
      <c r="P76" s="26" t="n">
        <v>0</v>
      </c>
      <c r="Q76" s="26" t="n">
        <v>0</v>
      </c>
      <c r="R76" s="28" t="s">
        <v>340</v>
      </c>
      <c r="S76" s="26"/>
      <c r="T76" s="26"/>
    </row>
    <row r="77" customFormat="false" ht="27.95" hidden="false" customHeight="true" outlineLevel="0" collapsed="false">
      <c r="A77" s="26" t="n">
        <v>73</v>
      </c>
      <c r="B77" s="26" t="s">
        <v>32</v>
      </c>
      <c r="C77" s="26" t="s">
        <v>341</v>
      </c>
      <c r="D77" s="26" t="s">
        <v>342</v>
      </c>
      <c r="E77" s="26" t="s">
        <v>343</v>
      </c>
      <c r="F77" s="25" t="s">
        <v>344</v>
      </c>
      <c r="G77" s="26" t="s">
        <v>37</v>
      </c>
      <c r="H77" s="26" t="s">
        <v>50</v>
      </c>
      <c r="I77" s="25" t="s">
        <v>51</v>
      </c>
      <c r="J77" s="26" t="n">
        <v>1</v>
      </c>
      <c r="K77" s="26" t="n">
        <v>0</v>
      </c>
      <c r="L77" s="26" t="n">
        <v>1700</v>
      </c>
      <c r="M77" s="26" t="n">
        <v>600</v>
      </c>
      <c r="N77" s="26" t="n">
        <v>600</v>
      </c>
      <c r="O77" s="26" t="n">
        <v>0</v>
      </c>
      <c r="P77" s="26" t="n">
        <v>0</v>
      </c>
      <c r="Q77" s="26" t="n">
        <v>0</v>
      </c>
      <c r="R77" s="32" t="s">
        <v>345</v>
      </c>
      <c r="S77" s="26"/>
      <c r="T77" s="26"/>
    </row>
    <row r="78" customFormat="false" ht="27.95" hidden="false" customHeight="true" outlineLevel="0" collapsed="false">
      <c r="A78" s="26" t="n">
        <v>74</v>
      </c>
      <c r="B78" s="26" t="s">
        <v>32</v>
      </c>
      <c r="C78" s="26" t="s">
        <v>341</v>
      </c>
      <c r="D78" s="26" t="s">
        <v>346</v>
      </c>
      <c r="E78" s="26" t="s">
        <v>347</v>
      </c>
      <c r="F78" s="25" t="s">
        <v>348</v>
      </c>
      <c r="G78" s="26" t="s">
        <v>37</v>
      </c>
      <c r="H78" s="26" t="s">
        <v>50</v>
      </c>
      <c r="I78" s="25" t="s">
        <v>51</v>
      </c>
      <c r="J78" s="26" t="n">
        <v>1</v>
      </c>
      <c r="K78" s="26" t="n">
        <v>0</v>
      </c>
      <c r="L78" s="26" t="n">
        <v>1700</v>
      </c>
      <c r="M78" s="26" t="n">
        <v>600</v>
      </c>
      <c r="N78" s="26" t="n">
        <v>600</v>
      </c>
      <c r="O78" s="26" t="n">
        <v>0</v>
      </c>
      <c r="P78" s="26" t="n">
        <v>0</v>
      </c>
      <c r="Q78" s="26" t="n">
        <v>0</v>
      </c>
      <c r="R78" s="32" t="s">
        <v>349</v>
      </c>
      <c r="S78" s="26"/>
      <c r="T78" s="26"/>
    </row>
    <row r="79" customFormat="false" ht="27.95" hidden="false" customHeight="true" outlineLevel="0" collapsed="false">
      <c r="A79" s="26" t="n">
        <v>75</v>
      </c>
      <c r="B79" s="26" t="s">
        <v>32</v>
      </c>
      <c r="C79" s="26" t="s">
        <v>341</v>
      </c>
      <c r="D79" s="26" t="s">
        <v>350</v>
      </c>
      <c r="E79" s="26" t="s">
        <v>351</v>
      </c>
      <c r="F79" s="25" t="s">
        <v>352</v>
      </c>
      <c r="G79" s="26" t="s">
        <v>37</v>
      </c>
      <c r="H79" s="26" t="s">
        <v>44</v>
      </c>
      <c r="I79" s="25" t="s">
        <v>45</v>
      </c>
      <c r="J79" s="26" t="n">
        <v>1</v>
      </c>
      <c r="K79" s="26" t="n">
        <v>0</v>
      </c>
      <c r="L79" s="26" t="n">
        <v>1700</v>
      </c>
      <c r="M79" s="26" t="n">
        <v>600</v>
      </c>
      <c r="N79" s="26" t="n">
        <v>600</v>
      </c>
      <c r="O79" s="26" t="n">
        <v>0</v>
      </c>
      <c r="P79" s="26" t="n">
        <v>0</v>
      </c>
      <c r="Q79" s="26" t="n">
        <v>0</v>
      </c>
      <c r="R79" s="32" t="s">
        <v>353</v>
      </c>
      <c r="S79" s="26"/>
      <c r="T79" s="26"/>
    </row>
    <row r="80" customFormat="false" ht="27.95" hidden="false" customHeight="true" outlineLevel="0" collapsed="false">
      <c r="A80" s="26" t="n">
        <v>76</v>
      </c>
      <c r="B80" s="26" t="s">
        <v>32</v>
      </c>
      <c r="C80" s="26" t="s">
        <v>341</v>
      </c>
      <c r="D80" s="26" t="s">
        <v>354</v>
      </c>
      <c r="E80" s="26" t="s">
        <v>355</v>
      </c>
      <c r="F80" s="25" t="s">
        <v>356</v>
      </c>
      <c r="G80" s="26" t="s">
        <v>37</v>
      </c>
      <c r="H80" s="26" t="s">
        <v>50</v>
      </c>
      <c r="I80" s="25" t="s">
        <v>51</v>
      </c>
      <c r="J80" s="26" t="n">
        <v>1</v>
      </c>
      <c r="K80" s="26" t="n">
        <v>0</v>
      </c>
      <c r="L80" s="26" t="n">
        <v>1700</v>
      </c>
      <c r="M80" s="26" t="n">
        <v>600</v>
      </c>
      <c r="N80" s="26" t="n">
        <v>600</v>
      </c>
      <c r="O80" s="26" t="n">
        <v>0</v>
      </c>
      <c r="P80" s="26" t="n">
        <v>0</v>
      </c>
      <c r="Q80" s="26" t="n">
        <v>0</v>
      </c>
      <c r="R80" s="32" t="s">
        <v>357</v>
      </c>
      <c r="S80" s="26"/>
      <c r="T80" s="26"/>
    </row>
    <row r="81" customFormat="false" ht="27.95" hidden="false" customHeight="true" outlineLevel="0" collapsed="false">
      <c r="A81" s="26" t="n">
        <v>77</v>
      </c>
      <c r="B81" s="26" t="s">
        <v>32</v>
      </c>
      <c r="C81" s="26" t="s">
        <v>341</v>
      </c>
      <c r="D81" s="26" t="s">
        <v>358</v>
      </c>
      <c r="E81" s="26" t="s">
        <v>359</v>
      </c>
      <c r="F81" s="25" t="s">
        <v>360</v>
      </c>
      <c r="G81" s="26" t="s">
        <v>37</v>
      </c>
      <c r="H81" s="26" t="s">
        <v>101</v>
      </c>
      <c r="I81" s="25" t="s">
        <v>102</v>
      </c>
      <c r="J81" s="26" t="n">
        <v>1</v>
      </c>
      <c r="K81" s="26" t="n">
        <v>0</v>
      </c>
      <c r="L81" s="26" t="n">
        <v>1700</v>
      </c>
      <c r="M81" s="26" t="n">
        <v>600</v>
      </c>
      <c r="N81" s="26" t="n">
        <v>600</v>
      </c>
      <c r="O81" s="26" t="n">
        <v>0</v>
      </c>
      <c r="P81" s="26" t="n">
        <v>0</v>
      </c>
      <c r="Q81" s="26" t="n">
        <v>0</v>
      </c>
      <c r="R81" s="32" t="s">
        <v>361</v>
      </c>
      <c r="S81" s="26"/>
      <c r="T81" s="26"/>
    </row>
    <row r="82" customFormat="false" ht="27.95" hidden="false" customHeight="true" outlineLevel="0" collapsed="false">
      <c r="A82" s="26" t="n">
        <v>78</v>
      </c>
      <c r="B82" s="26" t="s">
        <v>32</v>
      </c>
      <c r="C82" s="26" t="s">
        <v>341</v>
      </c>
      <c r="D82" s="26" t="s">
        <v>362</v>
      </c>
      <c r="E82" s="26" t="s">
        <v>363</v>
      </c>
      <c r="F82" s="25" t="s">
        <v>364</v>
      </c>
      <c r="G82" s="26" t="s">
        <v>37</v>
      </c>
      <c r="H82" s="26" t="s">
        <v>101</v>
      </c>
      <c r="I82" s="25" t="s">
        <v>102</v>
      </c>
      <c r="J82" s="26" t="n">
        <v>1</v>
      </c>
      <c r="K82" s="26" t="n">
        <v>0</v>
      </c>
      <c r="L82" s="26" t="n">
        <v>1700</v>
      </c>
      <c r="M82" s="26" t="n">
        <v>600</v>
      </c>
      <c r="N82" s="26" t="n">
        <v>600</v>
      </c>
      <c r="O82" s="26" t="n">
        <v>0</v>
      </c>
      <c r="P82" s="26" t="n">
        <v>0</v>
      </c>
      <c r="Q82" s="26" t="n">
        <v>0</v>
      </c>
      <c r="R82" s="32" t="s">
        <v>365</v>
      </c>
      <c r="S82" s="26"/>
      <c r="T82" s="26"/>
    </row>
    <row r="83" customFormat="false" ht="27.95" hidden="false" customHeight="true" outlineLevel="0" collapsed="false">
      <c r="A83" s="26" t="n">
        <v>79</v>
      </c>
      <c r="B83" s="26" t="s">
        <v>32</v>
      </c>
      <c r="C83" s="26" t="s">
        <v>341</v>
      </c>
      <c r="D83" s="26" t="s">
        <v>366</v>
      </c>
      <c r="E83" s="26" t="s">
        <v>367</v>
      </c>
      <c r="F83" s="25" t="s">
        <v>368</v>
      </c>
      <c r="G83" s="26" t="s">
        <v>311</v>
      </c>
      <c r="H83" s="26" t="s">
        <v>312</v>
      </c>
      <c r="I83" s="25" t="s">
        <v>313</v>
      </c>
      <c r="J83" s="26" t="n">
        <v>1</v>
      </c>
      <c r="K83" s="26" t="n">
        <v>0</v>
      </c>
      <c r="L83" s="26" t="n">
        <v>1700</v>
      </c>
      <c r="M83" s="26" t="n">
        <v>600</v>
      </c>
      <c r="N83" s="26" t="n">
        <v>600</v>
      </c>
      <c r="O83" s="26" t="n">
        <v>0</v>
      </c>
      <c r="P83" s="26" t="n">
        <v>0</v>
      </c>
      <c r="Q83" s="26" t="n">
        <v>0</v>
      </c>
      <c r="R83" s="32" t="s">
        <v>369</v>
      </c>
      <c r="S83" s="26"/>
      <c r="T83" s="26"/>
    </row>
    <row r="84" customFormat="false" ht="27.95" hidden="false" customHeight="true" outlineLevel="0" collapsed="false">
      <c r="A84" s="26" t="n">
        <v>80</v>
      </c>
      <c r="B84" s="26" t="s">
        <v>32</v>
      </c>
      <c r="C84" s="26" t="s">
        <v>370</v>
      </c>
      <c r="D84" s="26" t="s">
        <v>371</v>
      </c>
      <c r="E84" s="26" t="s">
        <v>372</v>
      </c>
      <c r="F84" s="25" t="s">
        <v>373</v>
      </c>
      <c r="G84" s="26" t="s">
        <v>37</v>
      </c>
      <c r="H84" s="26" t="s">
        <v>44</v>
      </c>
      <c r="I84" s="25" t="s">
        <v>45</v>
      </c>
      <c r="J84" s="26" t="n">
        <v>1</v>
      </c>
      <c r="K84" s="26" t="n">
        <v>0</v>
      </c>
      <c r="L84" s="26" t="n">
        <v>17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8" t="s">
        <v>374</v>
      </c>
      <c r="S84" s="26"/>
      <c r="T84" s="26"/>
    </row>
    <row r="85" customFormat="false" ht="27.95" hidden="false" customHeight="true" outlineLevel="0" collapsed="false">
      <c r="A85" s="26" t="n">
        <v>81</v>
      </c>
      <c r="B85" s="26" t="s">
        <v>32</v>
      </c>
      <c r="C85" s="26" t="s">
        <v>370</v>
      </c>
      <c r="D85" s="26" t="s">
        <v>375</v>
      </c>
      <c r="E85" s="26" t="s">
        <v>376</v>
      </c>
      <c r="F85" s="25" t="s">
        <v>377</v>
      </c>
      <c r="G85" s="26" t="s">
        <v>37</v>
      </c>
      <c r="H85" s="26" t="s">
        <v>101</v>
      </c>
      <c r="I85" s="25" t="s">
        <v>102</v>
      </c>
      <c r="J85" s="26" t="n">
        <v>1</v>
      </c>
      <c r="K85" s="26" t="n">
        <v>0</v>
      </c>
      <c r="L85" s="26" t="n">
        <v>1700</v>
      </c>
      <c r="M85" s="26" t="n">
        <v>600</v>
      </c>
      <c r="N85" s="26" t="n">
        <v>600</v>
      </c>
      <c r="O85" s="26" t="n">
        <v>0</v>
      </c>
      <c r="P85" s="26" t="n">
        <v>0</v>
      </c>
      <c r="Q85" s="26" t="n">
        <v>0</v>
      </c>
      <c r="R85" s="28" t="s">
        <v>378</v>
      </c>
      <c r="S85" s="26"/>
      <c r="T85" s="26"/>
    </row>
    <row r="86" customFormat="false" ht="27.95" hidden="false" customHeight="true" outlineLevel="0" collapsed="false">
      <c r="A86" s="26" t="n">
        <v>82</v>
      </c>
      <c r="B86" s="26" t="s">
        <v>32</v>
      </c>
      <c r="C86" s="26" t="s">
        <v>370</v>
      </c>
      <c r="D86" s="26" t="s">
        <v>379</v>
      </c>
      <c r="E86" s="26" t="s">
        <v>380</v>
      </c>
      <c r="F86" s="25" t="s">
        <v>381</v>
      </c>
      <c r="G86" s="26" t="s">
        <v>37</v>
      </c>
      <c r="H86" s="26" t="s">
        <v>101</v>
      </c>
      <c r="I86" s="25" t="s">
        <v>102</v>
      </c>
      <c r="J86" s="26" t="n">
        <v>1</v>
      </c>
      <c r="K86" s="26" t="n">
        <v>0</v>
      </c>
      <c r="L86" s="26" t="n">
        <v>1700</v>
      </c>
      <c r="M86" s="26" t="n">
        <v>600</v>
      </c>
      <c r="N86" s="26" t="n">
        <v>600</v>
      </c>
      <c r="O86" s="26" t="n">
        <v>0</v>
      </c>
      <c r="P86" s="26" t="n">
        <v>0</v>
      </c>
      <c r="Q86" s="26" t="n">
        <v>0</v>
      </c>
      <c r="R86" s="28" t="s">
        <v>382</v>
      </c>
      <c r="S86" s="26"/>
      <c r="T86" s="26"/>
    </row>
    <row r="87" customFormat="false" ht="27.95" hidden="false" customHeight="true" outlineLevel="0" collapsed="false">
      <c r="A87" s="26" t="n">
        <v>83</v>
      </c>
      <c r="B87" s="26" t="s">
        <v>32</v>
      </c>
      <c r="C87" s="26" t="s">
        <v>370</v>
      </c>
      <c r="D87" s="26" t="s">
        <v>383</v>
      </c>
      <c r="E87" s="26" t="s">
        <v>384</v>
      </c>
      <c r="F87" s="25" t="s">
        <v>385</v>
      </c>
      <c r="G87" s="26" t="s">
        <v>37</v>
      </c>
      <c r="H87" s="26" t="s">
        <v>101</v>
      </c>
      <c r="I87" s="25" t="s">
        <v>102</v>
      </c>
      <c r="J87" s="26" t="n">
        <v>1</v>
      </c>
      <c r="K87" s="26" t="n">
        <v>0</v>
      </c>
      <c r="L87" s="26" t="n">
        <v>1700</v>
      </c>
      <c r="M87" s="26" t="n">
        <v>600</v>
      </c>
      <c r="N87" s="26" t="n">
        <v>600</v>
      </c>
      <c r="O87" s="26" t="n">
        <v>0</v>
      </c>
      <c r="P87" s="26" t="n">
        <v>0</v>
      </c>
      <c r="Q87" s="26" t="n">
        <v>0</v>
      </c>
      <c r="R87" s="28" t="s">
        <v>386</v>
      </c>
      <c r="S87" s="26"/>
      <c r="T87" s="26"/>
    </row>
    <row r="88" customFormat="false" ht="27.95" hidden="false" customHeight="true" outlineLevel="0" collapsed="false">
      <c r="A88" s="26" t="n">
        <v>84</v>
      </c>
      <c r="B88" s="26" t="s">
        <v>32</v>
      </c>
      <c r="C88" s="26" t="s">
        <v>370</v>
      </c>
      <c r="D88" s="26" t="s">
        <v>387</v>
      </c>
      <c r="E88" s="26" t="s">
        <v>388</v>
      </c>
      <c r="F88" s="25" t="s">
        <v>389</v>
      </c>
      <c r="G88" s="26" t="s">
        <v>37</v>
      </c>
      <c r="H88" s="26" t="s">
        <v>101</v>
      </c>
      <c r="I88" s="25" t="s">
        <v>102</v>
      </c>
      <c r="J88" s="26" t="n">
        <v>1</v>
      </c>
      <c r="K88" s="26" t="n">
        <v>0</v>
      </c>
      <c r="L88" s="26" t="n">
        <v>1700</v>
      </c>
      <c r="M88" s="26" t="n">
        <v>600</v>
      </c>
      <c r="N88" s="26" t="n">
        <v>600</v>
      </c>
      <c r="O88" s="26" t="n">
        <v>0</v>
      </c>
      <c r="P88" s="26" t="n">
        <v>0</v>
      </c>
      <c r="Q88" s="26" t="n">
        <v>0</v>
      </c>
      <c r="R88" s="28" t="s">
        <v>390</v>
      </c>
      <c r="S88" s="26"/>
      <c r="T88" s="26"/>
    </row>
    <row r="89" customFormat="false" ht="27.95" hidden="false" customHeight="true" outlineLevel="0" collapsed="false">
      <c r="A89" s="26" t="n">
        <v>85</v>
      </c>
      <c r="B89" s="26" t="s">
        <v>32</v>
      </c>
      <c r="C89" s="26" t="s">
        <v>370</v>
      </c>
      <c r="D89" s="26" t="s">
        <v>391</v>
      </c>
      <c r="E89" s="26" t="s">
        <v>392</v>
      </c>
      <c r="F89" s="25" t="s">
        <v>393</v>
      </c>
      <c r="G89" s="26" t="s">
        <v>37</v>
      </c>
      <c r="H89" s="26" t="s">
        <v>101</v>
      </c>
      <c r="I89" s="25" t="s">
        <v>102</v>
      </c>
      <c r="J89" s="26" t="n">
        <v>1</v>
      </c>
      <c r="K89" s="26" t="n">
        <v>0</v>
      </c>
      <c r="L89" s="26" t="n">
        <v>1700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8" t="s">
        <v>394</v>
      </c>
      <c r="S89" s="26"/>
      <c r="T89" s="26"/>
    </row>
    <row r="90" customFormat="false" ht="27.95" hidden="false" customHeight="true" outlineLevel="0" collapsed="false">
      <c r="A90" s="26" t="n">
        <v>86</v>
      </c>
      <c r="B90" s="26" t="s">
        <v>32</v>
      </c>
      <c r="C90" s="26" t="s">
        <v>370</v>
      </c>
      <c r="D90" s="26" t="s">
        <v>395</v>
      </c>
      <c r="E90" s="26" t="s">
        <v>396</v>
      </c>
      <c r="F90" s="25" t="s">
        <v>397</v>
      </c>
      <c r="G90" s="26" t="s">
        <v>37</v>
      </c>
      <c r="H90" s="26" t="s">
        <v>101</v>
      </c>
      <c r="I90" s="25" t="s">
        <v>102</v>
      </c>
      <c r="J90" s="26" t="n">
        <v>1</v>
      </c>
      <c r="K90" s="26" t="n">
        <v>0</v>
      </c>
      <c r="L90" s="26" t="n">
        <v>1700</v>
      </c>
      <c r="M90" s="26" t="n">
        <v>600</v>
      </c>
      <c r="N90" s="26" t="n">
        <v>600</v>
      </c>
      <c r="O90" s="26" t="n">
        <v>0</v>
      </c>
      <c r="P90" s="26" t="n">
        <v>0</v>
      </c>
      <c r="Q90" s="26" t="n">
        <v>0</v>
      </c>
      <c r="R90" s="28" t="s">
        <v>398</v>
      </c>
      <c r="S90" s="26"/>
      <c r="T90" s="26"/>
    </row>
    <row r="91" customFormat="false" ht="27.95" hidden="false" customHeight="true" outlineLevel="0" collapsed="false">
      <c r="A91" s="26" t="n">
        <v>87</v>
      </c>
      <c r="B91" s="26" t="s">
        <v>32</v>
      </c>
      <c r="C91" s="26" t="s">
        <v>370</v>
      </c>
      <c r="D91" s="26" t="s">
        <v>399</v>
      </c>
      <c r="E91" s="26" t="s">
        <v>400</v>
      </c>
      <c r="F91" s="25" t="s">
        <v>401</v>
      </c>
      <c r="G91" s="26" t="s">
        <v>37</v>
      </c>
      <c r="H91" s="26" t="s">
        <v>101</v>
      </c>
      <c r="I91" s="25" t="s">
        <v>102</v>
      </c>
      <c r="J91" s="26" t="n">
        <v>1</v>
      </c>
      <c r="K91" s="26" t="n">
        <v>0</v>
      </c>
      <c r="L91" s="26" t="n">
        <v>1700</v>
      </c>
      <c r="M91" s="26" t="n">
        <v>600</v>
      </c>
      <c r="N91" s="26" t="n">
        <v>600</v>
      </c>
      <c r="O91" s="26" t="n">
        <v>0</v>
      </c>
      <c r="P91" s="26" t="n">
        <v>0</v>
      </c>
      <c r="Q91" s="26" t="n">
        <v>0</v>
      </c>
      <c r="R91" s="28" t="s">
        <v>402</v>
      </c>
      <c r="S91" s="26"/>
      <c r="T91" s="26"/>
    </row>
    <row r="92" customFormat="false" ht="27.95" hidden="false" customHeight="true" outlineLevel="0" collapsed="false">
      <c r="A92" s="26" t="n">
        <v>88</v>
      </c>
      <c r="B92" s="26" t="s">
        <v>32</v>
      </c>
      <c r="C92" s="26" t="s">
        <v>370</v>
      </c>
      <c r="D92" s="26" t="s">
        <v>403</v>
      </c>
      <c r="E92" s="26" t="s">
        <v>404</v>
      </c>
      <c r="F92" s="25" t="s">
        <v>405</v>
      </c>
      <c r="G92" s="26" t="s">
        <v>37</v>
      </c>
      <c r="H92" s="26" t="s">
        <v>101</v>
      </c>
      <c r="I92" s="25" t="s">
        <v>102</v>
      </c>
      <c r="J92" s="26" t="n">
        <v>1</v>
      </c>
      <c r="K92" s="26" t="n">
        <v>0</v>
      </c>
      <c r="L92" s="26" t="n">
        <v>1700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8" t="s">
        <v>406</v>
      </c>
      <c r="S92" s="26"/>
      <c r="T92" s="26"/>
    </row>
    <row r="93" customFormat="false" ht="27.95" hidden="false" customHeight="true" outlineLevel="0" collapsed="false">
      <c r="A93" s="26" t="n">
        <v>89</v>
      </c>
      <c r="B93" s="26" t="s">
        <v>32</v>
      </c>
      <c r="C93" s="26" t="s">
        <v>370</v>
      </c>
      <c r="D93" s="26" t="s">
        <v>399</v>
      </c>
      <c r="E93" s="26" t="s">
        <v>407</v>
      </c>
      <c r="F93" s="25" t="s">
        <v>408</v>
      </c>
      <c r="G93" s="26" t="s">
        <v>37</v>
      </c>
      <c r="H93" s="26" t="s">
        <v>101</v>
      </c>
      <c r="I93" s="25" t="s">
        <v>102</v>
      </c>
      <c r="J93" s="26" t="n">
        <v>1</v>
      </c>
      <c r="K93" s="26" t="n">
        <v>0</v>
      </c>
      <c r="L93" s="26" t="n">
        <v>17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8" t="s">
        <v>409</v>
      </c>
      <c r="S93" s="26"/>
      <c r="T93" s="26"/>
    </row>
    <row r="94" customFormat="false" ht="27.95" hidden="false" customHeight="true" outlineLevel="0" collapsed="false">
      <c r="A94" s="26" t="n">
        <v>90</v>
      </c>
      <c r="B94" s="26" t="s">
        <v>32</v>
      </c>
      <c r="C94" s="26" t="s">
        <v>370</v>
      </c>
      <c r="D94" s="26" t="s">
        <v>410</v>
      </c>
      <c r="E94" s="26" t="s">
        <v>411</v>
      </c>
      <c r="F94" s="25" t="s">
        <v>412</v>
      </c>
      <c r="G94" s="26" t="s">
        <v>37</v>
      </c>
      <c r="H94" s="26" t="s">
        <v>101</v>
      </c>
      <c r="I94" s="25" t="s">
        <v>102</v>
      </c>
      <c r="J94" s="26" t="n">
        <v>1</v>
      </c>
      <c r="K94" s="26" t="n">
        <v>0</v>
      </c>
      <c r="L94" s="26" t="n">
        <v>17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8" t="s">
        <v>413</v>
      </c>
      <c r="S94" s="26"/>
      <c r="T94" s="26"/>
    </row>
    <row r="95" customFormat="false" ht="27.95" hidden="false" customHeight="true" outlineLevel="0" collapsed="false">
      <c r="A95" s="26" t="n">
        <v>91</v>
      </c>
      <c r="B95" s="26" t="s">
        <v>32</v>
      </c>
      <c r="C95" s="26" t="s">
        <v>370</v>
      </c>
      <c r="D95" s="26" t="s">
        <v>414</v>
      </c>
      <c r="E95" s="26" t="s">
        <v>415</v>
      </c>
      <c r="F95" s="25" t="s">
        <v>416</v>
      </c>
      <c r="G95" s="26" t="s">
        <v>37</v>
      </c>
      <c r="H95" s="26" t="s">
        <v>101</v>
      </c>
      <c r="I95" s="25" t="s">
        <v>102</v>
      </c>
      <c r="J95" s="26" t="n">
        <v>1</v>
      </c>
      <c r="K95" s="26" t="n">
        <v>0</v>
      </c>
      <c r="L95" s="26" t="n">
        <v>17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8" t="s">
        <v>417</v>
      </c>
      <c r="S95" s="26"/>
      <c r="T95" s="26"/>
    </row>
    <row r="96" customFormat="false" ht="27.95" hidden="false" customHeight="true" outlineLevel="0" collapsed="false">
      <c r="A96" s="26" t="n">
        <v>92</v>
      </c>
      <c r="B96" s="26" t="s">
        <v>32</v>
      </c>
      <c r="C96" s="26" t="s">
        <v>370</v>
      </c>
      <c r="D96" s="26" t="s">
        <v>418</v>
      </c>
      <c r="E96" s="26" t="s">
        <v>419</v>
      </c>
      <c r="F96" s="25" t="s">
        <v>420</v>
      </c>
      <c r="G96" s="26" t="s">
        <v>37</v>
      </c>
      <c r="H96" s="26" t="s">
        <v>290</v>
      </c>
      <c r="I96" s="25" t="s">
        <v>45</v>
      </c>
      <c r="J96" s="26" t="n">
        <v>1</v>
      </c>
      <c r="K96" s="26" t="n">
        <v>0</v>
      </c>
      <c r="L96" s="26" t="n">
        <v>1700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8" t="s">
        <v>421</v>
      </c>
      <c r="S96" s="26"/>
      <c r="T96" s="26"/>
    </row>
    <row r="97" customFormat="false" ht="27.95" hidden="false" customHeight="true" outlineLevel="0" collapsed="false">
      <c r="A97" s="26" t="n">
        <v>93</v>
      </c>
      <c r="B97" s="26" t="s">
        <v>32</v>
      </c>
      <c r="C97" s="26" t="s">
        <v>370</v>
      </c>
      <c r="D97" s="26" t="s">
        <v>422</v>
      </c>
      <c r="E97" s="26" t="s">
        <v>423</v>
      </c>
      <c r="F97" s="25" t="s">
        <v>424</v>
      </c>
      <c r="G97" s="26" t="s">
        <v>37</v>
      </c>
      <c r="H97" s="26" t="s">
        <v>290</v>
      </c>
      <c r="I97" s="25" t="s">
        <v>45</v>
      </c>
      <c r="J97" s="26" t="n">
        <v>1</v>
      </c>
      <c r="K97" s="26" t="n">
        <v>0</v>
      </c>
      <c r="L97" s="26" t="n">
        <v>17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8" t="s">
        <v>425</v>
      </c>
      <c r="S97" s="26"/>
      <c r="T97" s="26"/>
    </row>
    <row r="98" customFormat="false" ht="27.95" hidden="false" customHeight="true" outlineLevel="0" collapsed="false">
      <c r="A98" s="26" t="n">
        <v>94</v>
      </c>
      <c r="B98" s="26" t="s">
        <v>32</v>
      </c>
      <c r="C98" s="26" t="s">
        <v>370</v>
      </c>
      <c r="D98" s="26" t="s">
        <v>426</v>
      </c>
      <c r="E98" s="26" t="s">
        <v>427</v>
      </c>
      <c r="F98" s="25" t="s">
        <v>428</v>
      </c>
      <c r="G98" s="26" t="s">
        <v>37</v>
      </c>
      <c r="H98" s="26" t="s">
        <v>290</v>
      </c>
      <c r="I98" s="25" t="s">
        <v>45</v>
      </c>
      <c r="J98" s="26" t="n">
        <v>1</v>
      </c>
      <c r="K98" s="26" t="n">
        <v>0</v>
      </c>
      <c r="L98" s="26" t="n">
        <v>17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8" t="s">
        <v>429</v>
      </c>
      <c r="S98" s="26"/>
      <c r="T98" s="26"/>
    </row>
    <row r="99" customFormat="false" ht="27.95" hidden="false" customHeight="true" outlineLevel="0" collapsed="false">
      <c r="A99" s="26" t="n">
        <v>95</v>
      </c>
      <c r="B99" s="26" t="s">
        <v>32</v>
      </c>
      <c r="C99" s="26" t="s">
        <v>370</v>
      </c>
      <c r="D99" s="26" t="s">
        <v>399</v>
      </c>
      <c r="E99" s="26" t="s">
        <v>430</v>
      </c>
      <c r="F99" s="25" t="s">
        <v>431</v>
      </c>
      <c r="G99" s="26" t="s">
        <v>37</v>
      </c>
      <c r="H99" s="26" t="s">
        <v>290</v>
      </c>
      <c r="I99" s="25" t="s">
        <v>45</v>
      </c>
      <c r="J99" s="26" t="n">
        <v>1</v>
      </c>
      <c r="K99" s="26" t="n">
        <v>0</v>
      </c>
      <c r="L99" s="26" t="n">
        <v>1700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8" t="s">
        <v>432</v>
      </c>
      <c r="S99" s="26"/>
      <c r="T99" s="26"/>
    </row>
    <row r="100" customFormat="false" ht="27.95" hidden="false" customHeight="true" outlineLevel="0" collapsed="false">
      <c r="A100" s="26" t="n">
        <v>96</v>
      </c>
      <c r="B100" s="26" t="s">
        <v>32</v>
      </c>
      <c r="C100" s="26" t="s">
        <v>370</v>
      </c>
      <c r="D100" s="26" t="s">
        <v>433</v>
      </c>
      <c r="E100" s="26" t="s">
        <v>434</v>
      </c>
      <c r="F100" s="25" t="s">
        <v>435</v>
      </c>
      <c r="G100" s="26" t="s">
        <v>37</v>
      </c>
      <c r="H100" s="26" t="s">
        <v>290</v>
      </c>
      <c r="I100" s="25" t="s">
        <v>45</v>
      </c>
      <c r="J100" s="26" t="n">
        <v>1</v>
      </c>
      <c r="K100" s="26" t="n">
        <v>0</v>
      </c>
      <c r="L100" s="26" t="n">
        <v>1700</v>
      </c>
      <c r="M100" s="26" t="n">
        <v>600</v>
      </c>
      <c r="N100" s="26" t="n">
        <v>600</v>
      </c>
      <c r="O100" s="26" t="n">
        <v>0</v>
      </c>
      <c r="P100" s="26" t="n">
        <v>0</v>
      </c>
      <c r="Q100" s="26" t="n">
        <v>0</v>
      </c>
      <c r="R100" s="27" t="s">
        <v>436</v>
      </c>
      <c r="S100" s="26"/>
      <c r="T100" s="26"/>
    </row>
    <row r="101" customFormat="false" ht="27.95" hidden="false" customHeight="true" outlineLevel="0" collapsed="false">
      <c r="A101" s="26" t="n">
        <v>97</v>
      </c>
      <c r="B101" s="26" t="s">
        <v>32</v>
      </c>
      <c r="C101" s="26" t="s">
        <v>437</v>
      </c>
      <c r="D101" s="26" t="s">
        <v>438</v>
      </c>
      <c r="E101" s="26" t="s">
        <v>439</v>
      </c>
      <c r="F101" s="25" t="s">
        <v>440</v>
      </c>
      <c r="G101" s="26" t="s">
        <v>37</v>
      </c>
      <c r="H101" s="26" t="s">
        <v>290</v>
      </c>
      <c r="I101" s="25" t="s">
        <v>45</v>
      </c>
      <c r="J101" s="26" t="n">
        <v>1</v>
      </c>
      <c r="K101" s="26" t="n">
        <v>0</v>
      </c>
      <c r="L101" s="26" t="n">
        <v>1700</v>
      </c>
      <c r="M101" s="26" t="n">
        <v>600</v>
      </c>
      <c r="N101" s="26" t="n">
        <v>600</v>
      </c>
      <c r="O101" s="26" t="n">
        <v>0</v>
      </c>
      <c r="P101" s="26" t="n">
        <v>0</v>
      </c>
      <c r="Q101" s="26" t="n">
        <v>0</v>
      </c>
      <c r="R101" s="32" t="s">
        <v>441</v>
      </c>
      <c r="S101" s="26"/>
      <c r="T101" s="26"/>
    </row>
    <row r="102" customFormat="false" ht="27.95" hidden="false" customHeight="true" outlineLevel="0" collapsed="false">
      <c r="A102" s="26" t="n">
        <v>98</v>
      </c>
      <c r="B102" s="26" t="s">
        <v>32</v>
      </c>
      <c r="C102" s="26" t="s">
        <v>437</v>
      </c>
      <c r="D102" s="26" t="s">
        <v>442</v>
      </c>
      <c r="E102" s="26" t="s">
        <v>443</v>
      </c>
      <c r="F102" s="25" t="s">
        <v>444</v>
      </c>
      <c r="G102" s="26" t="s">
        <v>37</v>
      </c>
      <c r="H102" s="26" t="s">
        <v>290</v>
      </c>
      <c r="I102" s="25" t="s">
        <v>45</v>
      </c>
      <c r="J102" s="26" t="n">
        <v>1</v>
      </c>
      <c r="K102" s="26" t="n">
        <v>0</v>
      </c>
      <c r="L102" s="26" t="n">
        <v>1700</v>
      </c>
      <c r="M102" s="26" t="n">
        <v>600</v>
      </c>
      <c r="N102" s="26" t="n">
        <v>600</v>
      </c>
      <c r="O102" s="26" t="n">
        <v>0</v>
      </c>
      <c r="P102" s="26" t="n">
        <v>0</v>
      </c>
      <c r="Q102" s="26" t="n">
        <v>0</v>
      </c>
      <c r="R102" s="32" t="s">
        <v>445</v>
      </c>
      <c r="S102" s="26"/>
      <c r="T102" s="26"/>
    </row>
    <row r="103" customFormat="false" ht="27.95" hidden="false" customHeight="true" outlineLevel="0" collapsed="false">
      <c r="A103" s="26" t="n">
        <v>99</v>
      </c>
      <c r="B103" s="26" t="s">
        <v>32</v>
      </c>
      <c r="C103" s="26" t="s">
        <v>437</v>
      </c>
      <c r="D103" s="26" t="s">
        <v>446</v>
      </c>
      <c r="E103" s="26" t="s">
        <v>447</v>
      </c>
      <c r="F103" s="25" t="s">
        <v>448</v>
      </c>
      <c r="G103" s="26" t="s">
        <v>37</v>
      </c>
      <c r="H103" s="26" t="s">
        <v>290</v>
      </c>
      <c r="I103" s="25" t="s">
        <v>45</v>
      </c>
      <c r="J103" s="26" t="n">
        <v>1</v>
      </c>
      <c r="K103" s="26" t="n">
        <v>0</v>
      </c>
      <c r="L103" s="26" t="n">
        <v>1700</v>
      </c>
      <c r="M103" s="26" t="n">
        <v>600</v>
      </c>
      <c r="N103" s="26" t="n">
        <v>600</v>
      </c>
      <c r="O103" s="26" t="n">
        <v>0</v>
      </c>
      <c r="P103" s="26" t="n">
        <v>0</v>
      </c>
      <c r="Q103" s="26" t="n">
        <v>0</v>
      </c>
      <c r="R103" s="32" t="s">
        <v>299</v>
      </c>
      <c r="S103" s="26"/>
      <c r="T103" s="26"/>
    </row>
    <row r="104" customFormat="false" ht="27.95" hidden="false" customHeight="true" outlineLevel="0" collapsed="false">
      <c r="A104" s="26" t="n">
        <v>100</v>
      </c>
      <c r="B104" s="26" t="s">
        <v>32</v>
      </c>
      <c r="C104" s="26" t="s">
        <v>437</v>
      </c>
      <c r="D104" s="26" t="s">
        <v>449</v>
      </c>
      <c r="E104" s="26" t="s">
        <v>450</v>
      </c>
      <c r="F104" s="25" t="s">
        <v>451</v>
      </c>
      <c r="G104" s="26" t="s">
        <v>37</v>
      </c>
      <c r="H104" s="26" t="s">
        <v>290</v>
      </c>
      <c r="I104" s="25" t="s">
        <v>45</v>
      </c>
      <c r="J104" s="26" t="n">
        <v>1</v>
      </c>
      <c r="K104" s="26" t="n">
        <v>0</v>
      </c>
      <c r="L104" s="26" t="n">
        <v>1700</v>
      </c>
      <c r="M104" s="26" t="n">
        <v>600</v>
      </c>
      <c r="N104" s="26" t="n">
        <v>600</v>
      </c>
      <c r="O104" s="26" t="n">
        <v>0</v>
      </c>
      <c r="P104" s="26" t="n">
        <v>0</v>
      </c>
      <c r="Q104" s="26" t="n">
        <v>0</v>
      </c>
      <c r="R104" s="32" t="s">
        <v>452</v>
      </c>
      <c r="S104" s="26"/>
      <c r="T104" s="26"/>
    </row>
    <row r="105" customFormat="false" ht="27.95" hidden="false" customHeight="true" outlineLevel="0" collapsed="false">
      <c r="A105" s="26" t="n">
        <v>101</v>
      </c>
      <c r="B105" s="26" t="s">
        <v>32</v>
      </c>
      <c r="C105" s="26" t="s">
        <v>437</v>
      </c>
      <c r="D105" s="26" t="s">
        <v>453</v>
      </c>
      <c r="E105" s="26" t="s">
        <v>454</v>
      </c>
      <c r="F105" s="25" t="s">
        <v>455</v>
      </c>
      <c r="G105" s="26" t="s">
        <v>37</v>
      </c>
      <c r="H105" s="26" t="s">
        <v>290</v>
      </c>
      <c r="I105" s="25" t="s">
        <v>45</v>
      </c>
      <c r="J105" s="26" t="n">
        <v>1</v>
      </c>
      <c r="K105" s="26" t="n">
        <v>0</v>
      </c>
      <c r="L105" s="26" t="n">
        <v>1700</v>
      </c>
      <c r="M105" s="26" t="n">
        <v>600</v>
      </c>
      <c r="N105" s="26" t="n">
        <v>600</v>
      </c>
      <c r="O105" s="26" t="n">
        <v>0</v>
      </c>
      <c r="P105" s="26" t="n">
        <v>0</v>
      </c>
      <c r="Q105" s="26" t="n">
        <v>0</v>
      </c>
      <c r="R105" s="32" t="s">
        <v>456</v>
      </c>
      <c r="S105" s="26"/>
      <c r="T105" s="26"/>
    </row>
    <row r="106" customFormat="false" ht="27.95" hidden="false" customHeight="true" outlineLevel="0" collapsed="false">
      <c r="A106" s="26" t="n">
        <v>102</v>
      </c>
      <c r="B106" s="26" t="s">
        <v>32</v>
      </c>
      <c r="C106" s="26" t="s">
        <v>437</v>
      </c>
      <c r="D106" s="26" t="s">
        <v>457</v>
      </c>
      <c r="E106" s="26" t="s">
        <v>458</v>
      </c>
      <c r="F106" s="25" t="s">
        <v>459</v>
      </c>
      <c r="G106" s="26" t="s">
        <v>37</v>
      </c>
      <c r="H106" s="26" t="s">
        <v>290</v>
      </c>
      <c r="I106" s="25" t="s">
        <v>45</v>
      </c>
      <c r="J106" s="26" t="n">
        <v>1</v>
      </c>
      <c r="K106" s="26" t="n">
        <v>0</v>
      </c>
      <c r="L106" s="26" t="n">
        <v>17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8" t="s">
        <v>460</v>
      </c>
      <c r="S106" s="26"/>
      <c r="T106" s="26"/>
    </row>
    <row r="107" customFormat="false" ht="27.95" hidden="false" customHeight="true" outlineLevel="0" collapsed="false">
      <c r="A107" s="26" t="n">
        <v>103</v>
      </c>
      <c r="B107" s="26" t="s">
        <v>32</v>
      </c>
      <c r="C107" s="26" t="s">
        <v>437</v>
      </c>
      <c r="D107" s="26" t="s">
        <v>461</v>
      </c>
      <c r="E107" s="26" t="s">
        <v>462</v>
      </c>
      <c r="F107" s="25" t="s">
        <v>463</v>
      </c>
      <c r="G107" s="26" t="s">
        <v>37</v>
      </c>
      <c r="H107" s="26" t="s">
        <v>290</v>
      </c>
      <c r="I107" s="25" t="s">
        <v>45</v>
      </c>
      <c r="J107" s="26" t="n">
        <v>1</v>
      </c>
      <c r="K107" s="26" t="n">
        <v>0</v>
      </c>
      <c r="L107" s="26" t="n">
        <v>17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8" t="s">
        <v>464</v>
      </c>
      <c r="S107" s="26"/>
      <c r="T107" s="26"/>
    </row>
    <row r="108" customFormat="false" ht="27.95" hidden="false" customHeight="true" outlineLevel="0" collapsed="false">
      <c r="A108" s="26" t="n">
        <v>104</v>
      </c>
      <c r="B108" s="26" t="s">
        <v>32</v>
      </c>
      <c r="C108" s="26" t="s">
        <v>437</v>
      </c>
      <c r="D108" s="26" t="s">
        <v>465</v>
      </c>
      <c r="E108" s="26" t="s">
        <v>466</v>
      </c>
      <c r="F108" s="25" t="s">
        <v>467</v>
      </c>
      <c r="G108" s="26" t="s">
        <v>37</v>
      </c>
      <c r="H108" s="26" t="s">
        <v>61</v>
      </c>
      <c r="I108" s="25" t="s">
        <v>45</v>
      </c>
      <c r="J108" s="26" t="n">
        <v>1</v>
      </c>
      <c r="K108" s="26" t="n">
        <v>0</v>
      </c>
      <c r="L108" s="26" t="n">
        <v>17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8" t="s">
        <v>468</v>
      </c>
      <c r="S108" s="26"/>
      <c r="T108" s="26"/>
    </row>
    <row r="109" customFormat="false" ht="27.95" hidden="false" customHeight="true" outlineLevel="0" collapsed="false">
      <c r="A109" s="26" t="n">
        <v>105</v>
      </c>
      <c r="B109" s="26" t="s">
        <v>32</v>
      </c>
      <c r="C109" s="26" t="s">
        <v>437</v>
      </c>
      <c r="D109" s="26" t="s">
        <v>469</v>
      </c>
      <c r="E109" s="26" t="s">
        <v>470</v>
      </c>
      <c r="F109" s="25" t="s">
        <v>471</v>
      </c>
      <c r="G109" s="26" t="s">
        <v>37</v>
      </c>
      <c r="H109" s="26" t="s">
        <v>44</v>
      </c>
      <c r="I109" s="25" t="s">
        <v>45</v>
      </c>
      <c r="J109" s="26" t="n">
        <v>1</v>
      </c>
      <c r="K109" s="26" t="n">
        <v>0</v>
      </c>
      <c r="L109" s="26" t="n">
        <v>1700</v>
      </c>
      <c r="M109" s="26" t="n">
        <v>600</v>
      </c>
      <c r="N109" s="26" t="n">
        <v>600</v>
      </c>
      <c r="O109" s="26" t="n">
        <v>0</v>
      </c>
      <c r="P109" s="26" t="n">
        <v>0</v>
      </c>
      <c r="Q109" s="26" t="n">
        <v>0</v>
      </c>
      <c r="R109" s="28" t="s">
        <v>472</v>
      </c>
      <c r="S109" s="26"/>
      <c r="T109" s="26"/>
    </row>
    <row r="110" customFormat="false" ht="27.95" hidden="false" customHeight="true" outlineLevel="0" collapsed="false">
      <c r="A110" s="26" t="n">
        <v>106</v>
      </c>
      <c r="B110" s="26" t="s">
        <v>32</v>
      </c>
      <c r="C110" s="26" t="s">
        <v>437</v>
      </c>
      <c r="D110" s="26" t="s">
        <v>473</v>
      </c>
      <c r="E110" s="26" t="s">
        <v>474</v>
      </c>
      <c r="F110" s="25" t="s">
        <v>475</v>
      </c>
      <c r="G110" s="26" t="s">
        <v>37</v>
      </c>
      <c r="H110" s="26" t="s">
        <v>61</v>
      </c>
      <c r="I110" s="25" t="s">
        <v>45</v>
      </c>
      <c r="J110" s="26" t="n">
        <v>1</v>
      </c>
      <c r="K110" s="26" t="n">
        <v>0</v>
      </c>
      <c r="L110" s="26" t="n">
        <v>1700</v>
      </c>
      <c r="M110" s="26" t="n">
        <v>600</v>
      </c>
      <c r="N110" s="26" t="n">
        <v>600</v>
      </c>
      <c r="O110" s="26" t="n">
        <v>0</v>
      </c>
      <c r="P110" s="26" t="n">
        <v>0</v>
      </c>
      <c r="Q110" s="26" t="n">
        <v>0</v>
      </c>
      <c r="R110" s="30" t="s">
        <v>476</v>
      </c>
      <c r="S110" s="26"/>
      <c r="T110" s="26"/>
    </row>
    <row r="111" customFormat="false" ht="27.95" hidden="false" customHeight="true" outlineLevel="0" collapsed="false">
      <c r="A111" s="26" t="n">
        <v>107</v>
      </c>
      <c r="B111" s="26" t="s">
        <v>32</v>
      </c>
      <c r="C111" s="26" t="s">
        <v>437</v>
      </c>
      <c r="D111" s="26" t="s">
        <v>477</v>
      </c>
      <c r="E111" s="26" t="s">
        <v>478</v>
      </c>
      <c r="F111" s="25" t="s">
        <v>479</v>
      </c>
      <c r="G111" s="26" t="s">
        <v>37</v>
      </c>
      <c r="H111" s="26" t="s">
        <v>101</v>
      </c>
      <c r="I111" s="25" t="s">
        <v>102</v>
      </c>
      <c r="J111" s="26" t="n">
        <v>1</v>
      </c>
      <c r="K111" s="26" t="n">
        <v>0</v>
      </c>
      <c r="L111" s="26" t="n">
        <v>1700</v>
      </c>
      <c r="M111" s="26" t="n">
        <v>600</v>
      </c>
      <c r="N111" s="26" t="n">
        <v>600</v>
      </c>
      <c r="O111" s="26" t="n">
        <v>0</v>
      </c>
      <c r="P111" s="26" t="n">
        <v>0</v>
      </c>
      <c r="Q111" s="26" t="n">
        <v>0</v>
      </c>
      <c r="R111" s="27" t="s">
        <v>480</v>
      </c>
      <c r="S111" s="26"/>
      <c r="T111" s="26"/>
    </row>
    <row r="112" customFormat="false" ht="27.95" hidden="false" customHeight="true" outlineLevel="0" collapsed="false">
      <c r="A112" s="26" t="n">
        <v>108</v>
      </c>
      <c r="B112" s="26" t="s">
        <v>32</v>
      </c>
      <c r="C112" s="26" t="s">
        <v>437</v>
      </c>
      <c r="D112" s="26" t="s">
        <v>481</v>
      </c>
      <c r="E112" s="26" t="s">
        <v>482</v>
      </c>
      <c r="F112" s="25" t="s">
        <v>483</v>
      </c>
      <c r="G112" s="26" t="s">
        <v>37</v>
      </c>
      <c r="H112" s="26" t="s">
        <v>101</v>
      </c>
      <c r="I112" s="25" t="s">
        <v>102</v>
      </c>
      <c r="J112" s="26" t="n">
        <v>1</v>
      </c>
      <c r="K112" s="26" t="n">
        <v>0</v>
      </c>
      <c r="L112" s="26" t="n">
        <v>17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7" t="s">
        <v>484</v>
      </c>
      <c r="S112" s="26"/>
      <c r="T112" s="26"/>
    </row>
    <row r="113" customFormat="false" ht="27.95" hidden="false" customHeight="true" outlineLevel="0" collapsed="false">
      <c r="A113" s="26" t="n">
        <v>109</v>
      </c>
      <c r="B113" s="26" t="s">
        <v>32</v>
      </c>
      <c r="C113" s="26" t="s">
        <v>437</v>
      </c>
      <c r="D113" s="26" t="s">
        <v>485</v>
      </c>
      <c r="E113" s="26" t="s">
        <v>486</v>
      </c>
      <c r="F113" s="25" t="s">
        <v>487</v>
      </c>
      <c r="G113" s="26" t="s">
        <v>37</v>
      </c>
      <c r="H113" s="26" t="s">
        <v>61</v>
      </c>
      <c r="I113" s="25" t="s">
        <v>45</v>
      </c>
      <c r="J113" s="26" t="n">
        <v>1</v>
      </c>
      <c r="K113" s="26" t="n">
        <v>0</v>
      </c>
      <c r="L113" s="26" t="n">
        <v>1700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30" t="s">
        <v>488</v>
      </c>
      <c r="S113" s="26"/>
      <c r="T113" s="26"/>
    </row>
    <row r="114" customFormat="false" ht="27.95" hidden="false" customHeight="true" outlineLevel="0" collapsed="false">
      <c r="A114" s="26" t="n">
        <v>110</v>
      </c>
      <c r="B114" s="26" t="s">
        <v>32</v>
      </c>
      <c r="C114" s="26" t="s">
        <v>437</v>
      </c>
      <c r="D114" s="26" t="s">
        <v>489</v>
      </c>
      <c r="E114" s="26" t="s">
        <v>490</v>
      </c>
      <c r="F114" s="25" t="s">
        <v>491</v>
      </c>
      <c r="G114" s="26" t="s">
        <v>311</v>
      </c>
      <c r="H114" s="26" t="s">
        <v>312</v>
      </c>
      <c r="I114" s="25" t="s">
        <v>313</v>
      </c>
      <c r="J114" s="26" t="n">
        <v>1</v>
      </c>
      <c r="K114" s="26" t="n">
        <v>0</v>
      </c>
      <c r="L114" s="26" t="n">
        <v>1700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30" t="s">
        <v>492</v>
      </c>
      <c r="S114" s="26"/>
      <c r="T114" s="26"/>
    </row>
    <row r="115" customFormat="false" ht="27.95" hidden="false" customHeight="true" outlineLevel="0" collapsed="false">
      <c r="A115" s="26" t="n">
        <v>111</v>
      </c>
      <c r="B115" s="26" t="s">
        <v>32</v>
      </c>
      <c r="C115" s="26" t="s">
        <v>437</v>
      </c>
      <c r="D115" s="26" t="s">
        <v>481</v>
      </c>
      <c r="E115" s="26" t="s">
        <v>493</v>
      </c>
      <c r="F115" s="25" t="s">
        <v>494</v>
      </c>
      <c r="G115" s="26" t="s">
        <v>37</v>
      </c>
      <c r="H115" s="26" t="s">
        <v>101</v>
      </c>
      <c r="I115" s="25" t="s">
        <v>102</v>
      </c>
      <c r="J115" s="26" t="n">
        <v>1</v>
      </c>
      <c r="K115" s="26" t="n">
        <v>0</v>
      </c>
      <c r="L115" s="26" t="n">
        <v>17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33" t="s">
        <v>495</v>
      </c>
      <c r="S115" s="26"/>
      <c r="T115" s="26"/>
    </row>
    <row r="116" customFormat="false" ht="27.95" hidden="false" customHeight="true" outlineLevel="0" collapsed="false">
      <c r="A116" s="26" t="n">
        <v>112</v>
      </c>
      <c r="B116" s="26" t="s">
        <v>32</v>
      </c>
      <c r="C116" s="26" t="s">
        <v>437</v>
      </c>
      <c r="D116" s="26" t="s">
        <v>496</v>
      </c>
      <c r="E116" s="26" t="s">
        <v>497</v>
      </c>
      <c r="F116" s="25" t="s">
        <v>498</v>
      </c>
      <c r="G116" s="26" t="s">
        <v>140</v>
      </c>
      <c r="H116" s="26" t="s">
        <v>141</v>
      </c>
      <c r="I116" s="25" t="s">
        <v>142</v>
      </c>
      <c r="J116" s="26" t="n">
        <v>1</v>
      </c>
      <c r="K116" s="26" t="n">
        <v>0</v>
      </c>
      <c r="L116" s="26" t="n">
        <v>29600</v>
      </c>
      <c r="M116" s="26" t="n">
        <v>9090</v>
      </c>
      <c r="N116" s="26" t="n">
        <v>9090</v>
      </c>
      <c r="O116" s="26" t="n">
        <v>0</v>
      </c>
      <c r="P116" s="26" t="n">
        <v>0</v>
      </c>
      <c r="Q116" s="26" t="n">
        <v>0</v>
      </c>
      <c r="R116" s="29" t="s">
        <v>204</v>
      </c>
      <c r="S116" s="26"/>
      <c r="T116" s="26"/>
    </row>
    <row r="117" customFormat="false" ht="27.95" hidden="false" customHeight="true" outlineLevel="0" collapsed="false">
      <c r="A117" s="26" t="n">
        <v>113</v>
      </c>
      <c r="B117" s="26" t="s">
        <v>32</v>
      </c>
      <c r="C117" s="26" t="s">
        <v>437</v>
      </c>
      <c r="D117" s="26" t="s">
        <v>499</v>
      </c>
      <c r="E117" s="26" t="s">
        <v>500</v>
      </c>
      <c r="F117" s="25" t="s">
        <v>501</v>
      </c>
      <c r="G117" s="26" t="s">
        <v>37</v>
      </c>
      <c r="H117" s="26" t="s">
        <v>290</v>
      </c>
      <c r="I117" s="25" t="s">
        <v>45</v>
      </c>
      <c r="J117" s="26" t="n">
        <v>1</v>
      </c>
      <c r="K117" s="26" t="n">
        <v>0</v>
      </c>
      <c r="L117" s="26" t="n">
        <v>17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32" t="s">
        <v>187</v>
      </c>
      <c r="S117" s="26"/>
      <c r="T117" s="26"/>
    </row>
    <row r="118" customFormat="false" ht="27.95" hidden="false" customHeight="true" outlineLevel="0" collapsed="false">
      <c r="A118" s="26" t="n">
        <v>114</v>
      </c>
      <c r="B118" s="26" t="s">
        <v>32</v>
      </c>
      <c r="C118" s="26" t="s">
        <v>502</v>
      </c>
      <c r="D118" s="26" t="s">
        <v>503</v>
      </c>
      <c r="E118" s="26" t="s">
        <v>504</v>
      </c>
      <c r="F118" s="25" t="s">
        <v>505</v>
      </c>
      <c r="G118" s="26" t="s">
        <v>37</v>
      </c>
      <c r="H118" s="26" t="s">
        <v>101</v>
      </c>
      <c r="I118" s="25" t="s">
        <v>102</v>
      </c>
      <c r="J118" s="26" t="n">
        <v>1</v>
      </c>
      <c r="K118" s="26" t="n">
        <v>0</v>
      </c>
      <c r="L118" s="26" t="n">
        <v>17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8" t="s">
        <v>506</v>
      </c>
      <c r="S118" s="26"/>
      <c r="T118" s="26"/>
    </row>
    <row r="119" customFormat="false" ht="27.95" hidden="false" customHeight="true" outlineLevel="0" collapsed="false">
      <c r="A119" s="26" t="n">
        <v>115</v>
      </c>
      <c r="B119" s="26" t="s">
        <v>32</v>
      </c>
      <c r="C119" s="26" t="s">
        <v>502</v>
      </c>
      <c r="D119" s="26" t="s">
        <v>507</v>
      </c>
      <c r="E119" s="26" t="s">
        <v>508</v>
      </c>
      <c r="F119" s="25" t="s">
        <v>509</v>
      </c>
      <c r="G119" s="26" t="s">
        <v>37</v>
      </c>
      <c r="H119" s="26" t="s">
        <v>61</v>
      </c>
      <c r="I119" s="25" t="s">
        <v>45</v>
      </c>
      <c r="J119" s="26" t="n">
        <v>1</v>
      </c>
      <c r="K119" s="26" t="n">
        <v>0</v>
      </c>
      <c r="L119" s="26" t="n">
        <v>17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8" t="s">
        <v>510</v>
      </c>
      <c r="S119" s="26"/>
      <c r="T119" s="26"/>
    </row>
    <row r="120" customFormat="false" ht="27.95" hidden="false" customHeight="true" outlineLevel="0" collapsed="false">
      <c r="A120" s="26" t="n">
        <v>116</v>
      </c>
      <c r="B120" s="26" t="s">
        <v>32</v>
      </c>
      <c r="C120" s="26" t="s">
        <v>502</v>
      </c>
      <c r="D120" s="26" t="s">
        <v>511</v>
      </c>
      <c r="E120" s="26" t="s">
        <v>512</v>
      </c>
      <c r="F120" s="25" t="s">
        <v>513</v>
      </c>
      <c r="G120" s="26" t="s">
        <v>37</v>
      </c>
      <c r="H120" s="26" t="s">
        <v>290</v>
      </c>
      <c r="I120" s="25" t="s">
        <v>45</v>
      </c>
      <c r="J120" s="26" t="n">
        <v>1</v>
      </c>
      <c r="K120" s="26" t="n">
        <v>0</v>
      </c>
      <c r="L120" s="26" t="n">
        <v>17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8" t="s">
        <v>514</v>
      </c>
      <c r="S120" s="26"/>
      <c r="T120" s="26"/>
    </row>
    <row r="121" customFormat="false" ht="27.95" hidden="false" customHeight="true" outlineLevel="0" collapsed="false">
      <c r="A121" s="26" t="n">
        <v>117</v>
      </c>
      <c r="B121" s="26" t="s">
        <v>32</v>
      </c>
      <c r="C121" s="26" t="s">
        <v>502</v>
      </c>
      <c r="D121" s="26" t="s">
        <v>515</v>
      </c>
      <c r="E121" s="26" t="s">
        <v>516</v>
      </c>
      <c r="F121" s="25" t="s">
        <v>517</v>
      </c>
      <c r="G121" s="26" t="s">
        <v>37</v>
      </c>
      <c r="H121" s="26" t="s">
        <v>290</v>
      </c>
      <c r="I121" s="25" t="s">
        <v>45</v>
      </c>
      <c r="J121" s="26" t="n">
        <v>1</v>
      </c>
      <c r="K121" s="26" t="n">
        <v>0</v>
      </c>
      <c r="L121" s="26" t="n">
        <v>1700</v>
      </c>
      <c r="M121" s="26" t="n">
        <v>600</v>
      </c>
      <c r="N121" s="26" t="n">
        <v>600</v>
      </c>
      <c r="O121" s="26" t="n">
        <v>0</v>
      </c>
      <c r="P121" s="26" t="n">
        <v>0</v>
      </c>
      <c r="Q121" s="26" t="n">
        <v>0</v>
      </c>
      <c r="R121" s="28" t="s">
        <v>518</v>
      </c>
      <c r="S121" s="26"/>
      <c r="T121" s="26"/>
    </row>
    <row r="122" customFormat="false" ht="27.95" hidden="false" customHeight="true" outlineLevel="0" collapsed="false">
      <c r="A122" s="26" t="n">
        <v>118</v>
      </c>
      <c r="B122" s="26" t="s">
        <v>32</v>
      </c>
      <c r="C122" s="26" t="s">
        <v>502</v>
      </c>
      <c r="D122" s="26" t="s">
        <v>519</v>
      </c>
      <c r="E122" s="26" t="s">
        <v>520</v>
      </c>
      <c r="F122" s="25" t="s">
        <v>521</v>
      </c>
      <c r="G122" s="26" t="s">
        <v>37</v>
      </c>
      <c r="H122" s="26" t="s">
        <v>290</v>
      </c>
      <c r="I122" s="25" t="s">
        <v>45</v>
      </c>
      <c r="J122" s="26" t="n">
        <v>1</v>
      </c>
      <c r="K122" s="26" t="n">
        <v>0</v>
      </c>
      <c r="L122" s="26" t="n">
        <v>1700</v>
      </c>
      <c r="M122" s="26" t="n">
        <v>600</v>
      </c>
      <c r="N122" s="26" t="n">
        <v>600</v>
      </c>
      <c r="O122" s="26" t="n">
        <v>0</v>
      </c>
      <c r="P122" s="26" t="n">
        <v>0</v>
      </c>
      <c r="Q122" s="26" t="n">
        <v>0</v>
      </c>
      <c r="R122" s="28" t="s">
        <v>522</v>
      </c>
      <c r="S122" s="26"/>
      <c r="T122" s="26"/>
    </row>
    <row r="123" customFormat="false" ht="27.95" hidden="false" customHeight="true" outlineLevel="0" collapsed="false">
      <c r="A123" s="26" t="n">
        <v>119</v>
      </c>
      <c r="B123" s="26" t="s">
        <v>32</v>
      </c>
      <c r="C123" s="26" t="s">
        <v>523</v>
      </c>
      <c r="D123" s="26" t="s">
        <v>524</v>
      </c>
      <c r="E123" s="26" t="s">
        <v>525</v>
      </c>
      <c r="F123" s="25" t="s">
        <v>526</v>
      </c>
      <c r="G123" s="26" t="s">
        <v>37</v>
      </c>
      <c r="H123" s="26" t="s">
        <v>290</v>
      </c>
      <c r="I123" s="25" t="s">
        <v>45</v>
      </c>
      <c r="J123" s="26" t="n">
        <v>1</v>
      </c>
      <c r="K123" s="26" t="n">
        <v>0</v>
      </c>
      <c r="L123" s="26" t="n">
        <v>1700</v>
      </c>
      <c r="M123" s="26" t="n">
        <v>600</v>
      </c>
      <c r="N123" s="26" t="n">
        <v>600</v>
      </c>
      <c r="O123" s="26" t="n">
        <v>0</v>
      </c>
      <c r="P123" s="26" t="n">
        <v>0</v>
      </c>
      <c r="Q123" s="26" t="n">
        <v>0</v>
      </c>
      <c r="R123" s="32" t="s">
        <v>527</v>
      </c>
      <c r="S123" s="26"/>
      <c r="T123" s="26"/>
    </row>
    <row r="124" customFormat="false" ht="27.95" hidden="false" customHeight="true" outlineLevel="0" collapsed="false">
      <c r="A124" s="26" t="n">
        <v>120</v>
      </c>
      <c r="B124" s="26" t="s">
        <v>32</v>
      </c>
      <c r="C124" s="26" t="s">
        <v>523</v>
      </c>
      <c r="D124" s="26" t="s">
        <v>528</v>
      </c>
      <c r="E124" s="26" t="s">
        <v>529</v>
      </c>
      <c r="F124" s="25" t="s">
        <v>530</v>
      </c>
      <c r="G124" s="26" t="s">
        <v>37</v>
      </c>
      <c r="H124" s="26" t="s">
        <v>50</v>
      </c>
      <c r="I124" s="25" t="s">
        <v>51</v>
      </c>
      <c r="J124" s="26" t="n">
        <v>1</v>
      </c>
      <c r="K124" s="26" t="n">
        <v>0</v>
      </c>
      <c r="L124" s="26" t="n">
        <v>17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32" t="s">
        <v>531</v>
      </c>
      <c r="S124" s="26"/>
      <c r="T124" s="26"/>
    </row>
    <row r="125" customFormat="false" ht="27.95" hidden="false" customHeight="true" outlineLevel="0" collapsed="false">
      <c r="A125" s="26" t="n">
        <v>121</v>
      </c>
      <c r="B125" s="26" t="s">
        <v>32</v>
      </c>
      <c r="C125" s="26" t="s">
        <v>523</v>
      </c>
      <c r="D125" s="26" t="s">
        <v>532</v>
      </c>
      <c r="E125" s="26" t="s">
        <v>533</v>
      </c>
      <c r="F125" s="25" t="s">
        <v>534</v>
      </c>
      <c r="G125" s="26" t="s">
        <v>37</v>
      </c>
      <c r="H125" s="26" t="s">
        <v>61</v>
      </c>
      <c r="I125" s="25" t="s">
        <v>45</v>
      </c>
      <c r="J125" s="26" t="n">
        <v>1</v>
      </c>
      <c r="K125" s="26" t="n">
        <v>0</v>
      </c>
      <c r="L125" s="26" t="n">
        <v>17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32" t="s">
        <v>535</v>
      </c>
      <c r="S125" s="26"/>
      <c r="T125" s="26"/>
    </row>
    <row r="126" customFormat="false" ht="27.95" hidden="false" customHeight="true" outlineLevel="0" collapsed="false">
      <c r="A126" s="26" t="n">
        <v>122</v>
      </c>
      <c r="B126" s="26" t="s">
        <v>32</v>
      </c>
      <c r="C126" s="26" t="s">
        <v>523</v>
      </c>
      <c r="D126" s="26" t="s">
        <v>536</v>
      </c>
      <c r="E126" s="26" t="s">
        <v>537</v>
      </c>
      <c r="F126" s="25" t="s">
        <v>538</v>
      </c>
      <c r="G126" s="26" t="s">
        <v>311</v>
      </c>
      <c r="H126" s="26" t="s">
        <v>312</v>
      </c>
      <c r="I126" s="25" t="s">
        <v>313</v>
      </c>
      <c r="J126" s="26" t="n">
        <v>1</v>
      </c>
      <c r="K126" s="26" t="n">
        <v>0</v>
      </c>
      <c r="L126" s="26" t="n">
        <v>170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32" t="s">
        <v>539</v>
      </c>
      <c r="S126" s="26"/>
      <c r="T126" s="26"/>
    </row>
    <row r="127" customFormat="false" ht="27.95" hidden="false" customHeight="true" outlineLevel="0" collapsed="false">
      <c r="A127" s="26" t="n">
        <v>123</v>
      </c>
      <c r="B127" s="26" t="s">
        <v>32</v>
      </c>
      <c r="C127" s="26" t="s">
        <v>523</v>
      </c>
      <c r="D127" s="26" t="s">
        <v>540</v>
      </c>
      <c r="E127" s="26" t="s">
        <v>541</v>
      </c>
      <c r="F127" s="25" t="s">
        <v>542</v>
      </c>
      <c r="G127" s="26" t="s">
        <v>311</v>
      </c>
      <c r="H127" s="26" t="s">
        <v>312</v>
      </c>
      <c r="I127" s="25" t="s">
        <v>313</v>
      </c>
      <c r="J127" s="26" t="n">
        <v>1</v>
      </c>
      <c r="K127" s="26" t="n">
        <v>0</v>
      </c>
      <c r="L127" s="26" t="n">
        <v>17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32" t="s">
        <v>543</v>
      </c>
      <c r="S127" s="26"/>
      <c r="T127" s="26"/>
    </row>
    <row r="128" customFormat="false" ht="27.95" hidden="false" customHeight="true" outlineLevel="0" collapsed="false">
      <c r="A128" s="26" t="n">
        <v>124</v>
      </c>
      <c r="B128" s="26" t="s">
        <v>32</v>
      </c>
      <c r="C128" s="26" t="s">
        <v>523</v>
      </c>
      <c r="D128" s="26" t="s">
        <v>544</v>
      </c>
      <c r="E128" s="26" t="s">
        <v>545</v>
      </c>
      <c r="F128" s="25" t="s">
        <v>546</v>
      </c>
      <c r="G128" s="26" t="s">
        <v>37</v>
      </c>
      <c r="H128" s="26" t="s">
        <v>61</v>
      </c>
      <c r="I128" s="25" t="s">
        <v>45</v>
      </c>
      <c r="J128" s="26" t="n">
        <v>1</v>
      </c>
      <c r="K128" s="26" t="n">
        <v>0</v>
      </c>
      <c r="L128" s="26" t="n">
        <v>1700</v>
      </c>
      <c r="M128" s="26" t="n">
        <v>600</v>
      </c>
      <c r="N128" s="26" t="n">
        <v>600</v>
      </c>
      <c r="O128" s="26" t="n">
        <v>0</v>
      </c>
      <c r="P128" s="26" t="n">
        <v>0</v>
      </c>
      <c r="Q128" s="26" t="n">
        <v>0</v>
      </c>
      <c r="R128" s="32" t="s">
        <v>543</v>
      </c>
      <c r="S128" s="26"/>
      <c r="T128" s="26"/>
    </row>
    <row r="129" customFormat="false" ht="27.95" hidden="false" customHeight="true" outlineLevel="0" collapsed="false">
      <c r="A129" s="26" t="n">
        <v>125</v>
      </c>
      <c r="B129" s="26" t="s">
        <v>32</v>
      </c>
      <c r="C129" s="26" t="s">
        <v>523</v>
      </c>
      <c r="D129" s="26" t="s">
        <v>547</v>
      </c>
      <c r="E129" s="26" t="s">
        <v>548</v>
      </c>
      <c r="F129" s="25" t="s">
        <v>549</v>
      </c>
      <c r="G129" s="26" t="s">
        <v>37</v>
      </c>
      <c r="H129" s="26" t="s">
        <v>61</v>
      </c>
      <c r="I129" s="25" t="s">
        <v>45</v>
      </c>
      <c r="J129" s="26" t="n">
        <v>1</v>
      </c>
      <c r="K129" s="26" t="n">
        <v>0</v>
      </c>
      <c r="L129" s="26" t="n">
        <v>170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32" t="s">
        <v>550</v>
      </c>
      <c r="S129" s="26"/>
      <c r="T129" s="26"/>
    </row>
    <row r="130" customFormat="false" ht="27.95" hidden="false" customHeight="true" outlineLevel="0" collapsed="false">
      <c r="A130" s="26" t="n">
        <v>126</v>
      </c>
      <c r="B130" s="26" t="s">
        <v>32</v>
      </c>
      <c r="C130" s="26" t="s">
        <v>551</v>
      </c>
      <c r="D130" s="26" t="s">
        <v>552</v>
      </c>
      <c r="E130" s="26" t="s">
        <v>553</v>
      </c>
      <c r="F130" s="25" t="s">
        <v>554</v>
      </c>
      <c r="G130" s="26" t="s">
        <v>37</v>
      </c>
      <c r="H130" s="26" t="s">
        <v>44</v>
      </c>
      <c r="I130" s="25" t="s">
        <v>45</v>
      </c>
      <c r="J130" s="26" t="n">
        <v>1</v>
      </c>
      <c r="K130" s="26" t="n">
        <v>0</v>
      </c>
      <c r="L130" s="26" t="n">
        <v>1700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32" t="s">
        <v>555</v>
      </c>
      <c r="S130" s="26"/>
      <c r="T130" s="26"/>
    </row>
    <row r="131" customFormat="false" ht="27.95" hidden="false" customHeight="true" outlineLevel="0" collapsed="false">
      <c r="A131" s="26" t="n">
        <v>127</v>
      </c>
      <c r="B131" s="26" t="s">
        <v>32</v>
      </c>
      <c r="C131" s="26" t="s">
        <v>551</v>
      </c>
      <c r="D131" s="26" t="s">
        <v>556</v>
      </c>
      <c r="E131" s="26" t="s">
        <v>557</v>
      </c>
      <c r="F131" s="25" t="s">
        <v>558</v>
      </c>
      <c r="G131" s="26" t="s">
        <v>37</v>
      </c>
      <c r="H131" s="26" t="s">
        <v>61</v>
      </c>
      <c r="I131" s="25" t="s">
        <v>45</v>
      </c>
      <c r="J131" s="26" t="n">
        <v>1</v>
      </c>
      <c r="K131" s="26" t="n">
        <v>0</v>
      </c>
      <c r="L131" s="26" t="n">
        <v>1700</v>
      </c>
      <c r="M131" s="26" t="n">
        <v>600</v>
      </c>
      <c r="N131" s="26" t="n">
        <v>600</v>
      </c>
      <c r="O131" s="26" t="n">
        <v>0</v>
      </c>
      <c r="P131" s="26" t="n">
        <v>0</v>
      </c>
      <c r="Q131" s="26" t="n">
        <v>0</v>
      </c>
      <c r="R131" s="32" t="s">
        <v>559</v>
      </c>
      <c r="S131" s="26"/>
      <c r="T131" s="26"/>
    </row>
    <row r="132" customFormat="false" ht="27.95" hidden="false" customHeight="true" outlineLevel="0" collapsed="false">
      <c r="A132" s="26" t="n">
        <v>128</v>
      </c>
      <c r="B132" s="26" t="s">
        <v>32</v>
      </c>
      <c r="C132" s="26" t="s">
        <v>551</v>
      </c>
      <c r="D132" s="26" t="s">
        <v>560</v>
      </c>
      <c r="E132" s="26" t="s">
        <v>561</v>
      </c>
      <c r="F132" s="25" t="s">
        <v>562</v>
      </c>
      <c r="G132" s="26" t="s">
        <v>37</v>
      </c>
      <c r="H132" s="26" t="s">
        <v>290</v>
      </c>
      <c r="I132" s="25" t="s">
        <v>45</v>
      </c>
      <c r="J132" s="26" t="n">
        <v>1</v>
      </c>
      <c r="K132" s="26" t="n">
        <v>0</v>
      </c>
      <c r="L132" s="26" t="n">
        <v>1700</v>
      </c>
      <c r="M132" s="26" t="n">
        <v>600</v>
      </c>
      <c r="N132" s="26" t="n">
        <v>600</v>
      </c>
      <c r="O132" s="26" t="n">
        <v>0</v>
      </c>
      <c r="P132" s="26" t="n">
        <v>0</v>
      </c>
      <c r="Q132" s="26" t="n">
        <v>0</v>
      </c>
      <c r="R132" s="34" t="s">
        <v>563</v>
      </c>
      <c r="S132" s="26"/>
      <c r="T132" s="26"/>
    </row>
    <row r="133" customFormat="false" ht="27.95" hidden="false" customHeight="true" outlineLevel="0" collapsed="false">
      <c r="A133" s="26" t="n">
        <v>129</v>
      </c>
      <c r="B133" s="26" t="s">
        <v>32</v>
      </c>
      <c r="C133" s="26" t="s">
        <v>551</v>
      </c>
      <c r="D133" s="26" t="s">
        <v>564</v>
      </c>
      <c r="E133" s="26" t="s">
        <v>565</v>
      </c>
      <c r="F133" s="25" t="s">
        <v>566</v>
      </c>
      <c r="G133" s="26" t="s">
        <v>37</v>
      </c>
      <c r="H133" s="26" t="s">
        <v>290</v>
      </c>
      <c r="I133" s="25" t="s">
        <v>45</v>
      </c>
      <c r="J133" s="26" t="n">
        <v>1</v>
      </c>
      <c r="K133" s="26" t="n">
        <v>0</v>
      </c>
      <c r="L133" s="26" t="n">
        <v>17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32" t="s">
        <v>567</v>
      </c>
      <c r="S133" s="26"/>
      <c r="T133" s="26"/>
    </row>
    <row r="134" customFormat="false" ht="27.95" hidden="false" customHeight="true" outlineLevel="0" collapsed="false">
      <c r="A134" s="26" t="n">
        <v>130</v>
      </c>
      <c r="B134" s="26" t="s">
        <v>32</v>
      </c>
      <c r="C134" s="26" t="s">
        <v>551</v>
      </c>
      <c r="D134" s="26" t="s">
        <v>568</v>
      </c>
      <c r="E134" s="26" t="s">
        <v>569</v>
      </c>
      <c r="F134" s="25" t="s">
        <v>570</v>
      </c>
      <c r="G134" s="26" t="s">
        <v>37</v>
      </c>
      <c r="H134" s="26" t="s">
        <v>290</v>
      </c>
      <c r="I134" s="25" t="s">
        <v>45</v>
      </c>
      <c r="J134" s="26" t="n">
        <v>1</v>
      </c>
      <c r="K134" s="26" t="n">
        <v>0</v>
      </c>
      <c r="L134" s="26" t="n">
        <v>17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32" t="s">
        <v>571</v>
      </c>
      <c r="S134" s="26"/>
      <c r="T134" s="26"/>
    </row>
    <row r="135" customFormat="false" ht="27.95" hidden="false" customHeight="true" outlineLevel="0" collapsed="false">
      <c r="A135" s="26" t="n">
        <v>131</v>
      </c>
      <c r="B135" s="26" t="s">
        <v>32</v>
      </c>
      <c r="C135" s="26" t="s">
        <v>551</v>
      </c>
      <c r="D135" s="26" t="s">
        <v>572</v>
      </c>
      <c r="E135" s="26" t="s">
        <v>573</v>
      </c>
      <c r="F135" s="25" t="s">
        <v>574</v>
      </c>
      <c r="G135" s="26" t="s">
        <v>37</v>
      </c>
      <c r="H135" s="26" t="s">
        <v>290</v>
      </c>
      <c r="I135" s="25" t="s">
        <v>45</v>
      </c>
      <c r="J135" s="26" t="n">
        <v>1</v>
      </c>
      <c r="K135" s="26" t="n">
        <v>0</v>
      </c>
      <c r="L135" s="26" t="n">
        <v>17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32" t="s">
        <v>575</v>
      </c>
      <c r="S135" s="26"/>
      <c r="T135" s="26"/>
    </row>
    <row r="136" customFormat="false" ht="27.95" hidden="false" customHeight="true" outlineLevel="0" collapsed="false">
      <c r="A136" s="26" t="n">
        <v>132</v>
      </c>
      <c r="B136" s="26" t="s">
        <v>32</v>
      </c>
      <c r="C136" s="26" t="s">
        <v>551</v>
      </c>
      <c r="D136" s="26" t="s">
        <v>576</v>
      </c>
      <c r="E136" s="26" t="s">
        <v>577</v>
      </c>
      <c r="F136" s="25" t="s">
        <v>578</v>
      </c>
      <c r="G136" s="26" t="s">
        <v>37</v>
      </c>
      <c r="H136" s="26" t="s">
        <v>61</v>
      </c>
      <c r="I136" s="25" t="s">
        <v>45</v>
      </c>
      <c r="J136" s="26" t="n">
        <v>1</v>
      </c>
      <c r="K136" s="26" t="n">
        <v>0</v>
      </c>
      <c r="L136" s="26" t="n">
        <v>1700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32" t="s">
        <v>425</v>
      </c>
      <c r="S136" s="26"/>
      <c r="T136" s="26"/>
    </row>
    <row r="137" customFormat="false" ht="27.95" hidden="false" customHeight="true" outlineLevel="0" collapsed="false">
      <c r="A137" s="26" t="n">
        <v>133</v>
      </c>
      <c r="B137" s="26" t="s">
        <v>32</v>
      </c>
      <c r="C137" s="26" t="s">
        <v>551</v>
      </c>
      <c r="D137" s="26" t="s">
        <v>579</v>
      </c>
      <c r="E137" s="26" t="s">
        <v>580</v>
      </c>
      <c r="F137" s="25" t="s">
        <v>581</v>
      </c>
      <c r="G137" s="26" t="s">
        <v>37</v>
      </c>
      <c r="H137" s="26" t="s">
        <v>61</v>
      </c>
      <c r="I137" s="25" t="s">
        <v>45</v>
      </c>
      <c r="J137" s="26" t="n">
        <v>1</v>
      </c>
      <c r="K137" s="26" t="n">
        <v>0</v>
      </c>
      <c r="L137" s="26" t="n">
        <v>1700</v>
      </c>
      <c r="M137" s="26" t="n">
        <v>600</v>
      </c>
      <c r="N137" s="26" t="n">
        <v>600</v>
      </c>
      <c r="O137" s="26" t="n">
        <v>0</v>
      </c>
      <c r="P137" s="26" t="n">
        <v>0</v>
      </c>
      <c r="Q137" s="26" t="n">
        <v>0</v>
      </c>
      <c r="R137" s="32" t="s">
        <v>429</v>
      </c>
      <c r="S137" s="26"/>
      <c r="T137" s="26"/>
    </row>
    <row r="138" customFormat="false" ht="27.95" hidden="false" customHeight="true" outlineLevel="0" collapsed="false">
      <c r="A138" s="26" t="n">
        <v>134</v>
      </c>
      <c r="B138" s="26" t="s">
        <v>32</v>
      </c>
      <c r="C138" s="26" t="s">
        <v>551</v>
      </c>
      <c r="D138" s="26" t="s">
        <v>582</v>
      </c>
      <c r="E138" s="26" t="s">
        <v>583</v>
      </c>
      <c r="F138" s="25" t="s">
        <v>584</v>
      </c>
      <c r="G138" s="26" t="s">
        <v>37</v>
      </c>
      <c r="H138" s="26" t="s">
        <v>101</v>
      </c>
      <c r="I138" s="25" t="s">
        <v>102</v>
      </c>
      <c r="J138" s="26" t="n">
        <v>1</v>
      </c>
      <c r="K138" s="26" t="n">
        <v>0</v>
      </c>
      <c r="L138" s="26" t="n">
        <v>1700</v>
      </c>
      <c r="M138" s="26" t="n">
        <v>600</v>
      </c>
      <c r="N138" s="26" t="n">
        <v>600</v>
      </c>
      <c r="O138" s="26" t="n">
        <v>0</v>
      </c>
      <c r="P138" s="26" t="n">
        <v>0</v>
      </c>
      <c r="Q138" s="26" t="n">
        <v>0</v>
      </c>
      <c r="R138" s="27" t="s">
        <v>585</v>
      </c>
      <c r="S138" s="26"/>
      <c r="T138" s="26"/>
    </row>
    <row r="139" customFormat="false" ht="27.95" hidden="false" customHeight="true" outlineLevel="0" collapsed="false">
      <c r="A139" s="26" t="n">
        <v>135</v>
      </c>
      <c r="B139" s="26" t="s">
        <v>32</v>
      </c>
      <c r="C139" s="26" t="s">
        <v>586</v>
      </c>
      <c r="D139" s="26" t="s">
        <v>587</v>
      </c>
      <c r="E139" s="26" t="s">
        <v>588</v>
      </c>
      <c r="F139" s="25" t="s">
        <v>589</v>
      </c>
      <c r="G139" s="26" t="s">
        <v>37</v>
      </c>
      <c r="H139" s="26" t="s">
        <v>61</v>
      </c>
      <c r="I139" s="25" t="s">
        <v>45</v>
      </c>
      <c r="J139" s="26" t="n">
        <v>1</v>
      </c>
      <c r="K139" s="26" t="n">
        <v>0</v>
      </c>
      <c r="L139" s="26" t="n">
        <v>1700</v>
      </c>
      <c r="M139" s="26" t="n">
        <v>600</v>
      </c>
      <c r="N139" s="26" t="n">
        <v>600</v>
      </c>
      <c r="O139" s="26" t="n">
        <v>0</v>
      </c>
      <c r="P139" s="26" t="n">
        <v>0</v>
      </c>
      <c r="Q139" s="26" t="n">
        <v>0</v>
      </c>
      <c r="R139" s="28" t="s">
        <v>590</v>
      </c>
      <c r="S139" s="26"/>
      <c r="T139" s="26"/>
    </row>
    <row r="140" customFormat="false" ht="27.95" hidden="false" customHeight="true" outlineLevel="0" collapsed="false">
      <c r="A140" s="26" t="n">
        <v>136</v>
      </c>
      <c r="B140" s="26" t="s">
        <v>32</v>
      </c>
      <c r="C140" s="26" t="s">
        <v>586</v>
      </c>
      <c r="D140" s="26" t="s">
        <v>591</v>
      </c>
      <c r="E140" s="26" t="s">
        <v>592</v>
      </c>
      <c r="F140" s="25" t="s">
        <v>593</v>
      </c>
      <c r="G140" s="26" t="s">
        <v>37</v>
      </c>
      <c r="H140" s="26" t="s">
        <v>101</v>
      </c>
      <c r="I140" s="25" t="s">
        <v>102</v>
      </c>
      <c r="J140" s="26" t="n">
        <v>1</v>
      </c>
      <c r="K140" s="26" t="n">
        <v>0</v>
      </c>
      <c r="L140" s="26" t="n">
        <v>17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8" t="s">
        <v>594</v>
      </c>
      <c r="S140" s="26"/>
      <c r="T140" s="26"/>
    </row>
    <row r="141" customFormat="false" ht="27.95" hidden="false" customHeight="true" outlineLevel="0" collapsed="false">
      <c r="A141" s="26" t="n">
        <v>137</v>
      </c>
      <c r="B141" s="26" t="s">
        <v>32</v>
      </c>
      <c r="C141" s="26" t="s">
        <v>586</v>
      </c>
      <c r="D141" s="26" t="s">
        <v>595</v>
      </c>
      <c r="E141" s="26" t="s">
        <v>596</v>
      </c>
      <c r="F141" s="25" t="s">
        <v>597</v>
      </c>
      <c r="G141" s="26" t="s">
        <v>37</v>
      </c>
      <c r="H141" s="26" t="s">
        <v>290</v>
      </c>
      <c r="I141" s="25" t="s">
        <v>45</v>
      </c>
      <c r="J141" s="26" t="n">
        <v>1</v>
      </c>
      <c r="K141" s="26" t="n">
        <v>0</v>
      </c>
      <c r="L141" s="26" t="n">
        <v>170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8" t="s">
        <v>598</v>
      </c>
      <c r="S141" s="26"/>
      <c r="T141" s="26"/>
    </row>
    <row r="142" customFormat="false" ht="27.95" hidden="false" customHeight="true" outlineLevel="0" collapsed="false">
      <c r="A142" s="26" t="n">
        <v>138</v>
      </c>
      <c r="B142" s="26" t="s">
        <v>32</v>
      </c>
      <c r="C142" s="26" t="s">
        <v>586</v>
      </c>
      <c r="D142" s="26" t="s">
        <v>599</v>
      </c>
      <c r="E142" s="26" t="s">
        <v>600</v>
      </c>
      <c r="F142" s="25" t="s">
        <v>601</v>
      </c>
      <c r="G142" s="26" t="s">
        <v>37</v>
      </c>
      <c r="H142" s="26" t="s">
        <v>101</v>
      </c>
      <c r="I142" s="25" t="s">
        <v>102</v>
      </c>
      <c r="J142" s="26" t="n">
        <v>1</v>
      </c>
      <c r="K142" s="26" t="n">
        <v>0</v>
      </c>
      <c r="L142" s="26" t="n">
        <v>170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8" t="s">
        <v>602</v>
      </c>
      <c r="S142" s="26"/>
      <c r="T142" s="26"/>
    </row>
    <row r="143" customFormat="false" ht="27.95" hidden="false" customHeight="true" outlineLevel="0" collapsed="false">
      <c r="A143" s="26" t="n">
        <v>139</v>
      </c>
      <c r="B143" s="26" t="s">
        <v>32</v>
      </c>
      <c r="C143" s="26" t="s">
        <v>586</v>
      </c>
      <c r="D143" s="26" t="s">
        <v>603</v>
      </c>
      <c r="E143" s="26" t="s">
        <v>604</v>
      </c>
      <c r="F143" s="25" t="s">
        <v>605</v>
      </c>
      <c r="G143" s="26" t="s">
        <v>311</v>
      </c>
      <c r="H143" s="26" t="s">
        <v>312</v>
      </c>
      <c r="I143" s="25" t="s">
        <v>313</v>
      </c>
      <c r="J143" s="26" t="n">
        <v>1</v>
      </c>
      <c r="K143" s="26" t="n">
        <v>0</v>
      </c>
      <c r="L143" s="26" t="n">
        <v>17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8" t="s">
        <v>606</v>
      </c>
      <c r="S143" s="26"/>
      <c r="T143" s="26"/>
    </row>
    <row r="144" customFormat="false" ht="27.95" hidden="false" customHeight="true" outlineLevel="0" collapsed="false">
      <c r="A144" s="26" t="n">
        <v>140</v>
      </c>
      <c r="B144" s="26" t="s">
        <v>32</v>
      </c>
      <c r="C144" s="26" t="s">
        <v>586</v>
      </c>
      <c r="D144" s="26" t="s">
        <v>607</v>
      </c>
      <c r="E144" s="26" t="s">
        <v>608</v>
      </c>
      <c r="F144" s="25" t="s">
        <v>609</v>
      </c>
      <c r="G144" s="26" t="s">
        <v>37</v>
      </c>
      <c r="H144" s="26" t="s">
        <v>61</v>
      </c>
      <c r="I144" s="25" t="s">
        <v>45</v>
      </c>
      <c r="J144" s="26" t="n">
        <v>1</v>
      </c>
      <c r="K144" s="26" t="n">
        <v>0</v>
      </c>
      <c r="L144" s="26" t="n">
        <v>1700</v>
      </c>
      <c r="M144" s="26" t="n">
        <v>600</v>
      </c>
      <c r="N144" s="26" t="n">
        <v>600</v>
      </c>
      <c r="O144" s="26" t="n">
        <v>0</v>
      </c>
      <c r="P144" s="26" t="n">
        <v>0</v>
      </c>
      <c r="Q144" s="26" t="n">
        <v>0</v>
      </c>
      <c r="R144" s="28" t="s">
        <v>610</v>
      </c>
      <c r="S144" s="26"/>
      <c r="T144" s="26"/>
    </row>
    <row r="145" customFormat="false" ht="27.95" hidden="false" customHeight="true" outlineLevel="0" collapsed="false">
      <c r="A145" s="26" t="n">
        <v>141</v>
      </c>
      <c r="B145" s="26" t="s">
        <v>32</v>
      </c>
      <c r="C145" s="26" t="s">
        <v>586</v>
      </c>
      <c r="D145" s="26" t="s">
        <v>611</v>
      </c>
      <c r="E145" s="26" t="s">
        <v>612</v>
      </c>
      <c r="F145" s="25" t="s">
        <v>613</v>
      </c>
      <c r="G145" s="26" t="s">
        <v>37</v>
      </c>
      <c r="H145" s="26" t="s">
        <v>61</v>
      </c>
      <c r="I145" s="25" t="s">
        <v>45</v>
      </c>
      <c r="J145" s="26" t="n">
        <v>1</v>
      </c>
      <c r="K145" s="26" t="n">
        <v>0</v>
      </c>
      <c r="L145" s="26" t="n">
        <v>1700</v>
      </c>
      <c r="M145" s="26" t="n">
        <v>600</v>
      </c>
      <c r="N145" s="26" t="n">
        <v>600</v>
      </c>
      <c r="O145" s="26" t="n">
        <v>0</v>
      </c>
      <c r="P145" s="26" t="n">
        <v>0</v>
      </c>
      <c r="Q145" s="26" t="n">
        <v>0</v>
      </c>
      <c r="R145" s="28" t="s">
        <v>614</v>
      </c>
      <c r="S145" s="26"/>
      <c r="T145" s="26"/>
    </row>
    <row r="146" customFormat="false" ht="27.95" hidden="false" customHeight="true" outlineLevel="0" collapsed="false">
      <c r="A146" s="26" t="n">
        <v>142</v>
      </c>
      <c r="B146" s="26" t="s">
        <v>32</v>
      </c>
      <c r="C146" s="26" t="s">
        <v>586</v>
      </c>
      <c r="D146" s="26" t="s">
        <v>603</v>
      </c>
      <c r="E146" s="26" t="s">
        <v>615</v>
      </c>
      <c r="F146" s="25" t="s">
        <v>616</v>
      </c>
      <c r="G146" s="26" t="s">
        <v>37</v>
      </c>
      <c r="H146" s="26" t="s">
        <v>44</v>
      </c>
      <c r="I146" s="25" t="s">
        <v>45</v>
      </c>
      <c r="J146" s="26" t="n">
        <v>1</v>
      </c>
      <c r="K146" s="26" t="n">
        <v>0</v>
      </c>
      <c r="L146" s="26" t="n">
        <v>1700</v>
      </c>
      <c r="M146" s="26" t="n">
        <v>600</v>
      </c>
      <c r="N146" s="26" t="n">
        <v>600</v>
      </c>
      <c r="O146" s="26" t="n">
        <v>0</v>
      </c>
      <c r="P146" s="26" t="n">
        <v>0</v>
      </c>
      <c r="Q146" s="26" t="n">
        <v>0</v>
      </c>
      <c r="R146" s="28" t="s">
        <v>617</v>
      </c>
      <c r="S146" s="26"/>
      <c r="T146" s="26"/>
    </row>
    <row r="147" customFormat="false" ht="27.95" hidden="false" customHeight="true" outlineLevel="0" collapsed="false">
      <c r="A147" s="26" t="n">
        <v>143</v>
      </c>
      <c r="B147" s="26" t="s">
        <v>32</v>
      </c>
      <c r="C147" s="26" t="s">
        <v>586</v>
      </c>
      <c r="D147" s="26" t="s">
        <v>603</v>
      </c>
      <c r="E147" s="26" t="s">
        <v>618</v>
      </c>
      <c r="F147" s="25" t="s">
        <v>619</v>
      </c>
      <c r="G147" s="26" t="s">
        <v>37</v>
      </c>
      <c r="H147" s="26" t="s">
        <v>44</v>
      </c>
      <c r="I147" s="25" t="s">
        <v>45</v>
      </c>
      <c r="J147" s="26" t="n">
        <v>1</v>
      </c>
      <c r="K147" s="26" t="n">
        <v>0</v>
      </c>
      <c r="L147" s="26" t="n">
        <v>1700</v>
      </c>
      <c r="M147" s="26" t="n">
        <v>600</v>
      </c>
      <c r="N147" s="26" t="n">
        <v>600</v>
      </c>
      <c r="O147" s="26" t="n">
        <v>0</v>
      </c>
      <c r="P147" s="26" t="n">
        <v>0</v>
      </c>
      <c r="Q147" s="26" t="n">
        <v>0</v>
      </c>
      <c r="R147" s="28" t="s">
        <v>620</v>
      </c>
      <c r="S147" s="26"/>
      <c r="T147" s="26"/>
    </row>
    <row r="148" customFormat="false" ht="27.95" hidden="false" customHeight="true" outlineLevel="0" collapsed="false">
      <c r="A148" s="26" t="n">
        <v>144</v>
      </c>
      <c r="B148" s="26" t="s">
        <v>32</v>
      </c>
      <c r="C148" s="26" t="s">
        <v>586</v>
      </c>
      <c r="D148" s="26" t="s">
        <v>621</v>
      </c>
      <c r="E148" s="26" t="s">
        <v>622</v>
      </c>
      <c r="F148" s="25" t="s">
        <v>623</v>
      </c>
      <c r="G148" s="26" t="s">
        <v>37</v>
      </c>
      <c r="H148" s="26" t="s">
        <v>44</v>
      </c>
      <c r="I148" s="25" t="s">
        <v>45</v>
      </c>
      <c r="J148" s="26" t="n">
        <v>1</v>
      </c>
      <c r="K148" s="26" t="n">
        <v>0</v>
      </c>
      <c r="L148" s="26" t="n">
        <v>1700</v>
      </c>
      <c r="M148" s="26" t="n">
        <v>600</v>
      </c>
      <c r="N148" s="26" t="n">
        <v>600</v>
      </c>
      <c r="O148" s="26" t="n">
        <v>0</v>
      </c>
      <c r="P148" s="26" t="n">
        <v>0</v>
      </c>
      <c r="Q148" s="26" t="n">
        <v>0</v>
      </c>
      <c r="R148" s="28" t="s">
        <v>624</v>
      </c>
      <c r="S148" s="26"/>
      <c r="T148" s="26"/>
    </row>
    <row r="149" customFormat="false" ht="27.95" hidden="false" customHeight="true" outlineLevel="0" collapsed="false">
      <c r="A149" s="26" t="n">
        <v>145</v>
      </c>
      <c r="B149" s="26" t="s">
        <v>32</v>
      </c>
      <c r="C149" s="26" t="s">
        <v>586</v>
      </c>
      <c r="D149" s="26" t="s">
        <v>625</v>
      </c>
      <c r="E149" s="26" t="s">
        <v>626</v>
      </c>
      <c r="F149" s="25" t="s">
        <v>627</v>
      </c>
      <c r="G149" s="26" t="s">
        <v>37</v>
      </c>
      <c r="H149" s="26" t="s">
        <v>61</v>
      </c>
      <c r="I149" s="25" t="s">
        <v>45</v>
      </c>
      <c r="J149" s="26" t="n">
        <v>1</v>
      </c>
      <c r="K149" s="26" t="n">
        <v>0</v>
      </c>
      <c r="L149" s="26" t="n">
        <v>17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30" t="s">
        <v>628</v>
      </c>
      <c r="S149" s="26"/>
      <c r="T149" s="26"/>
    </row>
    <row r="150" customFormat="false" ht="27.95" hidden="false" customHeight="true" outlineLevel="0" collapsed="false">
      <c r="A150" s="26" t="n">
        <v>146</v>
      </c>
      <c r="B150" s="26" t="s">
        <v>32</v>
      </c>
      <c r="C150" s="26" t="s">
        <v>586</v>
      </c>
      <c r="D150" s="26" t="s">
        <v>629</v>
      </c>
      <c r="E150" s="26" t="s">
        <v>630</v>
      </c>
      <c r="F150" s="25" t="s">
        <v>631</v>
      </c>
      <c r="G150" s="26" t="s">
        <v>37</v>
      </c>
      <c r="H150" s="26" t="s">
        <v>61</v>
      </c>
      <c r="I150" s="25" t="s">
        <v>45</v>
      </c>
      <c r="J150" s="26" t="n">
        <v>1</v>
      </c>
      <c r="K150" s="26" t="n">
        <v>0</v>
      </c>
      <c r="L150" s="26" t="n">
        <v>17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30" t="s">
        <v>632</v>
      </c>
      <c r="S150" s="26"/>
      <c r="T150" s="26"/>
    </row>
    <row r="151" customFormat="false" ht="27.95" hidden="false" customHeight="true" outlineLevel="0" collapsed="false">
      <c r="A151" s="26" t="n">
        <v>147</v>
      </c>
      <c r="B151" s="26" t="s">
        <v>32</v>
      </c>
      <c r="C151" s="26" t="s">
        <v>586</v>
      </c>
      <c r="D151" s="26" t="s">
        <v>633</v>
      </c>
      <c r="E151" s="26" t="s">
        <v>634</v>
      </c>
      <c r="F151" s="25" t="s">
        <v>635</v>
      </c>
      <c r="G151" s="26" t="s">
        <v>37</v>
      </c>
      <c r="H151" s="26" t="s">
        <v>101</v>
      </c>
      <c r="I151" s="25" t="s">
        <v>102</v>
      </c>
      <c r="J151" s="26" t="n">
        <v>1</v>
      </c>
      <c r="K151" s="26" t="n">
        <v>0</v>
      </c>
      <c r="L151" s="26" t="n">
        <v>170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33" t="s">
        <v>636</v>
      </c>
      <c r="S151" s="26"/>
      <c r="T151" s="26"/>
    </row>
    <row r="152" customFormat="false" ht="27.95" hidden="false" customHeight="true" outlineLevel="0" collapsed="false">
      <c r="A152" s="26" t="n">
        <v>148</v>
      </c>
      <c r="B152" s="26" t="s">
        <v>32</v>
      </c>
      <c r="C152" s="26" t="s">
        <v>586</v>
      </c>
      <c r="D152" s="26" t="s">
        <v>637</v>
      </c>
      <c r="E152" s="26" t="s">
        <v>638</v>
      </c>
      <c r="F152" s="25" t="s">
        <v>639</v>
      </c>
      <c r="G152" s="26" t="s">
        <v>37</v>
      </c>
      <c r="H152" s="26" t="s">
        <v>101</v>
      </c>
      <c r="I152" s="25" t="s">
        <v>102</v>
      </c>
      <c r="J152" s="26" t="n">
        <v>1</v>
      </c>
      <c r="K152" s="26" t="n">
        <v>0</v>
      </c>
      <c r="L152" s="26" t="n">
        <v>1700</v>
      </c>
      <c r="M152" s="26" t="n">
        <v>600</v>
      </c>
      <c r="N152" s="26" t="n">
        <v>600</v>
      </c>
      <c r="O152" s="26" t="n">
        <v>0</v>
      </c>
      <c r="P152" s="26" t="n">
        <v>0</v>
      </c>
      <c r="Q152" s="26" t="n">
        <v>0</v>
      </c>
      <c r="R152" s="33" t="s">
        <v>640</v>
      </c>
      <c r="S152" s="26"/>
      <c r="T152" s="26"/>
    </row>
    <row r="153" customFormat="false" ht="27.95" hidden="false" customHeight="true" outlineLevel="0" collapsed="false">
      <c r="A153" s="26" t="n">
        <v>149</v>
      </c>
      <c r="B153" s="26" t="s">
        <v>32</v>
      </c>
      <c r="C153" s="26" t="s">
        <v>586</v>
      </c>
      <c r="D153" s="26" t="s">
        <v>641</v>
      </c>
      <c r="E153" s="26" t="s">
        <v>642</v>
      </c>
      <c r="F153" s="25" t="s">
        <v>643</v>
      </c>
      <c r="G153" s="26" t="s">
        <v>37</v>
      </c>
      <c r="H153" s="26" t="s">
        <v>101</v>
      </c>
      <c r="I153" s="25" t="s">
        <v>102</v>
      </c>
      <c r="J153" s="26" t="n">
        <v>1</v>
      </c>
      <c r="K153" s="26" t="n">
        <v>0</v>
      </c>
      <c r="L153" s="26" t="n">
        <v>1700</v>
      </c>
      <c r="M153" s="26" t="n">
        <v>600</v>
      </c>
      <c r="N153" s="26" t="n">
        <v>600</v>
      </c>
      <c r="O153" s="26" t="n">
        <v>0</v>
      </c>
      <c r="P153" s="26" t="n">
        <v>0</v>
      </c>
      <c r="Q153" s="26" t="n">
        <v>0</v>
      </c>
      <c r="R153" s="33" t="s">
        <v>644</v>
      </c>
      <c r="S153" s="26"/>
      <c r="T153" s="26"/>
    </row>
    <row r="154" customFormat="false" ht="27.95" hidden="false" customHeight="true" outlineLevel="0" collapsed="false">
      <c r="A154" s="26" t="n">
        <v>150</v>
      </c>
      <c r="B154" s="26" t="s">
        <v>32</v>
      </c>
      <c r="C154" s="26" t="s">
        <v>586</v>
      </c>
      <c r="D154" s="26" t="s">
        <v>645</v>
      </c>
      <c r="E154" s="26" t="s">
        <v>646</v>
      </c>
      <c r="F154" s="25" t="s">
        <v>647</v>
      </c>
      <c r="G154" s="26" t="s">
        <v>37</v>
      </c>
      <c r="H154" s="26" t="s">
        <v>101</v>
      </c>
      <c r="I154" s="25" t="s">
        <v>102</v>
      </c>
      <c r="J154" s="26" t="n">
        <v>1</v>
      </c>
      <c r="K154" s="26" t="n">
        <v>0</v>
      </c>
      <c r="L154" s="26" t="n">
        <v>1700</v>
      </c>
      <c r="M154" s="26" t="n">
        <v>600</v>
      </c>
      <c r="N154" s="26" t="n">
        <v>600</v>
      </c>
      <c r="O154" s="26" t="n">
        <v>0</v>
      </c>
      <c r="P154" s="26" t="n">
        <v>0</v>
      </c>
      <c r="Q154" s="26" t="n">
        <v>0</v>
      </c>
      <c r="R154" s="33" t="s">
        <v>648</v>
      </c>
      <c r="S154" s="26"/>
      <c r="T154" s="26"/>
    </row>
    <row r="155" customFormat="false" ht="27.95" hidden="false" customHeight="true" outlineLevel="0" collapsed="false">
      <c r="A155" s="26" t="n">
        <v>151</v>
      </c>
      <c r="B155" s="26" t="s">
        <v>32</v>
      </c>
      <c r="C155" s="26" t="s">
        <v>649</v>
      </c>
      <c r="D155" s="26" t="s">
        <v>650</v>
      </c>
      <c r="E155" s="26" t="s">
        <v>651</v>
      </c>
      <c r="F155" s="25" t="s">
        <v>652</v>
      </c>
      <c r="G155" s="26" t="s">
        <v>37</v>
      </c>
      <c r="H155" s="26" t="s">
        <v>44</v>
      </c>
      <c r="I155" s="25" t="s">
        <v>45</v>
      </c>
      <c r="J155" s="26" t="n">
        <v>1</v>
      </c>
      <c r="K155" s="26" t="n">
        <v>0</v>
      </c>
      <c r="L155" s="26" t="n">
        <v>1700</v>
      </c>
      <c r="M155" s="26" t="n">
        <v>600</v>
      </c>
      <c r="N155" s="26" t="n">
        <v>600</v>
      </c>
      <c r="O155" s="26" t="n">
        <v>0</v>
      </c>
      <c r="P155" s="26" t="n">
        <v>0</v>
      </c>
      <c r="Q155" s="26" t="n">
        <v>0</v>
      </c>
      <c r="R155" s="32" t="s">
        <v>653</v>
      </c>
      <c r="S155" s="26"/>
      <c r="T155" s="26"/>
    </row>
    <row r="156" customFormat="false" ht="27.95" hidden="false" customHeight="true" outlineLevel="0" collapsed="false">
      <c r="A156" s="26" t="n">
        <v>152</v>
      </c>
      <c r="B156" s="26" t="s">
        <v>32</v>
      </c>
      <c r="C156" s="26" t="s">
        <v>649</v>
      </c>
      <c r="D156" s="26" t="s">
        <v>654</v>
      </c>
      <c r="E156" s="26" t="s">
        <v>655</v>
      </c>
      <c r="F156" s="25" t="s">
        <v>656</v>
      </c>
      <c r="G156" s="26" t="s">
        <v>657</v>
      </c>
      <c r="H156" s="26" t="s">
        <v>658</v>
      </c>
      <c r="I156" s="25" t="s">
        <v>659</v>
      </c>
      <c r="J156" s="26" t="n">
        <v>1</v>
      </c>
      <c r="K156" s="26" t="n">
        <v>0</v>
      </c>
      <c r="L156" s="26" t="n">
        <v>7000</v>
      </c>
      <c r="M156" s="26" t="n">
        <v>1710</v>
      </c>
      <c r="N156" s="26" t="n">
        <v>1710</v>
      </c>
      <c r="O156" s="26" t="n">
        <v>0</v>
      </c>
      <c r="P156" s="26" t="n">
        <v>0</v>
      </c>
      <c r="Q156" s="26" t="n">
        <v>0</v>
      </c>
      <c r="R156" s="32" t="s">
        <v>660</v>
      </c>
      <c r="S156" s="26"/>
      <c r="T156" s="26"/>
    </row>
    <row r="157" customFormat="false" ht="27.95" hidden="false" customHeight="true" outlineLevel="0" collapsed="false">
      <c r="A157" s="26" t="n">
        <v>153</v>
      </c>
      <c r="B157" s="26" t="s">
        <v>32</v>
      </c>
      <c r="C157" s="26" t="s">
        <v>649</v>
      </c>
      <c r="D157" s="26" t="s">
        <v>661</v>
      </c>
      <c r="E157" s="26" t="s">
        <v>662</v>
      </c>
      <c r="F157" s="25" t="s">
        <v>663</v>
      </c>
      <c r="G157" s="26" t="s">
        <v>37</v>
      </c>
      <c r="H157" s="26" t="s">
        <v>61</v>
      </c>
      <c r="I157" s="25" t="s">
        <v>45</v>
      </c>
      <c r="J157" s="26" t="n">
        <v>1</v>
      </c>
      <c r="K157" s="26" t="n">
        <v>0</v>
      </c>
      <c r="L157" s="26" t="n">
        <v>17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32" t="s">
        <v>664</v>
      </c>
      <c r="S157" s="26"/>
      <c r="T157" s="26"/>
    </row>
    <row r="158" customFormat="false" ht="27.95" hidden="false" customHeight="true" outlineLevel="0" collapsed="false">
      <c r="A158" s="26" t="n">
        <v>154</v>
      </c>
      <c r="B158" s="26" t="s">
        <v>32</v>
      </c>
      <c r="C158" s="26" t="s">
        <v>665</v>
      </c>
      <c r="D158" s="26" t="s">
        <v>666</v>
      </c>
      <c r="E158" s="26" t="s">
        <v>667</v>
      </c>
      <c r="F158" s="25" t="s">
        <v>668</v>
      </c>
      <c r="G158" s="26" t="s">
        <v>37</v>
      </c>
      <c r="H158" s="26" t="s">
        <v>290</v>
      </c>
      <c r="I158" s="25" t="s">
        <v>45</v>
      </c>
      <c r="J158" s="26" t="n">
        <v>1</v>
      </c>
      <c r="K158" s="26" t="n">
        <v>0</v>
      </c>
      <c r="L158" s="26" t="n">
        <v>1700</v>
      </c>
      <c r="M158" s="26" t="n">
        <v>600</v>
      </c>
      <c r="N158" s="26" t="n">
        <v>600</v>
      </c>
      <c r="O158" s="26" t="n">
        <v>0</v>
      </c>
      <c r="P158" s="26" t="n">
        <v>0</v>
      </c>
      <c r="Q158" s="26" t="n">
        <v>0</v>
      </c>
      <c r="R158" s="28" t="s">
        <v>669</v>
      </c>
      <c r="S158" s="26"/>
      <c r="T158" s="26"/>
    </row>
    <row r="159" customFormat="false" ht="27.95" hidden="false" customHeight="true" outlineLevel="0" collapsed="false">
      <c r="A159" s="26" t="n">
        <v>155</v>
      </c>
      <c r="B159" s="26" t="s">
        <v>32</v>
      </c>
      <c r="C159" s="26" t="s">
        <v>665</v>
      </c>
      <c r="D159" s="26" t="s">
        <v>670</v>
      </c>
      <c r="E159" s="26" t="s">
        <v>671</v>
      </c>
      <c r="F159" s="25" t="s">
        <v>672</v>
      </c>
      <c r="G159" s="26" t="s">
        <v>37</v>
      </c>
      <c r="H159" s="26" t="s">
        <v>101</v>
      </c>
      <c r="I159" s="25" t="s">
        <v>102</v>
      </c>
      <c r="J159" s="26" t="n">
        <v>1</v>
      </c>
      <c r="K159" s="26" t="n">
        <v>0</v>
      </c>
      <c r="L159" s="26" t="n">
        <v>1700</v>
      </c>
      <c r="M159" s="26" t="n">
        <v>600</v>
      </c>
      <c r="N159" s="26" t="n">
        <v>600</v>
      </c>
      <c r="O159" s="26" t="n">
        <v>0</v>
      </c>
      <c r="P159" s="26" t="n">
        <v>0</v>
      </c>
      <c r="Q159" s="26" t="n">
        <v>0</v>
      </c>
      <c r="R159" s="28" t="s">
        <v>673</v>
      </c>
      <c r="S159" s="26"/>
      <c r="T159" s="26"/>
    </row>
    <row r="160" customFormat="false" ht="27.95" hidden="false" customHeight="true" outlineLevel="0" collapsed="false">
      <c r="A160" s="26" t="n">
        <v>156</v>
      </c>
      <c r="B160" s="26" t="s">
        <v>32</v>
      </c>
      <c r="C160" s="26" t="s">
        <v>665</v>
      </c>
      <c r="D160" s="26" t="s">
        <v>674</v>
      </c>
      <c r="E160" s="26" t="s">
        <v>675</v>
      </c>
      <c r="F160" s="25" t="s">
        <v>676</v>
      </c>
      <c r="G160" s="26" t="s">
        <v>37</v>
      </c>
      <c r="H160" s="26" t="s">
        <v>61</v>
      </c>
      <c r="I160" s="25" t="s">
        <v>45</v>
      </c>
      <c r="J160" s="26" t="n">
        <v>1</v>
      </c>
      <c r="K160" s="26" t="n">
        <v>0</v>
      </c>
      <c r="L160" s="26" t="n">
        <v>17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8" t="s">
        <v>677</v>
      </c>
      <c r="S160" s="26"/>
      <c r="T160" s="26"/>
    </row>
    <row r="161" customFormat="false" ht="27.95" hidden="false" customHeight="true" outlineLevel="0" collapsed="false">
      <c r="A161" s="26" t="n">
        <v>157</v>
      </c>
      <c r="B161" s="26" t="s">
        <v>32</v>
      </c>
      <c r="C161" s="26" t="s">
        <v>665</v>
      </c>
      <c r="D161" s="26" t="s">
        <v>678</v>
      </c>
      <c r="E161" s="26" t="s">
        <v>679</v>
      </c>
      <c r="F161" s="25" t="s">
        <v>680</v>
      </c>
      <c r="G161" s="26" t="s">
        <v>37</v>
      </c>
      <c r="H161" s="26" t="s">
        <v>50</v>
      </c>
      <c r="I161" s="25" t="s">
        <v>51</v>
      </c>
      <c r="J161" s="26" t="n">
        <v>1</v>
      </c>
      <c r="K161" s="26" t="n">
        <v>0</v>
      </c>
      <c r="L161" s="26" t="n">
        <v>1700</v>
      </c>
      <c r="M161" s="26" t="n">
        <v>600</v>
      </c>
      <c r="N161" s="26" t="n">
        <v>600</v>
      </c>
      <c r="O161" s="26" t="n">
        <v>0</v>
      </c>
      <c r="P161" s="26" t="n">
        <v>0</v>
      </c>
      <c r="Q161" s="26" t="n">
        <v>0</v>
      </c>
      <c r="R161" s="28" t="s">
        <v>681</v>
      </c>
      <c r="S161" s="26"/>
      <c r="T161" s="26"/>
    </row>
    <row r="162" customFormat="false" ht="27.95" hidden="false" customHeight="true" outlineLevel="0" collapsed="false">
      <c r="A162" s="26" t="n">
        <v>158</v>
      </c>
      <c r="B162" s="26" t="s">
        <v>32</v>
      </c>
      <c r="C162" s="26" t="s">
        <v>665</v>
      </c>
      <c r="D162" s="26" t="s">
        <v>682</v>
      </c>
      <c r="E162" s="26" t="s">
        <v>683</v>
      </c>
      <c r="F162" s="25" t="s">
        <v>684</v>
      </c>
      <c r="G162" s="26" t="s">
        <v>37</v>
      </c>
      <c r="H162" s="26" t="s">
        <v>50</v>
      </c>
      <c r="I162" s="25" t="s">
        <v>51</v>
      </c>
      <c r="J162" s="26" t="n">
        <v>1</v>
      </c>
      <c r="K162" s="26" t="n">
        <v>0</v>
      </c>
      <c r="L162" s="26" t="n">
        <v>17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8" t="s">
        <v>685</v>
      </c>
      <c r="S162" s="26"/>
      <c r="T162" s="26"/>
    </row>
    <row r="163" customFormat="false" ht="27.95" hidden="false" customHeight="true" outlineLevel="0" collapsed="false">
      <c r="A163" s="26" t="n">
        <v>159</v>
      </c>
      <c r="B163" s="26" t="s">
        <v>32</v>
      </c>
      <c r="C163" s="26" t="s">
        <v>665</v>
      </c>
      <c r="D163" s="26" t="s">
        <v>686</v>
      </c>
      <c r="E163" s="26" t="s">
        <v>687</v>
      </c>
      <c r="F163" s="25" t="s">
        <v>688</v>
      </c>
      <c r="G163" s="26" t="s">
        <v>37</v>
      </c>
      <c r="H163" s="26" t="s">
        <v>50</v>
      </c>
      <c r="I163" s="25" t="s">
        <v>51</v>
      </c>
      <c r="J163" s="26" t="n">
        <v>1</v>
      </c>
      <c r="K163" s="26" t="n">
        <v>0</v>
      </c>
      <c r="L163" s="26" t="n">
        <v>1700</v>
      </c>
      <c r="M163" s="26" t="n">
        <v>600</v>
      </c>
      <c r="N163" s="26" t="n">
        <v>600</v>
      </c>
      <c r="O163" s="26" t="n">
        <v>0</v>
      </c>
      <c r="P163" s="26" t="n">
        <v>0</v>
      </c>
      <c r="Q163" s="26" t="n">
        <v>0</v>
      </c>
      <c r="R163" s="28" t="s">
        <v>689</v>
      </c>
      <c r="S163" s="26"/>
      <c r="T163" s="26"/>
    </row>
    <row r="164" customFormat="false" ht="27.95" hidden="false" customHeight="true" outlineLevel="0" collapsed="false">
      <c r="A164" s="26" t="n">
        <v>160</v>
      </c>
      <c r="B164" s="26" t="s">
        <v>32</v>
      </c>
      <c r="C164" s="26" t="s">
        <v>665</v>
      </c>
      <c r="D164" s="26" t="s">
        <v>690</v>
      </c>
      <c r="E164" s="26" t="s">
        <v>691</v>
      </c>
      <c r="F164" s="25" t="s">
        <v>692</v>
      </c>
      <c r="G164" s="26" t="s">
        <v>37</v>
      </c>
      <c r="H164" s="26" t="s">
        <v>101</v>
      </c>
      <c r="I164" s="25" t="s">
        <v>102</v>
      </c>
      <c r="J164" s="26" t="n">
        <v>1</v>
      </c>
      <c r="K164" s="26" t="n">
        <v>0</v>
      </c>
      <c r="L164" s="26" t="n">
        <v>17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8" t="s">
        <v>693</v>
      </c>
      <c r="S164" s="26"/>
      <c r="T164" s="26"/>
    </row>
    <row r="165" customFormat="false" ht="27.95" hidden="false" customHeight="true" outlineLevel="0" collapsed="false">
      <c r="A165" s="26" t="n">
        <v>161</v>
      </c>
      <c r="B165" s="26" t="s">
        <v>32</v>
      </c>
      <c r="C165" s="26" t="s">
        <v>665</v>
      </c>
      <c r="D165" s="26" t="s">
        <v>674</v>
      </c>
      <c r="E165" s="26" t="s">
        <v>694</v>
      </c>
      <c r="F165" s="25" t="s">
        <v>695</v>
      </c>
      <c r="G165" s="26" t="s">
        <v>37</v>
      </c>
      <c r="H165" s="26" t="s">
        <v>101</v>
      </c>
      <c r="I165" s="25" t="s">
        <v>102</v>
      </c>
      <c r="J165" s="26" t="n">
        <v>1</v>
      </c>
      <c r="K165" s="26" t="n">
        <v>0</v>
      </c>
      <c r="L165" s="26" t="n">
        <v>17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8" t="s">
        <v>696</v>
      </c>
      <c r="S165" s="26"/>
      <c r="T165" s="26"/>
    </row>
    <row r="166" customFormat="false" ht="27.95" hidden="false" customHeight="true" outlineLevel="0" collapsed="false">
      <c r="A166" s="26" t="n">
        <v>162</v>
      </c>
      <c r="B166" s="26" t="s">
        <v>32</v>
      </c>
      <c r="C166" s="26" t="s">
        <v>665</v>
      </c>
      <c r="D166" s="26" t="s">
        <v>697</v>
      </c>
      <c r="E166" s="26" t="s">
        <v>698</v>
      </c>
      <c r="F166" s="25" t="s">
        <v>699</v>
      </c>
      <c r="G166" s="26" t="s">
        <v>37</v>
      </c>
      <c r="H166" s="26" t="s">
        <v>101</v>
      </c>
      <c r="I166" s="25" t="s">
        <v>102</v>
      </c>
      <c r="J166" s="26" t="n">
        <v>1</v>
      </c>
      <c r="K166" s="26" t="n">
        <v>0</v>
      </c>
      <c r="L166" s="26" t="n">
        <v>1700</v>
      </c>
      <c r="M166" s="26" t="n">
        <v>600</v>
      </c>
      <c r="N166" s="26" t="n">
        <v>600</v>
      </c>
      <c r="O166" s="26" t="n">
        <v>0</v>
      </c>
      <c r="P166" s="26" t="n">
        <v>0</v>
      </c>
      <c r="Q166" s="26" t="n">
        <v>0</v>
      </c>
      <c r="R166" s="28" t="s">
        <v>700</v>
      </c>
      <c r="S166" s="26"/>
      <c r="T166" s="26"/>
    </row>
    <row r="167" customFormat="false" ht="27.95" hidden="false" customHeight="true" outlineLevel="0" collapsed="false">
      <c r="A167" s="26" t="n">
        <v>163</v>
      </c>
      <c r="B167" s="26" t="s">
        <v>32</v>
      </c>
      <c r="C167" s="26" t="s">
        <v>665</v>
      </c>
      <c r="D167" s="26" t="s">
        <v>701</v>
      </c>
      <c r="E167" s="26" t="s">
        <v>702</v>
      </c>
      <c r="F167" s="25" t="s">
        <v>703</v>
      </c>
      <c r="G167" s="26" t="s">
        <v>37</v>
      </c>
      <c r="H167" s="26" t="s">
        <v>101</v>
      </c>
      <c r="I167" s="25" t="s">
        <v>102</v>
      </c>
      <c r="J167" s="26" t="n">
        <v>1</v>
      </c>
      <c r="K167" s="26" t="n">
        <v>0</v>
      </c>
      <c r="L167" s="26" t="n">
        <v>1700</v>
      </c>
      <c r="M167" s="26" t="n">
        <v>600</v>
      </c>
      <c r="N167" s="26" t="n">
        <v>600</v>
      </c>
      <c r="O167" s="26" t="n">
        <v>0</v>
      </c>
      <c r="P167" s="26" t="n">
        <v>0</v>
      </c>
      <c r="Q167" s="26" t="n">
        <v>0</v>
      </c>
      <c r="R167" s="27" t="s">
        <v>704</v>
      </c>
      <c r="S167" s="26"/>
      <c r="T167" s="26"/>
    </row>
    <row r="168" customFormat="false" ht="27.95" hidden="false" customHeight="true" outlineLevel="0" collapsed="false">
      <c r="A168" s="26" t="n">
        <v>164</v>
      </c>
      <c r="B168" s="26" t="s">
        <v>32</v>
      </c>
      <c r="C168" s="26" t="s">
        <v>665</v>
      </c>
      <c r="D168" s="26" t="s">
        <v>697</v>
      </c>
      <c r="E168" s="26" t="s">
        <v>705</v>
      </c>
      <c r="F168" s="25" t="s">
        <v>706</v>
      </c>
      <c r="G168" s="26" t="s">
        <v>37</v>
      </c>
      <c r="H168" s="26" t="s">
        <v>101</v>
      </c>
      <c r="I168" s="25" t="s">
        <v>102</v>
      </c>
      <c r="J168" s="26" t="n">
        <v>1</v>
      </c>
      <c r="K168" s="26" t="n">
        <v>0</v>
      </c>
      <c r="L168" s="26" t="n">
        <v>170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7" t="s">
        <v>707</v>
      </c>
      <c r="S168" s="26"/>
      <c r="T168" s="26"/>
    </row>
    <row r="169" customFormat="false" ht="27.95" hidden="false" customHeight="true" outlineLevel="0" collapsed="false">
      <c r="A169" s="26" t="n">
        <v>165</v>
      </c>
      <c r="B169" s="26" t="s">
        <v>32</v>
      </c>
      <c r="C169" s="26" t="s">
        <v>665</v>
      </c>
      <c r="D169" s="26" t="s">
        <v>708</v>
      </c>
      <c r="E169" s="26" t="s">
        <v>709</v>
      </c>
      <c r="F169" s="25" t="s">
        <v>710</v>
      </c>
      <c r="G169" s="26" t="s">
        <v>37</v>
      </c>
      <c r="H169" s="26" t="s">
        <v>44</v>
      </c>
      <c r="I169" s="25" t="s">
        <v>45</v>
      </c>
      <c r="J169" s="26" t="n">
        <v>1</v>
      </c>
      <c r="K169" s="26" t="n">
        <v>0</v>
      </c>
      <c r="L169" s="26" t="n">
        <v>1700</v>
      </c>
      <c r="M169" s="26" t="n">
        <v>600</v>
      </c>
      <c r="N169" s="26" t="n">
        <v>600</v>
      </c>
      <c r="O169" s="26" t="n">
        <v>0</v>
      </c>
      <c r="P169" s="26" t="n">
        <v>0</v>
      </c>
      <c r="Q169" s="26" t="n">
        <v>0</v>
      </c>
      <c r="R169" s="27" t="s">
        <v>711</v>
      </c>
      <c r="S169" s="26"/>
      <c r="T169" s="26"/>
    </row>
    <row r="170" customFormat="false" ht="27.95" hidden="false" customHeight="true" outlineLevel="0" collapsed="false">
      <c r="A170" s="26" t="n">
        <v>166</v>
      </c>
      <c r="B170" s="26" t="s">
        <v>32</v>
      </c>
      <c r="C170" s="26" t="s">
        <v>712</v>
      </c>
      <c r="D170" s="26" t="s">
        <v>713</v>
      </c>
      <c r="E170" s="26" t="s">
        <v>714</v>
      </c>
      <c r="F170" s="25" t="s">
        <v>715</v>
      </c>
      <c r="G170" s="26" t="s">
        <v>37</v>
      </c>
      <c r="H170" s="26" t="s">
        <v>50</v>
      </c>
      <c r="I170" s="25" t="s">
        <v>51</v>
      </c>
      <c r="J170" s="26" t="n">
        <v>1</v>
      </c>
      <c r="K170" s="26" t="n">
        <v>0</v>
      </c>
      <c r="L170" s="26" t="n">
        <v>170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32" t="s">
        <v>716</v>
      </c>
      <c r="S170" s="26"/>
      <c r="T170" s="26"/>
    </row>
    <row r="171" customFormat="false" ht="27.95" hidden="false" customHeight="true" outlineLevel="0" collapsed="false">
      <c r="A171" s="26" t="n">
        <v>167</v>
      </c>
      <c r="B171" s="26" t="s">
        <v>32</v>
      </c>
      <c r="C171" s="26" t="s">
        <v>712</v>
      </c>
      <c r="D171" s="26" t="s">
        <v>717</v>
      </c>
      <c r="E171" s="26" t="s">
        <v>718</v>
      </c>
      <c r="F171" s="25" t="s">
        <v>719</v>
      </c>
      <c r="G171" s="26" t="s">
        <v>37</v>
      </c>
      <c r="H171" s="26" t="s">
        <v>50</v>
      </c>
      <c r="I171" s="25" t="s">
        <v>51</v>
      </c>
      <c r="J171" s="26" t="n">
        <v>1</v>
      </c>
      <c r="K171" s="26" t="n">
        <v>0</v>
      </c>
      <c r="L171" s="26" t="n">
        <v>170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32" t="s">
        <v>720</v>
      </c>
      <c r="S171" s="26"/>
      <c r="T171" s="26"/>
    </row>
    <row r="172" customFormat="false" ht="27.95" hidden="false" customHeight="true" outlineLevel="0" collapsed="false">
      <c r="A172" s="26" t="n">
        <v>168</v>
      </c>
      <c r="B172" s="26" t="s">
        <v>32</v>
      </c>
      <c r="C172" s="26" t="s">
        <v>712</v>
      </c>
      <c r="D172" s="26" t="s">
        <v>721</v>
      </c>
      <c r="E172" s="26" t="s">
        <v>722</v>
      </c>
      <c r="F172" s="25" t="s">
        <v>723</v>
      </c>
      <c r="G172" s="26" t="s">
        <v>37</v>
      </c>
      <c r="H172" s="26" t="s">
        <v>101</v>
      </c>
      <c r="I172" s="25" t="s">
        <v>102</v>
      </c>
      <c r="J172" s="26" t="n">
        <v>1</v>
      </c>
      <c r="K172" s="26" t="n">
        <v>0</v>
      </c>
      <c r="L172" s="26" t="n">
        <v>17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32" t="s">
        <v>724</v>
      </c>
      <c r="S172" s="26"/>
      <c r="T172" s="26"/>
    </row>
    <row r="173" customFormat="false" ht="27.95" hidden="false" customHeight="true" outlineLevel="0" collapsed="false">
      <c r="A173" s="26" t="n">
        <v>169</v>
      </c>
      <c r="B173" s="26" t="s">
        <v>32</v>
      </c>
      <c r="C173" s="26" t="s">
        <v>712</v>
      </c>
      <c r="D173" s="26" t="s">
        <v>725</v>
      </c>
      <c r="E173" s="26" t="s">
        <v>726</v>
      </c>
      <c r="F173" s="25" t="s">
        <v>727</v>
      </c>
      <c r="G173" s="26" t="s">
        <v>37</v>
      </c>
      <c r="H173" s="26" t="s">
        <v>50</v>
      </c>
      <c r="I173" s="25" t="s">
        <v>51</v>
      </c>
      <c r="J173" s="26" t="n">
        <v>1</v>
      </c>
      <c r="K173" s="26" t="n">
        <v>0</v>
      </c>
      <c r="L173" s="26" t="n">
        <v>17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32" t="s">
        <v>728</v>
      </c>
      <c r="S173" s="26"/>
      <c r="T173" s="26"/>
    </row>
    <row r="174" customFormat="false" ht="27.95" hidden="false" customHeight="true" outlineLevel="0" collapsed="false">
      <c r="A174" s="26" t="n">
        <v>170</v>
      </c>
      <c r="B174" s="26" t="s">
        <v>32</v>
      </c>
      <c r="C174" s="26" t="s">
        <v>712</v>
      </c>
      <c r="D174" s="26" t="s">
        <v>729</v>
      </c>
      <c r="E174" s="26" t="s">
        <v>730</v>
      </c>
      <c r="F174" s="25" t="s">
        <v>731</v>
      </c>
      <c r="G174" s="26" t="s">
        <v>37</v>
      </c>
      <c r="H174" s="26" t="s">
        <v>101</v>
      </c>
      <c r="I174" s="25" t="s">
        <v>102</v>
      </c>
      <c r="J174" s="26" t="n">
        <v>1</v>
      </c>
      <c r="K174" s="26" t="n">
        <v>0</v>
      </c>
      <c r="L174" s="26" t="n">
        <v>1700</v>
      </c>
      <c r="M174" s="26" t="n">
        <v>600</v>
      </c>
      <c r="N174" s="26" t="n">
        <v>600</v>
      </c>
      <c r="O174" s="26" t="n">
        <v>0</v>
      </c>
      <c r="P174" s="26" t="n">
        <v>0</v>
      </c>
      <c r="Q174" s="26" t="n">
        <v>0</v>
      </c>
      <c r="R174" s="27" t="s">
        <v>732</v>
      </c>
      <c r="S174" s="26"/>
      <c r="T174" s="26"/>
    </row>
    <row r="175" customFormat="false" ht="27.95" hidden="false" customHeight="true" outlineLevel="0" collapsed="false">
      <c r="A175" s="26" t="n">
        <v>171</v>
      </c>
      <c r="B175" s="26" t="s">
        <v>32</v>
      </c>
      <c r="C175" s="26" t="s">
        <v>733</v>
      </c>
      <c r="D175" s="26" t="s">
        <v>734</v>
      </c>
      <c r="E175" s="26" t="s">
        <v>735</v>
      </c>
      <c r="F175" s="25" t="s">
        <v>736</v>
      </c>
      <c r="G175" s="26" t="s">
        <v>37</v>
      </c>
      <c r="H175" s="26" t="s">
        <v>737</v>
      </c>
      <c r="I175" s="25" t="s">
        <v>102</v>
      </c>
      <c r="J175" s="26" t="n">
        <v>1</v>
      </c>
      <c r="K175" s="26" t="n">
        <v>0</v>
      </c>
      <c r="L175" s="26" t="n">
        <v>1700</v>
      </c>
      <c r="M175" s="26" t="n">
        <v>600</v>
      </c>
      <c r="N175" s="26" t="n">
        <v>600</v>
      </c>
      <c r="O175" s="26" t="n">
        <v>0</v>
      </c>
      <c r="P175" s="26" t="n">
        <v>0</v>
      </c>
      <c r="Q175" s="26" t="n">
        <v>0</v>
      </c>
      <c r="R175" s="27" t="s">
        <v>738</v>
      </c>
      <c r="S175" s="26"/>
      <c r="T175" s="26"/>
    </row>
    <row r="176" customFormat="false" ht="27.95" hidden="false" customHeight="true" outlineLevel="0" collapsed="false">
      <c r="A176" s="26" t="n">
        <v>172</v>
      </c>
      <c r="B176" s="26" t="s">
        <v>32</v>
      </c>
      <c r="C176" s="26" t="s">
        <v>733</v>
      </c>
      <c r="D176" s="26" t="s">
        <v>739</v>
      </c>
      <c r="E176" s="26" t="s">
        <v>740</v>
      </c>
      <c r="F176" s="25" t="s">
        <v>741</v>
      </c>
      <c r="G176" s="26" t="s">
        <v>657</v>
      </c>
      <c r="H176" s="26" t="s">
        <v>742</v>
      </c>
      <c r="I176" s="25" t="s">
        <v>743</v>
      </c>
      <c r="J176" s="26" t="n">
        <v>1</v>
      </c>
      <c r="K176" s="26" t="n">
        <v>0</v>
      </c>
      <c r="L176" s="26" t="n">
        <v>5000</v>
      </c>
      <c r="M176" s="26" t="n">
        <v>1170</v>
      </c>
      <c r="N176" s="26" t="n">
        <v>1170</v>
      </c>
      <c r="O176" s="26" t="n">
        <v>0</v>
      </c>
      <c r="P176" s="26" t="n">
        <v>0</v>
      </c>
      <c r="Q176" s="26" t="n">
        <v>0</v>
      </c>
      <c r="R176" s="29" t="s">
        <v>744</v>
      </c>
      <c r="S176" s="26"/>
      <c r="T176" s="26"/>
    </row>
    <row r="177" customFormat="false" ht="27.95" hidden="false" customHeight="true" outlineLevel="0" collapsed="false">
      <c r="A177" s="26" t="n">
        <v>173</v>
      </c>
      <c r="B177" s="26" t="s">
        <v>32</v>
      </c>
      <c r="C177" s="26" t="s">
        <v>733</v>
      </c>
      <c r="D177" s="26" t="s">
        <v>739</v>
      </c>
      <c r="E177" s="26" t="s">
        <v>740</v>
      </c>
      <c r="F177" s="25" t="s">
        <v>741</v>
      </c>
      <c r="G177" s="26" t="s">
        <v>745</v>
      </c>
      <c r="H177" s="26" t="s">
        <v>746</v>
      </c>
      <c r="I177" s="25" t="s">
        <v>747</v>
      </c>
      <c r="J177" s="26" t="n">
        <v>1</v>
      </c>
      <c r="K177" s="26" t="n">
        <v>0</v>
      </c>
      <c r="L177" s="26" t="n">
        <v>7000</v>
      </c>
      <c r="M177" s="26" t="n">
        <v>810</v>
      </c>
      <c r="N177" s="26" t="n">
        <v>810</v>
      </c>
      <c r="O177" s="26" t="n">
        <v>0</v>
      </c>
      <c r="P177" s="26" t="n">
        <v>0</v>
      </c>
      <c r="Q177" s="26" t="n">
        <v>0</v>
      </c>
      <c r="R177" s="29" t="s">
        <v>744</v>
      </c>
      <c r="S177" s="26"/>
      <c r="T177" s="26"/>
    </row>
    <row r="178" customFormat="false" ht="27.95" hidden="false" customHeight="true" outlineLevel="0" collapsed="false">
      <c r="A178" s="26" t="n">
        <v>174</v>
      </c>
      <c r="B178" s="26" t="s">
        <v>32</v>
      </c>
      <c r="C178" s="26" t="s">
        <v>733</v>
      </c>
      <c r="D178" s="26" t="s">
        <v>739</v>
      </c>
      <c r="E178" s="26" t="s">
        <v>740</v>
      </c>
      <c r="F178" s="25" t="s">
        <v>741</v>
      </c>
      <c r="G178" s="26" t="s">
        <v>748</v>
      </c>
      <c r="H178" s="26" t="s">
        <v>749</v>
      </c>
      <c r="I178" s="25" t="s">
        <v>750</v>
      </c>
      <c r="J178" s="26" t="n">
        <v>1</v>
      </c>
      <c r="K178" s="26" t="n">
        <v>0</v>
      </c>
      <c r="L178" s="26" t="n">
        <v>53700</v>
      </c>
      <c r="M178" s="26" t="n">
        <v>15750</v>
      </c>
      <c r="N178" s="26" t="n">
        <v>15750</v>
      </c>
      <c r="O178" s="26" t="n">
        <v>0</v>
      </c>
      <c r="P178" s="26" t="n">
        <v>0</v>
      </c>
      <c r="Q178" s="26" t="n">
        <v>0</v>
      </c>
      <c r="R178" s="29" t="s">
        <v>744</v>
      </c>
      <c r="S178" s="26"/>
      <c r="T178" s="26"/>
    </row>
    <row r="179" customFormat="false" ht="27.95" hidden="false" customHeight="true" outlineLevel="0" collapsed="false">
      <c r="A179" s="26" t="n">
        <v>175</v>
      </c>
      <c r="B179" s="26" t="s">
        <v>32</v>
      </c>
      <c r="C179" s="26" t="s">
        <v>751</v>
      </c>
      <c r="D179" s="26" t="s">
        <v>752</v>
      </c>
      <c r="E179" s="26" t="s">
        <v>753</v>
      </c>
      <c r="F179" s="25" t="s">
        <v>754</v>
      </c>
      <c r="G179" s="26" t="s">
        <v>745</v>
      </c>
      <c r="H179" s="26" t="s">
        <v>746</v>
      </c>
      <c r="I179" s="25" t="s">
        <v>755</v>
      </c>
      <c r="J179" s="26" t="n">
        <v>1</v>
      </c>
      <c r="K179" s="26" t="n">
        <v>0</v>
      </c>
      <c r="L179" s="26" t="n">
        <v>8800</v>
      </c>
      <c r="M179" s="26" t="n">
        <v>1620</v>
      </c>
      <c r="N179" s="26" t="n">
        <v>1620</v>
      </c>
      <c r="O179" s="26" t="n">
        <v>0</v>
      </c>
      <c r="P179" s="26" t="n">
        <v>0</v>
      </c>
      <c r="Q179" s="26" t="n">
        <v>0</v>
      </c>
      <c r="R179" s="27" t="s">
        <v>756</v>
      </c>
      <c r="S179" s="26"/>
      <c r="T179" s="26"/>
    </row>
    <row r="180" customFormat="false" ht="27.95" hidden="false" customHeight="true" outlineLevel="0" collapsed="false">
      <c r="A180" s="26" t="n">
        <v>176</v>
      </c>
      <c r="B180" s="26" t="s">
        <v>32</v>
      </c>
      <c r="C180" s="26" t="s">
        <v>751</v>
      </c>
      <c r="D180" s="26" t="s">
        <v>752</v>
      </c>
      <c r="E180" s="26" t="s">
        <v>753</v>
      </c>
      <c r="F180" s="25" t="s">
        <v>754</v>
      </c>
      <c r="G180" s="26" t="s">
        <v>657</v>
      </c>
      <c r="H180" s="26" t="s">
        <v>746</v>
      </c>
      <c r="I180" s="25" t="s">
        <v>757</v>
      </c>
      <c r="J180" s="26" t="n">
        <v>1</v>
      </c>
      <c r="K180" s="26" t="n">
        <v>0</v>
      </c>
      <c r="L180" s="26" t="n">
        <v>7500</v>
      </c>
      <c r="M180" s="26" t="n">
        <v>1710</v>
      </c>
      <c r="N180" s="26" t="n">
        <v>1710</v>
      </c>
      <c r="O180" s="26" t="n">
        <v>0</v>
      </c>
      <c r="P180" s="26" t="n">
        <v>0</v>
      </c>
      <c r="Q180" s="26" t="n">
        <v>0</v>
      </c>
      <c r="R180" s="27" t="s">
        <v>756</v>
      </c>
      <c r="S180" s="26"/>
      <c r="T180" s="26"/>
    </row>
    <row r="181" customFormat="false" ht="27.95" hidden="false" customHeight="true" outlineLevel="0" collapsed="false">
      <c r="A181" s="26" t="n">
        <v>177</v>
      </c>
      <c r="B181" s="26" t="s">
        <v>32</v>
      </c>
      <c r="C181" s="26" t="s">
        <v>758</v>
      </c>
      <c r="D181" s="26" t="s">
        <v>759</v>
      </c>
      <c r="E181" s="26" t="s">
        <v>760</v>
      </c>
      <c r="F181" s="25" t="s">
        <v>761</v>
      </c>
      <c r="G181" s="26" t="s">
        <v>37</v>
      </c>
      <c r="H181" s="26" t="s">
        <v>50</v>
      </c>
      <c r="I181" s="25" t="s">
        <v>51</v>
      </c>
      <c r="J181" s="26" t="n">
        <v>1</v>
      </c>
      <c r="K181" s="26" t="n">
        <v>0</v>
      </c>
      <c r="L181" s="26" t="n">
        <v>1700</v>
      </c>
      <c r="M181" s="26" t="n">
        <v>600</v>
      </c>
      <c r="N181" s="26" t="n">
        <v>600</v>
      </c>
      <c r="O181" s="26" t="n">
        <v>0</v>
      </c>
      <c r="P181" s="26" t="n">
        <v>0</v>
      </c>
      <c r="Q181" s="26" t="n">
        <v>0</v>
      </c>
      <c r="R181" s="28" t="s">
        <v>762</v>
      </c>
      <c r="S181" s="26"/>
      <c r="T181" s="26"/>
    </row>
    <row r="182" customFormat="false" ht="27.95" hidden="false" customHeight="true" outlineLevel="0" collapsed="false">
      <c r="A182" s="26" t="n">
        <v>178</v>
      </c>
      <c r="B182" s="26" t="s">
        <v>32</v>
      </c>
      <c r="C182" s="26" t="s">
        <v>763</v>
      </c>
      <c r="D182" s="26" t="s">
        <v>764</v>
      </c>
      <c r="E182" s="26" t="s">
        <v>765</v>
      </c>
      <c r="F182" s="25" t="s">
        <v>766</v>
      </c>
      <c r="G182" s="26" t="s">
        <v>37</v>
      </c>
      <c r="H182" s="26" t="s">
        <v>290</v>
      </c>
      <c r="I182" s="25" t="s">
        <v>45</v>
      </c>
      <c r="J182" s="26" t="n">
        <v>1</v>
      </c>
      <c r="K182" s="26" t="n">
        <v>0</v>
      </c>
      <c r="L182" s="26" t="n">
        <v>1700</v>
      </c>
      <c r="M182" s="26" t="n">
        <v>600</v>
      </c>
      <c r="N182" s="26" t="n">
        <v>600</v>
      </c>
      <c r="O182" s="26" t="n">
        <v>0</v>
      </c>
      <c r="P182" s="26" t="n">
        <v>0</v>
      </c>
      <c r="Q182" s="26" t="n">
        <v>0</v>
      </c>
      <c r="R182" s="35" t="s">
        <v>767</v>
      </c>
      <c r="S182" s="26"/>
      <c r="T182" s="26"/>
    </row>
    <row r="183" customFormat="false" ht="27.95" hidden="false" customHeight="true" outlineLevel="0" collapsed="false">
      <c r="A183" s="26" t="n">
        <v>179</v>
      </c>
      <c r="B183" s="26" t="s">
        <v>32</v>
      </c>
      <c r="C183" s="26" t="s">
        <v>768</v>
      </c>
      <c r="D183" s="26" t="s">
        <v>769</v>
      </c>
      <c r="E183" s="26" t="s">
        <v>770</v>
      </c>
      <c r="F183" s="25" t="s">
        <v>771</v>
      </c>
      <c r="G183" s="26" t="s">
        <v>37</v>
      </c>
      <c r="H183" s="26" t="s">
        <v>44</v>
      </c>
      <c r="I183" s="25" t="s">
        <v>45</v>
      </c>
      <c r="J183" s="26" t="n">
        <v>1</v>
      </c>
      <c r="K183" s="26" t="n">
        <v>0</v>
      </c>
      <c r="L183" s="26" t="n">
        <v>1700</v>
      </c>
      <c r="M183" s="26" t="n">
        <v>600</v>
      </c>
      <c r="N183" s="26" t="n">
        <v>600</v>
      </c>
      <c r="O183" s="26" t="n">
        <v>0</v>
      </c>
      <c r="P183" s="26" t="n">
        <v>0</v>
      </c>
      <c r="Q183" s="26" t="n">
        <v>0</v>
      </c>
      <c r="R183" s="32" t="s">
        <v>772</v>
      </c>
      <c r="S183" s="26"/>
      <c r="T183" s="26"/>
    </row>
    <row r="184" customFormat="false" ht="27.95" hidden="false" customHeight="true" outlineLevel="0" collapsed="false">
      <c r="A184" s="26" t="n">
        <v>180</v>
      </c>
      <c r="B184" s="26" t="s">
        <v>32</v>
      </c>
      <c r="C184" s="26" t="s">
        <v>768</v>
      </c>
      <c r="D184" s="26" t="s">
        <v>773</v>
      </c>
      <c r="E184" s="26" t="s">
        <v>774</v>
      </c>
      <c r="F184" s="25" t="s">
        <v>775</v>
      </c>
      <c r="G184" s="26" t="s">
        <v>37</v>
      </c>
      <c r="H184" s="26" t="s">
        <v>101</v>
      </c>
      <c r="I184" s="25" t="s">
        <v>102</v>
      </c>
      <c r="J184" s="26" t="n">
        <v>1</v>
      </c>
      <c r="K184" s="26" t="n">
        <v>0</v>
      </c>
      <c r="L184" s="26" t="n">
        <v>1700</v>
      </c>
      <c r="M184" s="26" t="n">
        <v>600</v>
      </c>
      <c r="N184" s="26" t="n">
        <v>600</v>
      </c>
      <c r="O184" s="26" t="n">
        <v>0</v>
      </c>
      <c r="P184" s="26" t="n">
        <v>0</v>
      </c>
      <c r="Q184" s="26" t="n">
        <v>0</v>
      </c>
      <c r="R184" s="27" t="s">
        <v>776</v>
      </c>
      <c r="S184" s="26"/>
      <c r="T184" s="26"/>
    </row>
    <row r="185" customFormat="false" ht="27.95" hidden="false" customHeight="true" outlineLevel="0" collapsed="false">
      <c r="A185" s="26" t="n">
        <v>181</v>
      </c>
      <c r="B185" s="26" t="s">
        <v>32</v>
      </c>
      <c r="C185" s="26" t="s">
        <v>768</v>
      </c>
      <c r="D185" s="26" t="s">
        <v>777</v>
      </c>
      <c r="E185" s="26" t="s">
        <v>778</v>
      </c>
      <c r="F185" s="25" t="s">
        <v>779</v>
      </c>
      <c r="G185" s="26" t="s">
        <v>37</v>
      </c>
      <c r="H185" s="26" t="s">
        <v>101</v>
      </c>
      <c r="I185" s="25" t="s">
        <v>102</v>
      </c>
      <c r="J185" s="26" t="n">
        <v>1</v>
      </c>
      <c r="K185" s="26" t="n">
        <v>0</v>
      </c>
      <c r="L185" s="26" t="n">
        <v>1700</v>
      </c>
      <c r="M185" s="26" t="n">
        <v>600</v>
      </c>
      <c r="N185" s="26" t="n">
        <v>600</v>
      </c>
      <c r="O185" s="26" t="n">
        <v>0</v>
      </c>
      <c r="P185" s="26" t="n">
        <v>0</v>
      </c>
      <c r="Q185" s="26" t="n">
        <v>0</v>
      </c>
      <c r="R185" s="27" t="s">
        <v>780</v>
      </c>
      <c r="S185" s="26"/>
      <c r="T185" s="26"/>
    </row>
    <row r="186" customFormat="false" ht="27.95" hidden="false" customHeight="true" outlineLevel="0" collapsed="false">
      <c r="A186" s="26" t="n">
        <v>182</v>
      </c>
      <c r="B186" s="26" t="s">
        <v>32</v>
      </c>
      <c r="C186" s="26" t="s">
        <v>781</v>
      </c>
      <c r="D186" s="26" t="s">
        <v>782</v>
      </c>
      <c r="E186" s="26" t="s">
        <v>783</v>
      </c>
      <c r="F186" s="25" t="s">
        <v>784</v>
      </c>
      <c r="G186" s="26" t="s">
        <v>37</v>
      </c>
      <c r="H186" s="26" t="s">
        <v>61</v>
      </c>
      <c r="I186" s="25" t="s">
        <v>45</v>
      </c>
      <c r="J186" s="26" t="n">
        <v>1</v>
      </c>
      <c r="K186" s="26" t="n">
        <v>0</v>
      </c>
      <c r="L186" s="26" t="n">
        <v>17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32" t="s">
        <v>785</v>
      </c>
      <c r="S186" s="26"/>
      <c r="T186" s="26"/>
    </row>
    <row r="187" customFormat="false" ht="27.95" hidden="false" customHeight="true" outlineLevel="0" collapsed="false">
      <c r="A187" s="26" t="n">
        <v>183</v>
      </c>
      <c r="B187" s="26" t="s">
        <v>32</v>
      </c>
      <c r="C187" s="26" t="s">
        <v>781</v>
      </c>
      <c r="D187" s="26" t="s">
        <v>786</v>
      </c>
      <c r="E187" s="26" t="s">
        <v>787</v>
      </c>
      <c r="F187" s="25" t="s">
        <v>788</v>
      </c>
      <c r="G187" s="26" t="s">
        <v>37</v>
      </c>
      <c r="H187" s="26" t="s">
        <v>44</v>
      </c>
      <c r="I187" s="25" t="s">
        <v>45</v>
      </c>
      <c r="J187" s="26" t="n">
        <v>1</v>
      </c>
      <c r="K187" s="26" t="n">
        <v>0</v>
      </c>
      <c r="L187" s="26" t="n">
        <v>17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32" t="s">
        <v>789</v>
      </c>
      <c r="S187" s="26"/>
      <c r="T187" s="26"/>
    </row>
    <row r="188" customFormat="false" ht="27.95" hidden="false" customHeight="true" outlineLevel="0" collapsed="false">
      <c r="A188" s="26" t="n">
        <v>184</v>
      </c>
      <c r="B188" s="26" t="s">
        <v>32</v>
      </c>
      <c r="C188" s="26" t="s">
        <v>781</v>
      </c>
      <c r="D188" s="26" t="s">
        <v>790</v>
      </c>
      <c r="E188" s="26" t="s">
        <v>791</v>
      </c>
      <c r="F188" s="25" t="s">
        <v>792</v>
      </c>
      <c r="G188" s="26" t="s">
        <v>37</v>
      </c>
      <c r="H188" s="26" t="s">
        <v>44</v>
      </c>
      <c r="I188" s="25" t="s">
        <v>45</v>
      </c>
      <c r="J188" s="26" t="n">
        <v>1</v>
      </c>
      <c r="K188" s="26" t="n">
        <v>0</v>
      </c>
      <c r="L188" s="26" t="n">
        <v>1700</v>
      </c>
      <c r="M188" s="26" t="n">
        <v>600</v>
      </c>
      <c r="N188" s="26" t="n">
        <v>600</v>
      </c>
      <c r="O188" s="26" t="n">
        <v>0</v>
      </c>
      <c r="P188" s="26" t="n">
        <v>0</v>
      </c>
      <c r="Q188" s="26" t="n">
        <v>0</v>
      </c>
      <c r="R188" s="32" t="s">
        <v>793</v>
      </c>
      <c r="S188" s="26"/>
      <c r="T188" s="26"/>
    </row>
    <row r="189" customFormat="false" ht="27.95" hidden="false" customHeight="true" outlineLevel="0" collapsed="false">
      <c r="A189" s="26" t="n">
        <v>185</v>
      </c>
      <c r="B189" s="26" t="s">
        <v>32</v>
      </c>
      <c r="C189" s="26" t="s">
        <v>781</v>
      </c>
      <c r="D189" s="26" t="s">
        <v>794</v>
      </c>
      <c r="E189" s="26" t="s">
        <v>795</v>
      </c>
      <c r="F189" s="25" t="s">
        <v>796</v>
      </c>
      <c r="G189" s="26" t="s">
        <v>37</v>
      </c>
      <c r="H189" s="26" t="s">
        <v>101</v>
      </c>
      <c r="I189" s="25" t="s">
        <v>102</v>
      </c>
      <c r="J189" s="26" t="n">
        <v>1</v>
      </c>
      <c r="K189" s="26" t="n">
        <v>0</v>
      </c>
      <c r="L189" s="26" t="n">
        <v>1700</v>
      </c>
      <c r="M189" s="26" t="n">
        <v>600</v>
      </c>
      <c r="N189" s="26" t="n">
        <v>600</v>
      </c>
      <c r="O189" s="26" t="n">
        <v>0</v>
      </c>
      <c r="P189" s="26" t="n">
        <v>0</v>
      </c>
      <c r="Q189" s="26" t="n">
        <v>0</v>
      </c>
      <c r="R189" s="34" t="s">
        <v>797</v>
      </c>
      <c r="S189" s="26"/>
      <c r="T189" s="26"/>
    </row>
    <row r="190" customFormat="false" ht="27.95" hidden="false" customHeight="true" outlineLevel="0" collapsed="false">
      <c r="A190" s="26" t="n">
        <v>186</v>
      </c>
      <c r="B190" s="26" t="s">
        <v>32</v>
      </c>
      <c r="C190" s="26" t="s">
        <v>798</v>
      </c>
      <c r="D190" s="26" t="s">
        <v>799</v>
      </c>
      <c r="E190" s="26" t="s">
        <v>800</v>
      </c>
      <c r="F190" s="25" t="s">
        <v>801</v>
      </c>
      <c r="G190" s="26" t="s">
        <v>37</v>
      </c>
      <c r="H190" s="26" t="s">
        <v>61</v>
      </c>
      <c r="I190" s="25" t="s">
        <v>45</v>
      </c>
      <c r="J190" s="26" t="n">
        <v>1</v>
      </c>
      <c r="K190" s="26" t="n">
        <v>0</v>
      </c>
      <c r="L190" s="26" t="n">
        <v>1700</v>
      </c>
      <c r="M190" s="26" t="n">
        <v>600</v>
      </c>
      <c r="N190" s="26" t="n">
        <v>600</v>
      </c>
      <c r="O190" s="26" t="n">
        <v>0</v>
      </c>
      <c r="P190" s="26" t="n">
        <v>0</v>
      </c>
      <c r="Q190" s="26" t="n">
        <v>0</v>
      </c>
      <c r="R190" s="32" t="s">
        <v>802</v>
      </c>
      <c r="S190" s="26"/>
      <c r="T190" s="26"/>
    </row>
    <row r="191" customFormat="false" ht="27.95" hidden="false" customHeight="true" outlineLevel="0" collapsed="false">
      <c r="A191" s="26" t="n">
        <v>187</v>
      </c>
      <c r="B191" s="26" t="s">
        <v>32</v>
      </c>
      <c r="C191" s="26" t="s">
        <v>798</v>
      </c>
      <c r="D191" s="26" t="s">
        <v>803</v>
      </c>
      <c r="E191" s="26" t="s">
        <v>804</v>
      </c>
      <c r="F191" s="25" t="s">
        <v>805</v>
      </c>
      <c r="G191" s="26" t="s">
        <v>37</v>
      </c>
      <c r="H191" s="26" t="s">
        <v>61</v>
      </c>
      <c r="I191" s="25" t="s">
        <v>45</v>
      </c>
      <c r="J191" s="26" t="n">
        <v>1</v>
      </c>
      <c r="K191" s="26" t="n">
        <v>0</v>
      </c>
      <c r="L191" s="26" t="n">
        <v>1700</v>
      </c>
      <c r="M191" s="26" t="n">
        <v>600</v>
      </c>
      <c r="N191" s="26" t="n">
        <v>600</v>
      </c>
      <c r="O191" s="26" t="n">
        <v>0</v>
      </c>
      <c r="P191" s="26" t="n">
        <v>0</v>
      </c>
      <c r="Q191" s="26" t="n">
        <v>0</v>
      </c>
      <c r="R191" s="32" t="s">
        <v>806</v>
      </c>
      <c r="S191" s="26"/>
      <c r="T191" s="26"/>
    </row>
    <row r="192" customFormat="false" ht="27.95" hidden="false" customHeight="true" outlineLevel="0" collapsed="false">
      <c r="A192" s="26" t="n">
        <v>188</v>
      </c>
      <c r="B192" s="26" t="s">
        <v>32</v>
      </c>
      <c r="C192" s="26" t="s">
        <v>798</v>
      </c>
      <c r="D192" s="26" t="s">
        <v>807</v>
      </c>
      <c r="E192" s="26" t="s">
        <v>808</v>
      </c>
      <c r="F192" s="25" t="s">
        <v>809</v>
      </c>
      <c r="G192" s="26" t="s">
        <v>37</v>
      </c>
      <c r="H192" s="26" t="s">
        <v>61</v>
      </c>
      <c r="I192" s="25" t="s">
        <v>45</v>
      </c>
      <c r="J192" s="26" t="n">
        <v>1</v>
      </c>
      <c r="K192" s="26" t="n">
        <v>0</v>
      </c>
      <c r="L192" s="26" t="n">
        <v>1700</v>
      </c>
      <c r="M192" s="26" t="n">
        <v>600</v>
      </c>
      <c r="N192" s="26" t="n">
        <v>600</v>
      </c>
      <c r="O192" s="26" t="n">
        <v>0</v>
      </c>
      <c r="P192" s="26" t="n">
        <v>0</v>
      </c>
      <c r="Q192" s="26" t="n">
        <v>0</v>
      </c>
      <c r="R192" s="32" t="s">
        <v>810</v>
      </c>
      <c r="S192" s="26"/>
      <c r="T192" s="26"/>
    </row>
    <row r="193" customFormat="false" ht="27.95" hidden="false" customHeight="true" outlineLevel="0" collapsed="false">
      <c r="A193" s="26" t="n">
        <v>189</v>
      </c>
      <c r="B193" s="26" t="s">
        <v>32</v>
      </c>
      <c r="C193" s="26" t="s">
        <v>798</v>
      </c>
      <c r="D193" s="26" t="s">
        <v>811</v>
      </c>
      <c r="E193" s="26" t="s">
        <v>812</v>
      </c>
      <c r="F193" s="25" t="s">
        <v>813</v>
      </c>
      <c r="G193" s="26" t="s">
        <v>37</v>
      </c>
      <c r="H193" s="26" t="s">
        <v>61</v>
      </c>
      <c r="I193" s="25" t="s">
        <v>45</v>
      </c>
      <c r="J193" s="26" t="n">
        <v>1</v>
      </c>
      <c r="K193" s="26" t="n">
        <v>0</v>
      </c>
      <c r="L193" s="26" t="n">
        <v>1700</v>
      </c>
      <c r="M193" s="26" t="n">
        <v>600</v>
      </c>
      <c r="N193" s="26" t="n">
        <v>600</v>
      </c>
      <c r="O193" s="26" t="n">
        <v>0</v>
      </c>
      <c r="P193" s="26" t="n">
        <v>0</v>
      </c>
      <c r="Q193" s="26" t="n">
        <v>0</v>
      </c>
      <c r="R193" s="32" t="s">
        <v>785</v>
      </c>
      <c r="S193" s="26"/>
      <c r="T193" s="26"/>
    </row>
    <row r="194" customFormat="false" ht="27.95" hidden="false" customHeight="true" outlineLevel="0" collapsed="false">
      <c r="A194" s="26" t="n">
        <v>190</v>
      </c>
      <c r="B194" s="26" t="s">
        <v>32</v>
      </c>
      <c r="C194" s="26" t="s">
        <v>798</v>
      </c>
      <c r="D194" s="26" t="s">
        <v>814</v>
      </c>
      <c r="E194" s="26" t="s">
        <v>815</v>
      </c>
      <c r="F194" s="25" t="s">
        <v>816</v>
      </c>
      <c r="G194" s="26" t="s">
        <v>37</v>
      </c>
      <c r="H194" s="26" t="s">
        <v>61</v>
      </c>
      <c r="I194" s="25" t="s">
        <v>45</v>
      </c>
      <c r="J194" s="26" t="n">
        <v>1</v>
      </c>
      <c r="K194" s="26" t="n">
        <v>0</v>
      </c>
      <c r="L194" s="26" t="n">
        <v>1700</v>
      </c>
      <c r="M194" s="26" t="n">
        <v>600</v>
      </c>
      <c r="N194" s="26" t="n">
        <v>600</v>
      </c>
      <c r="O194" s="26" t="n">
        <v>0</v>
      </c>
      <c r="P194" s="26" t="n">
        <v>0</v>
      </c>
      <c r="Q194" s="26" t="n">
        <v>0</v>
      </c>
      <c r="R194" s="32" t="s">
        <v>817</v>
      </c>
      <c r="S194" s="26"/>
      <c r="T194" s="26"/>
    </row>
    <row r="195" customFormat="false" ht="27.95" hidden="false" customHeight="true" outlineLevel="0" collapsed="false">
      <c r="A195" s="26" t="n">
        <v>191</v>
      </c>
      <c r="B195" s="26" t="s">
        <v>32</v>
      </c>
      <c r="C195" s="26" t="s">
        <v>798</v>
      </c>
      <c r="D195" s="26" t="s">
        <v>807</v>
      </c>
      <c r="E195" s="26" t="s">
        <v>818</v>
      </c>
      <c r="F195" s="25" t="s">
        <v>819</v>
      </c>
      <c r="G195" s="26" t="s">
        <v>37</v>
      </c>
      <c r="H195" s="26" t="s">
        <v>61</v>
      </c>
      <c r="I195" s="25" t="s">
        <v>45</v>
      </c>
      <c r="J195" s="26" t="n">
        <v>1</v>
      </c>
      <c r="K195" s="26" t="n">
        <v>0</v>
      </c>
      <c r="L195" s="26" t="n">
        <v>1700</v>
      </c>
      <c r="M195" s="26" t="n">
        <v>600</v>
      </c>
      <c r="N195" s="26" t="n">
        <v>600</v>
      </c>
      <c r="O195" s="26" t="n">
        <v>0</v>
      </c>
      <c r="P195" s="26" t="n">
        <v>0</v>
      </c>
      <c r="Q195" s="26" t="n">
        <v>0</v>
      </c>
      <c r="R195" s="32" t="s">
        <v>820</v>
      </c>
      <c r="S195" s="26"/>
      <c r="T195" s="26"/>
    </row>
    <row r="196" customFormat="false" ht="27.95" hidden="false" customHeight="true" outlineLevel="0" collapsed="false">
      <c r="A196" s="26" t="n">
        <v>192</v>
      </c>
      <c r="B196" s="26" t="s">
        <v>32</v>
      </c>
      <c r="C196" s="26" t="s">
        <v>798</v>
      </c>
      <c r="D196" s="26" t="s">
        <v>807</v>
      </c>
      <c r="E196" s="26" t="s">
        <v>821</v>
      </c>
      <c r="F196" s="25" t="s">
        <v>822</v>
      </c>
      <c r="G196" s="26" t="s">
        <v>37</v>
      </c>
      <c r="H196" s="26" t="s">
        <v>61</v>
      </c>
      <c r="I196" s="25" t="s">
        <v>45</v>
      </c>
      <c r="J196" s="26" t="n">
        <v>1</v>
      </c>
      <c r="K196" s="26" t="n">
        <v>0</v>
      </c>
      <c r="L196" s="26" t="n">
        <v>1700</v>
      </c>
      <c r="M196" s="26" t="n">
        <v>600</v>
      </c>
      <c r="N196" s="26" t="n">
        <v>600</v>
      </c>
      <c r="O196" s="26" t="n">
        <v>0</v>
      </c>
      <c r="P196" s="26" t="n">
        <v>0</v>
      </c>
      <c r="Q196" s="26" t="n">
        <v>0</v>
      </c>
      <c r="R196" s="32" t="s">
        <v>823</v>
      </c>
      <c r="S196" s="26"/>
      <c r="T196" s="26"/>
    </row>
    <row r="197" customFormat="false" ht="27.95" hidden="false" customHeight="true" outlineLevel="0" collapsed="false">
      <c r="A197" s="26" t="n">
        <v>193</v>
      </c>
      <c r="B197" s="26" t="s">
        <v>32</v>
      </c>
      <c r="C197" s="26" t="s">
        <v>798</v>
      </c>
      <c r="D197" s="26" t="s">
        <v>824</v>
      </c>
      <c r="E197" s="26" t="s">
        <v>825</v>
      </c>
      <c r="F197" s="25" t="s">
        <v>826</v>
      </c>
      <c r="G197" s="26" t="s">
        <v>37</v>
      </c>
      <c r="H197" s="26" t="s">
        <v>44</v>
      </c>
      <c r="I197" s="25" t="s">
        <v>45</v>
      </c>
      <c r="J197" s="26" t="n">
        <v>1</v>
      </c>
      <c r="K197" s="26" t="n">
        <v>0</v>
      </c>
      <c r="L197" s="26" t="n">
        <v>1700</v>
      </c>
      <c r="M197" s="26" t="n">
        <v>600</v>
      </c>
      <c r="N197" s="26" t="n">
        <v>600</v>
      </c>
      <c r="O197" s="26" t="n">
        <v>0</v>
      </c>
      <c r="P197" s="26" t="n">
        <v>0</v>
      </c>
      <c r="Q197" s="26" t="n">
        <v>0</v>
      </c>
      <c r="R197" s="32" t="s">
        <v>827</v>
      </c>
      <c r="S197" s="26"/>
      <c r="T197" s="26"/>
    </row>
    <row r="198" customFormat="false" ht="27.95" hidden="false" customHeight="true" outlineLevel="0" collapsed="false">
      <c r="A198" s="26" t="n">
        <v>194</v>
      </c>
      <c r="B198" s="26" t="s">
        <v>32</v>
      </c>
      <c r="C198" s="26" t="s">
        <v>798</v>
      </c>
      <c r="D198" s="26" t="s">
        <v>828</v>
      </c>
      <c r="E198" s="26" t="s">
        <v>829</v>
      </c>
      <c r="F198" s="25" t="s">
        <v>830</v>
      </c>
      <c r="G198" s="26" t="s">
        <v>37</v>
      </c>
      <c r="H198" s="26" t="s">
        <v>50</v>
      </c>
      <c r="I198" s="25" t="s">
        <v>51</v>
      </c>
      <c r="J198" s="26" t="n">
        <v>1</v>
      </c>
      <c r="K198" s="26" t="n">
        <v>0</v>
      </c>
      <c r="L198" s="26" t="n">
        <v>1700</v>
      </c>
      <c r="M198" s="26" t="n">
        <v>600</v>
      </c>
      <c r="N198" s="26" t="n">
        <v>600</v>
      </c>
      <c r="O198" s="26" t="n">
        <v>0</v>
      </c>
      <c r="P198" s="26" t="n">
        <v>0</v>
      </c>
      <c r="Q198" s="26" t="n">
        <v>0</v>
      </c>
      <c r="R198" s="32" t="s">
        <v>831</v>
      </c>
      <c r="S198" s="26"/>
      <c r="T198" s="26"/>
    </row>
    <row r="199" customFormat="false" ht="27.95" hidden="false" customHeight="true" outlineLevel="0" collapsed="false">
      <c r="A199" s="26" t="n">
        <v>195</v>
      </c>
      <c r="B199" s="26" t="s">
        <v>32</v>
      </c>
      <c r="C199" s="26" t="s">
        <v>798</v>
      </c>
      <c r="D199" s="26" t="s">
        <v>832</v>
      </c>
      <c r="E199" s="26" t="s">
        <v>833</v>
      </c>
      <c r="F199" s="25" t="s">
        <v>834</v>
      </c>
      <c r="G199" s="26" t="s">
        <v>37</v>
      </c>
      <c r="H199" s="26" t="s">
        <v>61</v>
      </c>
      <c r="I199" s="25" t="s">
        <v>45</v>
      </c>
      <c r="J199" s="26" t="n">
        <v>1</v>
      </c>
      <c r="K199" s="26" t="n">
        <v>0</v>
      </c>
      <c r="L199" s="26" t="n">
        <v>170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32" t="s">
        <v>835</v>
      </c>
      <c r="S199" s="26"/>
      <c r="T199" s="26"/>
    </row>
    <row r="200" customFormat="false" ht="27.95" hidden="false" customHeight="true" outlineLevel="0" collapsed="false">
      <c r="A200" s="26" t="n">
        <v>196</v>
      </c>
      <c r="B200" s="26" t="s">
        <v>32</v>
      </c>
      <c r="C200" s="26" t="s">
        <v>798</v>
      </c>
      <c r="D200" s="26" t="s">
        <v>836</v>
      </c>
      <c r="E200" s="26" t="s">
        <v>837</v>
      </c>
      <c r="F200" s="25" t="s">
        <v>838</v>
      </c>
      <c r="G200" s="26" t="s">
        <v>37</v>
      </c>
      <c r="H200" s="26" t="s">
        <v>61</v>
      </c>
      <c r="I200" s="25" t="s">
        <v>45</v>
      </c>
      <c r="J200" s="26" t="n">
        <v>1</v>
      </c>
      <c r="K200" s="26" t="n">
        <v>0</v>
      </c>
      <c r="L200" s="26" t="n">
        <v>1700</v>
      </c>
      <c r="M200" s="26" t="n">
        <v>600</v>
      </c>
      <c r="N200" s="26" t="n">
        <v>600</v>
      </c>
      <c r="O200" s="26" t="n">
        <v>0</v>
      </c>
      <c r="P200" s="26" t="n">
        <v>0</v>
      </c>
      <c r="Q200" s="26" t="n">
        <v>0</v>
      </c>
      <c r="R200" s="32" t="s">
        <v>839</v>
      </c>
      <c r="S200" s="26"/>
      <c r="T200" s="26"/>
    </row>
    <row r="201" customFormat="false" ht="27.95" hidden="false" customHeight="true" outlineLevel="0" collapsed="false">
      <c r="A201" s="26" t="n">
        <v>197</v>
      </c>
      <c r="B201" s="26" t="s">
        <v>32</v>
      </c>
      <c r="C201" s="26" t="s">
        <v>798</v>
      </c>
      <c r="D201" s="26" t="s">
        <v>840</v>
      </c>
      <c r="E201" s="26" t="s">
        <v>841</v>
      </c>
      <c r="F201" s="25" t="s">
        <v>842</v>
      </c>
      <c r="G201" s="26" t="s">
        <v>37</v>
      </c>
      <c r="H201" s="26" t="s">
        <v>61</v>
      </c>
      <c r="I201" s="25" t="s">
        <v>45</v>
      </c>
      <c r="J201" s="26" t="n">
        <v>1</v>
      </c>
      <c r="K201" s="26" t="n">
        <v>0</v>
      </c>
      <c r="L201" s="26" t="n">
        <v>1700</v>
      </c>
      <c r="M201" s="26" t="n">
        <v>600</v>
      </c>
      <c r="N201" s="26" t="n">
        <v>600</v>
      </c>
      <c r="O201" s="26" t="n">
        <v>0</v>
      </c>
      <c r="P201" s="26" t="n">
        <v>0</v>
      </c>
      <c r="Q201" s="26" t="n">
        <v>0</v>
      </c>
      <c r="R201" s="32" t="s">
        <v>843</v>
      </c>
      <c r="S201" s="26"/>
      <c r="T201" s="26"/>
    </row>
    <row r="202" customFormat="false" ht="27.95" hidden="false" customHeight="true" outlineLevel="0" collapsed="false">
      <c r="A202" s="26" t="n">
        <v>198</v>
      </c>
      <c r="B202" s="26" t="s">
        <v>32</v>
      </c>
      <c r="C202" s="26" t="s">
        <v>798</v>
      </c>
      <c r="D202" s="26" t="s">
        <v>844</v>
      </c>
      <c r="E202" s="26" t="s">
        <v>845</v>
      </c>
      <c r="F202" s="25" t="s">
        <v>846</v>
      </c>
      <c r="G202" s="26" t="s">
        <v>37</v>
      </c>
      <c r="H202" s="26" t="s">
        <v>61</v>
      </c>
      <c r="I202" s="25" t="s">
        <v>45</v>
      </c>
      <c r="J202" s="26" t="n">
        <v>1</v>
      </c>
      <c r="K202" s="26" t="n">
        <v>0</v>
      </c>
      <c r="L202" s="26" t="n">
        <v>1700</v>
      </c>
      <c r="M202" s="26" t="n">
        <v>600</v>
      </c>
      <c r="N202" s="26" t="n">
        <v>600</v>
      </c>
      <c r="O202" s="26" t="n">
        <v>0</v>
      </c>
      <c r="P202" s="26" t="n">
        <v>0</v>
      </c>
      <c r="Q202" s="26" t="n">
        <v>0</v>
      </c>
      <c r="R202" s="32" t="s">
        <v>847</v>
      </c>
      <c r="S202" s="26"/>
      <c r="T202" s="26"/>
    </row>
    <row r="203" customFormat="false" ht="27.95" hidden="false" customHeight="true" outlineLevel="0" collapsed="false">
      <c r="A203" s="26" t="n">
        <v>199</v>
      </c>
      <c r="B203" s="26" t="s">
        <v>32</v>
      </c>
      <c r="C203" s="26" t="s">
        <v>798</v>
      </c>
      <c r="D203" s="26" t="s">
        <v>803</v>
      </c>
      <c r="E203" s="26" t="s">
        <v>848</v>
      </c>
      <c r="F203" s="25" t="s">
        <v>849</v>
      </c>
      <c r="G203" s="26" t="s">
        <v>37</v>
      </c>
      <c r="H203" s="26" t="s">
        <v>737</v>
      </c>
      <c r="I203" s="25" t="s">
        <v>102</v>
      </c>
      <c r="J203" s="26" t="n">
        <v>1</v>
      </c>
      <c r="K203" s="26" t="n">
        <v>0</v>
      </c>
      <c r="L203" s="26" t="n">
        <v>1700</v>
      </c>
      <c r="M203" s="26" t="n">
        <v>600</v>
      </c>
      <c r="N203" s="26" t="n">
        <v>600</v>
      </c>
      <c r="O203" s="26" t="n">
        <v>0</v>
      </c>
      <c r="P203" s="26" t="n">
        <v>0</v>
      </c>
      <c r="Q203" s="26" t="n">
        <v>0</v>
      </c>
      <c r="R203" s="32" t="s">
        <v>850</v>
      </c>
      <c r="S203" s="26"/>
      <c r="T203" s="26"/>
    </row>
    <row r="204" customFormat="false" ht="27.95" hidden="false" customHeight="true" outlineLevel="0" collapsed="false">
      <c r="A204" s="26" t="n">
        <v>200</v>
      </c>
      <c r="B204" s="26" t="s">
        <v>32</v>
      </c>
      <c r="C204" s="26" t="s">
        <v>798</v>
      </c>
      <c r="D204" s="26" t="s">
        <v>851</v>
      </c>
      <c r="E204" s="26" t="s">
        <v>852</v>
      </c>
      <c r="F204" s="25" t="s">
        <v>853</v>
      </c>
      <c r="G204" s="26" t="s">
        <v>37</v>
      </c>
      <c r="H204" s="26" t="s">
        <v>101</v>
      </c>
      <c r="I204" s="25" t="s">
        <v>102</v>
      </c>
      <c r="J204" s="26" t="n">
        <v>1</v>
      </c>
      <c r="K204" s="26" t="n">
        <v>0</v>
      </c>
      <c r="L204" s="26" t="n">
        <v>1700</v>
      </c>
      <c r="M204" s="26" t="n">
        <v>600</v>
      </c>
      <c r="N204" s="26" t="n">
        <v>600</v>
      </c>
      <c r="O204" s="26" t="n">
        <v>0</v>
      </c>
      <c r="P204" s="26" t="n">
        <v>0</v>
      </c>
      <c r="Q204" s="26" t="n">
        <v>0</v>
      </c>
      <c r="R204" s="32" t="s">
        <v>810</v>
      </c>
      <c r="S204" s="26"/>
      <c r="T204" s="26"/>
    </row>
    <row r="205" customFormat="false" ht="27.95" hidden="false" customHeight="true" outlineLevel="0" collapsed="false">
      <c r="A205" s="26" t="n">
        <v>201</v>
      </c>
      <c r="B205" s="26" t="s">
        <v>32</v>
      </c>
      <c r="C205" s="26" t="s">
        <v>798</v>
      </c>
      <c r="D205" s="26" t="s">
        <v>851</v>
      </c>
      <c r="E205" s="26" t="s">
        <v>854</v>
      </c>
      <c r="F205" s="25" t="s">
        <v>855</v>
      </c>
      <c r="G205" s="26" t="s">
        <v>37</v>
      </c>
      <c r="H205" s="26" t="s">
        <v>101</v>
      </c>
      <c r="I205" s="25" t="s">
        <v>102</v>
      </c>
      <c r="J205" s="26" t="n">
        <v>1</v>
      </c>
      <c r="K205" s="26" t="n">
        <v>0</v>
      </c>
      <c r="L205" s="26" t="n">
        <v>1700</v>
      </c>
      <c r="M205" s="26" t="n">
        <v>600</v>
      </c>
      <c r="N205" s="26" t="n">
        <v>600</v>
      </c>
      <c r="O205" s="26" t="n">
        <v>0</v>
      </c>
      <c r="P205" s="26" t="n">
        <v>0</v>
      </c>
      <c r="Q205" s="26" t="n">
        <v>0</v>
      </c>
      <c r="R205" s="32" t="s">
        <v>856</v>
      </c>
      <c r="S205" s="26"/>
      <c r="T205" s="26"/>
    </row>
    <row r="206" customFormat="false" ht="27.95" hidden="false" customHeight="true" outlineLevel="0" collapsed="false">
      <c r="A206" s="26" t="n">
        <v>202</v>
      </c>
      <c r="B206" s="26" t="s">
        <v>32</v>
      </c>
      <c r="C206" s="26" t="s">
        <v>798</v>
      </c>
      <c r="D206" s="26" t="s">
        <v>857</v>
      </c>
      <c r="E206" s="26" t="s">
        <v>858</v>
      </c>
      <c r="F206" s="25" t="s">
        <v>859</v>
      </c>
      <c r="G206" s="26" t="s">
        <v>37</v>
      </c>
      <c r="H206" s="26" t="s">
        <v>101</v>
      </c>
      <c r="I206" s="25" t="s">
        <v>102</v>
      </c>
      <c r="J206" s="26" t="n">
        <v>1</v>
      </c>
      <c r="K206" s="26" t="n">
        <v>0</v>
      </c>
      <c r="L206" s="26" t="n">
        <v>1700</v>
      </c>
      <c r="M206" s="26" t="n">
        <v>600</v>
      </c>
      <c r="N206" s="26" t="n">
        <v>600</v>
      </c>
      <c r="O206" s="26" t="n">
        <v>0</v>
      </c>
      <c r="P206" s="26" t="n">
        <v>0</v>
      </c>
      <c r="Q206" s="26" t="n">
        <v>0</v>
      </c>
      <c r="R206" s="32" t="s">
        <v>860</v>
      </c>
      <c r="S206" s="26"/>
      <c r="T206" s="26"/>
    </row>
    <row r="207" customFormat="false" ht="27.95" hidden="false" customHeight="true" outlineLevel="0" collapsed="false">
      <c r="A207" s="26" t="n">
        <v>203</v>
      </c>
      <c r="B207" s="26" t="s">
        <v>32</v>
      </c>
      <c r="C207" s="26" t="s">
        <v>798</v>
      </c>
      <c r="D207" s="26" t="s">
        <v>861</v>
      </c>
      <c r="E207" s="26" t="s">
        <v>862</v>
      </c>
      <c r="F207" s="25" t="s">
        <v>863</v>
      </c>
      <c r="G207" s="26" t="s">
        <v>37</v>
      </c>
      <c r="H207" s="26" t="s">
        <v>101</v>
      </c>
      <c r="I207" s="25" t="s">
        <v>102</v>
      </c>
      <c r="J207" s="26" t="n">
        <v>1</v>
      </c>
      <c r="K207" s="26" t="n">
        <v>0</v>
      </c>
      <c r="L207" s="26" t="n">
        <v>1700</v>
      </c>
      <c r="M207" s="26" t="n">
        <v>600</v>
      </c>
      <c r="N207" s="26" t="n">
        <v>600</v>
      </c>
      <c r="O207" s="26" t="n">
        <v>0</v>
      </c>
      <c r="P207" s="26" t="n">
        <v>0</v>
      </c>
      <c r="Q207" s="26" t="n">
        <v>0</v>
      </c>
      <c r="R207" s="32" t="s">
        <v>864</v>
      </c>
      <c r="S207" s="26"/>
      <c r="T207" s="26"/>
    </row>
    <row r="208" customFormat="false" ht="27.95" hidden="false" customHeight="true" outlineLevel="0" collapsed="false">
      <c r="A208" s="26" t="n">
        <v>204</v>
      </c>
      <c r="B208" s="26" t="s">
        <v>32</v>
      </c>
      <c r="C208" s="26" t="s">
        <v>798</v>
      </c>
      <c r="D208" s="26" t="s">
        <v>865</v>
      </c>
      <c r="E208" s="26" t="s">
        <v>866</v>
      </c>
      <c r="F208" s="25" t="s">
        <v>867</v>
      </c>
      <c r="G208" s="26" t="s">
        <v>37</v>
      </c>
      <c r="H208" s="26" t="s">
        <v>101</v>
      </c>
      <c r="I208" s="25" t="s">
        <v>102</v>
      </c>
      <c r="J208" s="26" t="n">
        <v>1</v>
      </c>
      <c r="K208" s="26" t="n">
        <v>0</v>
      </c>
      <c r="L208" s="26" t="n">
        <v>1700</v>
      </c>
      <c r="M208" s="26" t="n">
        <v>600</v>
      </c>
      <c r="N208" s="26" t="n">
        <v>600</v>
      </c>
      <c r="O208" s="26" t="n">
        <v>0</v>
      </c>
      <c r="P208" s="26" t="n">
        <v>0</v>
      </c>
      <c r="Q208" s="26" t="n">
        <v>0</v>
      </c>
      <c r="R208" s="32" t="s">
        <v>868</v>
      </c>
      <c r="S208" s="26"/>
      <c r="T208" s="26"/>
    </row>
    <row r="209" customFormat="false" ht="27.95" hidden="false" customHeight="true" outlineLevel="0" collapsed="false">
      <c r="A209" s="26" t="n">
        <v>205</v>
      </c>
      <c r="B209" s="26" t="s">
        <v>32</v>
      </c>
      <c r="C209" s="26" t="s">
        <v>798</v>
      </c>
      <c r="D209" s="26" t="s">
        <v>869</v>
      </c>
      <c r="E209" s="26" t="s">
        <v>870</v>
      </c>
      <c r="F209" s="25" t="s">
        <v>871</v>
      </c>
      <c r="G209" s="26" t="s">
        <v>37</v>
      </c>
      <c r="H209" s="26" t="s">
        <v>101</v>
      </c>
      <c r="I209" s="25" t="s">
        <v>102</v>
      </c>
      <c r="J209" s="26" t="n">
        <v>1</v>
      </c>
      <c r="K209" s="26" t="n">
        <v>0</v>
      </c>
      <c r="L209" s="26" t="n">
        <v>1700</v>
      </c>
      <c r="M209" s="26" t="n">
        <v>600</v>
      </c>
      <c r="N209" s="26" t="n">
        <v>600</v>
      </c>
      <c r="O209" s="26" t="n">
        <v>0</v>
      </c>
      <c r="P209" s="26" t="n">
        <v>0</v>
      </c>
      <c r="Q209" s="26" t="n">
        <v>0</v>
      </c>
      <c r="R209" s="32" t="s">
        <v>872</v>
      </c>
      <c r="S209" s="26"/>
      <c r="T209" s="26"/>
    </row>
    <row r="210" customFormat="false" ht="27.95" hidden="false" customHeight="true" outlineLevel="0" collapsed="false">
      <c r="A210" s="26" t="n">
        <v>206</v>
      </c>
      <c r="B210" s="26" t="s">
        <v>32</v>
      </c>
      <c r="C210" s="26" t="s">
        <v>798</v>
      </c>
      <c r="D210" s="26" t="s">
        <v>865</v>
      </c>
      <c r="E210" s="26" t="s">
        <v>873</v>
      </c>
      <c r="F210" s="25" t="s">
        <v>874</v>
      </c>
      <c r="G210" s="26" t="s">
        <v>37</v>
      </c>
      <c r="H210" s="26" t="s">
        <v>101</v>
      </c>
      <c r="I210" s="25" t="s">
        <v>102</v>
      </c>
      <c r="J210" s="26" t="n">
        <v>1</v>
      </c>
      <c r="K210" s="26" t="n">
        <v>0</v>
      </c>
      <c r="L210" s="26" t="n">
        <v>17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32" t="s">
        <v>875</v>
      </c>
      <c r="S210" s="26"/>
      <c r="T210" s="26"/>
    </row>
    <row r="211" customFormat="false" ht="27.95" hidden="false" customHeight="true" outlineLevel="0" collapsed="false">
      <c r="A211" s="26" t="n">
        <v>207</v>
      </c>
      <c r="B211" s="26" t="s">
        <v>32</v>
      </c>
      <c r="C211" s="26" t="s">
        <v>798</v>
      </c>
      <c r="D211" s="26" t="s">
        <v>876</v>
      </c>
      <c r="E211" s="26" t="s">
        <v>877</v>
      </c>
      <c r="F211" s="25" t="s">
        <v>878</v>
      </c>
      <c r="G211" s="26" t="s">
        <v>37</v>
      </c>
      <c r="H211" s="26" t="s">
        <v>101</v>
      </c>
      <c r="I211" s="25" t="s">
        <v>102</v>
      </c>
      <c r="J211" s="26" t="n">
        <v>1</v>
      </c>
      <c r="K211" s="26" t="n">
        <v>0</v>
      </c>
      <c r="L211" s="26" t="n">
        <v>17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32" t="s">
        <v>879</v>
      </c>
      <c r="S211" s="26"/>
      <c r="T211" s="26"/>
    </row>
    <row r="212" customFormat="false" ht="27.95" hidden="false" customHeight="true" outlineLevel="0" collapsed="false">
      <c r="A212" s="26" t="n">
        <v>208</v>
      </c>
      <c r="B212" s="26" t="s">
        <v>32</v>
      </c>
      <c r="C212" s="26" t="s">
        <v>798</v>
      </c>
      <c r="D212" s="26" t="s">
        <v>880</v>
      </c>
      <c r="E212" s="26" t="s">
        <v>881</v>
      </c>
      <c r="F212" s="25" t="s">
        <v>882</v>
      </c>
      <c r="G212" s="26" t="s">
        <v>37</v>
      </c>
      <c r="H212" s="26" t="s">
        <v>101</v>
      </c>
      <c r="I212" s="25" t="s">
        <v>102</v>
      </c>
      <c r="J212" s="26" t="n">
        <v>1</v>
      </c>
      <c r="K212" s="26" t="n">
        <v>0</v>
      </c>
      <c r="L212" s="26" t="n">
        <v>1700</v>
      </c>
      <c r="M212" s="26" t="n">
        <v>600</v>
      </c>
      <c r="N212" s="26" t="n">
        <v>600</v>
      </c>
      <c r="O212" s="26" t="n">
        <v>0</v>
      </c>
      <c r="P212" s="26" t="n">
        <v>0</v>
      </c>
      <c r="Q212" s="26" t="n">
        <v>0</v>
      </c>
      <c r="R212" s="32" t="s">
        <v>883</v>
      </c>
      <c r="S212" s="26"/>
      <c r="T212" s="26"/>
    </row>
    <row r="213" customFormat="false" ht="27.95" hidden="false" customHeight="true" outlineLevel="0" collapsed="false">
      <c r="A213" s="26" t="n">
        <v>209</v>
      </c>
      <c r="B213" s="26" t="s">
        <v>32</v>
      </c>
      <c r="C213" s="26" t="s">
        <v>798</v>
      </c>
      <c r="D213" s="26" t="s">
        <v>884</v>
      </c>
      <c r="E213" s="26" t="s">
        <v>885</v>
      </c>
      <c r="F213" s="25" t="s">
        <v>886</v>
      </c>
      <c r="G213" s="26" t="s">
        <v>37</v>
      </c>
      <c r="H213" s="26" t="s">
        <v>101</v>
      </c>
      <c r="I213" s="25" t="s">
        <v>102</v>
      </c>
      <c r="J213" s="26" t="n">
        <v>1</v>
      </c>
      <c r="K213" s="26" t="n">
        <v>0</v>
      </c>
      <c r="L213" s="26" t="n">
        <v>1700</v>
      </c>
      <c r="M213" s="26" t="n">
        <v>600</v>
      </c>
      <c r="N213" s="26" t="n">
        <v>600</v>
      </c>
      <c r="O213" s="26" t="n">
        <v>0</v>
      </c>
      <c r="P213" s="26" t="n">
        <v>0</v>
      </c>
      <c r="Q213" s="26" t="n">
        <v>0</v>
      </c>
      <c r="R213" s="32" t="s">
        <v>887</v>
      </c>
      <c r="S213" s="26"/>
      <c r="T213" s="26"/>
    </row>
    <row r="214" customFormat="false" ht="27.95" hidden="false" customHeight="true" outlineLevel="0" collapsed="false">
      <c r="A214" s="26" t="n">
        <v>210</v>
      </c>
      <c r="B214" s="26" t="s">
        <v>32</v>
      </c>
      <c r="C214" s="26" t="s">
        <v>798</v>
      </c>
      <c r="D214" s="26" t="s">
        <v>888</v>
      </c>
      <c r="E214" s="26" t="s">
        <v>889</v>
      </c>
      <c r="F214" s="25" t="s">
        <v>890</v>
      </c>
      <c r="G214" s="26" t="s">
        <v>37</v>
      </c>
      <c r="H214" s="26" t="s">
        <v>101</v>
      </c>
      <c r="I214" s="25" t="s">
        <v>102</v>
      </c>
      <c r="J214" s="26" t="n">
        <v>1</v>
      </c>
      <c r="K214" s="26" t="n">
        <v>0</v>
      </c>
      <c r="L214" s="26" t="n">
        <v>1700</v>
      </c>
      <c r="M214" s="26" t="n">
        <v>600</v>
      </c>
      <c r="N214" s="26" t="n">
        <v>600</v>
      </c>
      <c r="O214" s="26" t="n">
        <v>0</v>
      </c>
      <c r="P214" s="26" t="n">
        <v>0</v>
      </c>
      <c r="Q214" s="26" t="n">
        <v>0</v>
      </c>
      <c r="R214" s="32" t="s">
        <v>891</v>
      </c>
      <c r="S214" s="26"/>
      <c r="T214" s="26"/>
    </row>
    <row r="215" customFormat="false" ht="27.95" hidden="false" customHeight="true" outlineLevel="0" collapsed="false">
      <c r="A215" s="26" t="n">
        <v>211</v>
      </c>
      <c r="B215" s="26" t="s">
        <v>32</v>
      </c>
      <c r="C215" s="26" t="s">
        <v>798</v>
      </c>
      <c r="D215" s="26" t="s">
        <v>892</v>
      </c>
      <c r="E215" s="26" t="s">
        <v>893</v>
      </c>
      <c r="F215" s="25" t="s">
        <v>894</v>
      </c>
      <c r="G215" s="26" t="s">
        <v>37</v>
      </c>
      <c r="H215" s="26" t="s">
        <v>101</v>
      </c>
      <c r="I215" s="25" t="s">
        <v>102</v>
      </c>
      <c r="J215" s="26" t="n">
        <v>1</v>
      </c>
      <c r="K215" s="26" t="n">
        <v>0</v>
      </c>
      <c r="L215" s="26" t="n">
        <v>17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32" t="s">
        <v>895</v>
      </c>
      <c r="S215" s="26"/>
      <c r="T215" s="26"/>
    </row>
    <row r="216" customFormat="false" ht="27.95" hidden="false" customHeight="true" outlineLevel="0" collapsed="false">
      <c r="A216" s="26" t="n">
        <v>212</v>
      </c>
      <c r="B216" s="26" t="s">
        <v>32</v>
      </c>
      <c r="C216" s="26" t="s">
        <v>798</v>
      </c>
      <c r="D216" s="26" t="s">
        <v>896</v>
      </c>
      <c r="E216" s="26" t="s">
        <v>897</v>
      </c>
      <c r="F216" s="25" t="s">
        <v>898</v>
      </c>
      <c r="G216" s="26" t="s">
        <v>37</v>
      </c>
      <c r="H216" s="26" t="s">
        <v>61</v>
      </c>
      <c r="I216" s="25" t="s">
        <v>45</v>
      </c>
      <c r="J216" s="26" t="n">
        <v>1</v>
      </c>
      <c r="K216" s="26" t="n">
        <v>0</v>
      </c>
      <c r="L216" s="26" t="n">
        <v>17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36" t="s">
        <v>899</v>
      </c>
      <c r="S216" s="26"/>
      <c r="T216" s="26"/>
    </row>
    <row r="217" customFormat="false" ht="27.95" hidden="false" customHeight="true" outlineLevel="0" collapsed="false">
      <c r="A217" s="26" t="n">
        <v>213</v>
      </c>
      <c r="B217" s="26" t="s">
        <v>32</v>
      </c>
      <c r="C217" s="26" t="s">
        <v>798</v>
      </c>
      <c r="D217" s="26" t="s">
        <v>900</v>
      </c>
      <c r="E217" s="26" t="s">
        <v>901</v>
      </c>
      <c r="F217" s="25" t="s">
        <v>902</v>
      </c>
      <c r="G217" s="26" t="s">
        <v>37</v>
      </c>
      <c r="H217" s="26" t="s">
        <v>61</v>
      </c>
      <c r="I217" s="25" t="s">
        <v>45</v>
      </c>
      <c r="J217" s="26" t="n">
        <v>1</v>
      </c>
      <c r="K217" s="26" t="n">
        <v>0</v>
      </c>
      <c r="L217" s="26" t="n">
        <v>17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37" t="s">
        <v>903</v>
      </c>
      <c r="S217" s="26"/>
      <c r="T217" s="26"/>
    </row>
    <row r="218" customFormat="false" ht="27.95" hidden="false" customHeight="true" outlineLevel="0" collapsed="false">
      <c r="A218" s="26" t="n">
        <v>214</v>
      </c>
      <c r="B218" s="26" t="s">
        <v>32</v>
      </c>
      <c r="C218" s="26" t="s">
        <v>904</v>
      </c>
      <c r="D218" s="26" t="s">
        <v>905</v>
      </c>
      <c r="E218" s="26" t="s">
        <v>906</v>
      </c>
      <c r="F218" s="25" t="s">
        <v>907</v>
      </c>
      <c r="G218" s="26" t="s">
        <v>37</v>
      </c>
      <c r="H218" s="26" t="s">
        <v>61</v>
      </c>
      <c r="I218" s="25" t="s">
        <v>45</v>
      </c>
      <c r="J218" s="26" t="n">
        <v>1</v>
      </c>
      <c r="K218" s="26" t="n">
        <v>0</v>
      </c>
      <c r="L218" s="26" t="n">
        <v>17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8" t="s">
        <v>908</v>
      </c>
      <c r="S218" s="26"/>
      <c r="T218" s="26"/>
    </row>
    <row r="219" customFormat="false" ht="27.95" hidden="false" customHeight="true" outlineLevel="0" collapsed="false">
      <c r="A219" s="26" t="n">
        <v>215</v>
      </c>
      <c r="B219" s="26" t="s">
        <v>32</v>
      </c>
      <c r="C219" s="26" t="s">
        <v>904</v>
      </c>
      <c r="D219" s="26" t="s">
        <v>909</v>
      </c>
      <c r="E219" s="26" t="s">
        <v>910</v>
      </c>
      <c r="F219" s="25" t="s">
        <v>911</v>
      </c>
      <c r="G219" s="26" t="s">
        <v>37</v>
      </c>
      <c r="H219" s="26" t="s">
        <v>61</v>
      </c>
      <c r="I219" s="25" t="s">
        <v>45</v>
      </c>
      <c r="J219" s="26" t="n">
        <v>1</v>
      </c>
      <c r="K219" s="26" t="n">
        <v>0</v>
      </c>
      <c r="L219" s="26" t="n">
        <v>17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30" t="s">
        <v>912</v>
      </c>
      <c r="S219" s="26"/>
      <c r="T219" s="26"/>
    </row>
    <row r="220" customFormat="false" ht="27.95" hidden="false" customHeight="true" outlineLevel="0" collapsed="false">
      <c r="A220" s="26" t="n">
        <v>216</v>
      </c>
      <c r="B220" s="26" t="s">
        <v>32</v>
      </c>
      <c r="C220" s="26" t="s">
        <v>913</v>
      </c>
      <c r="D220" s="26" t="s">
        <v>914</v>
      </c>
      <c r="E220" s="26" t="s">
        <v>915</v>
      </c>
      <c r="F220" s="25" t="s">
        <v>916</v>
      </c>
      <c r="G220" s="26" t="s">
        <v>37</v>
      </c>
      <c r="H220" s="26" t="s">
        <v>101</v>
      </c>
      <c r="I220" s="25" t="s">
        <v>102</v>
      </c>
      <c r="J220" s="26" t="n">
        <v>1</v>
      </c>
      <c r="K220" s="26" t="n">
        <v>0</v>
      </c>
      <c r="L220" s="26" t="n">
        <v>17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8" t="s">
        <v>917</v>
      </c>
      <c r="S220" s="26"/>
      <c r="T220" s="26"/>
    </row>
    <row r="221" customFormat="false" ht="27.95" hidden="false" customHeight="true" outlineLevel="0" collapsed="false">
      <c r="A221" s="26" t="n">
        <v>217</v>
      </c>
      <c r="B221" s="26" t="s">
        <v>32</v>
      </c>
      <c r="C221" s="26" t="s">
        <v>918</v>
      </c>
      <c r="D221" s="26" t="s">
        <v>919</v>
      </c>
      <c r="E221" s="26" t="s">
        <v>920</v>
      </c>
      <c r="F221" s="25" t="s">
        <v>921</v>
      </c>
      <c r="G221" s="26" t="s">
        <v>37</v>
      </c>
      <c r="H221" s="26" t="s">
        <v>50</v>
      </c>
      <c r="I221" s="25" t="s">
        <v>51</v>
      </c>
      <c r="J221" s="26" t="n">
        <v>1</v>
      </c>
      <c r="K221" s="26" t="n">
        <v>0</v>
      </c>
      <c r="L221" s="26" t="n">
        <v>17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8" t="s">
        <v>922</v>
      </c>
      <c r="S221" s="26"/>
      <c r="T221" s="26"/>
    </row>
    <row r="222" customFormat="false" ht="27.95" hidden="false" customHeight="true" outlineLevel="0" collapsed="false">
      <c r="A222" s="26" t="n">
        <v>218</v>
      </c>
      <c r="B222" s="26" t="s">
        <v>32</v>
      </c>
      <c r="C222" s="26" t="s">
        <v>918</v>
      </c>
      <c r="D222" s="26" t="s">
        <v>923</v>
      </c>
      <c r="E222" s="26" t="s">
        <v>924</v>
      </c>
      <c r="F222" s="25" t="s">
        <v>925</v>
      </c>
      <c r="G222" s="26" t="s">
        <v>37</v>
      </c>
      <c r="H222" s="26" t="s">
        <v>61</v>
      </c>
      <c r="I222" s="25" t="s">
        <v>45</v>
      </c>
      <c r="J222" s="26" t="n">
        <v>1</v>
      </c>
      <c r="K222" s="26" t="n">
        <v>0</v>
      </c>
      <c r="L222" s="26" t="n">
        <v>1700</v>
      </c>
      <c r="M222" s="26" t="n">
        <v>600</v>
      </c>
      <c r="N222" s="26" t="n">
        <v>600</v>
      </c>
      <c r="O222" s="26" t="n">
        <v>0</v>
      </c>
      <c r="P222" s="26" t="n">
        <v>0</v>
      </c>
      <c r="Q222" s="26" t="n">
        <v>0</v>
      </c>
      <c r="R222" s="28" t="s">
        <v>926</v>
      </c>
      <c r="S222" s="26"/>
      <c r="T222" s="26"/>
    </row>
    <row r="223" customFormat="false" ht="27.95" hidden="false" customHeight="true" outlineLevel="0" collapsed="false">
      <c r="A223" s="26" t="n">
        <v>219</v>
      </c>
      <c r="B223" s="26" t="s">
        <v>32</v>
      </c>
      <c r="C223" s="26" t="s">
        <v>918</v>
      </c>
      <c r="D223" s="26" t="s">
        <v>927</v>
      </c>
      <c r="E223" s="26" t="s">
        <v>928</v>
      </c>
      <c r="F223" s="25" t="s">
        <v>929</v>
      </c>
      <c r="G223" s="26" t="s">
        <v>37</v>
      </c>
      <c r="H223" s="26" t="s">
        <v>737</v>
      </c>
      <c r="I223" s="25" t="s">
        <v>102</v>
      </c>
      <c r="J223" s="26" t="n">
        <v>1</v>
      </c>
      <c r="K223" s="26" t="n">
        <v>0</v>
      </c>
      <c r="L223" s="26" t="n">
        <v>170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8" t="s">
        <v>930</v>
      </c>
      <c r="S223" s="26"/>
      <c r="T223" s="26"/>
    </row>
    <row r="224" customFormat="false" ht="27.95" hidden="false" customHeight="true" outlineLevel="0" collapsed="false">
      <c r="A224" s="26" t="n">
        <v>220</v>
      </c>
      <c r="B224" s="26" t="s">
        <v>32</v>
      </c>
      <c r="C224" s="26" t="s">
        <v>918</v>
      </c>
      <c r="D224" s="26" t="s">
        <v>931</v>
      </c>
      <c r="E224" s="26" t="s">
        <v>932</v>
      </c>
      <c r="F224" s="25" t="s">
        <v>933</v>
      </c>
      <c r="G224" s="26" t="s">
        <v>37</v>
      </c>
      <c r="H224" s="26" t="s">
        <v>101</v>
      </c>
      <c r="I224" s="25" t="s">
        <v>102</v>
      </c>
      <c r="J224" s="26" t="n">
        <v>1</v>
      </c>
      <c r="K224" s="26" t="n">
        <v>0</v>
      </c>
      <c r="L224" s="26" t="n">
        <v>17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8" t="s">
        <v>934</v>
      </c>
      <c r="S224" s="26"/>
      <c r="T224" s="26"/>
    </row>
    <row r="225" customFormat="false" ht="27.95" hidden="false" customHeight="true" outlineLevel="0" collapsed="false">
      <c r="A225" s="26" t="n">
        <v>221</v>
      </c>
      <c r="B225" s="26" t="s">
        <v>32</v>
      </c>
      <c r="C225" s="26" t="s">
        <v>918</v>
      </c>
      <c r="D225" s="26" t="s">
        <v>935</v>
      </c>
      <c r="E225" s="26" t="s">
        <v>936</v>
      </c>
      <c r="F225" s="25" t="s">
        <v>937</v>
      </c>
      <c r="G225" s="26" t="s">
        <v>37</v>
      </c>
      <c r="H225" s="26" t="s">
        <v>101</v>
      </c>
      <c r="I225" s="25" t="s">
        <v>102</v>
      </c>
      <c r="J225" s="26" t="n">
        <v>1</v>
      </c>
      <c r="K225" s="26" t="n">
        <v>0</v>
      </c>
      <c r="L225" s="26" t="n">
        <v>17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8" t="s">
        <v>938</v>
      </c>
      <c r="S225" s="26"/>
      <c r="T225" s="26"/>
    </row>
    <row r="226" customFormat="false" ht="27.95" hidden="false" customHeight="true" outlineLevel="0" collapsed="false">
      <c r="A226" s="26" t="n">
        <v>222</v>
      </c>
      <c r="B226" s="26" t="s">
        <v>32</v>
      </c>
      <c r="C226" s="26" t="s">
        <v>918</v>
      </c>
      <c r="D226" s="26" t="s">
        <v>939</v>
      </c>
      <c r="E226" s="26" t="s">
        <v>940</v>
      </c>
      <c r="F226" s="25" t="s">
        <v>941</v>
      </c>
      <c r="G226" s="26" t="s">
        <v>37</v>
      </c>
      <c r="H226" s="26" t="s">
        <v>101</v>
      </c>
      <c r="I226" s="25" t="s">
        <v>102</v>
      </c>
      <c r="J226" s="26" t="n">
        <v>1</v>
      </c>
      <c r="K226" s="26" t="n">
        <v>0</v>
      </c>
      <c r="L226" s="26" t="n">
        <v>17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8" t="s">
        <v>942</v>
      </c>
      <c r="S226" s="26"/>
      <c r="T226" s="26"/>
    </row>
    <row r="227" customFormat="false" ht="27.95" hidden="false" customHeight="true" outlineLevel="0" collapsed="false">
      <c r="A227" s="26" t="n">
        <v>223</v>
      </c>
      <c r="B227" s="26" t="s">
        <v>32</v>
      </c>
      <c r="C227" s="26" t="s">
        <v>918</v>
      </c>
      <c r="D227" s="26" t="s">
        <v>943</v>
      </c>
      <c r="E227" s="26" t="s">
        <v>944</v>
      </c>
      <c r="F227" s="25" t="s">
        <v>945</v>
      </c>
      <c r="G227" s="26" t="s">
        <v>37</v>
      </c>
      <c r="H227" s="26" t="s">
        <v>101</v>
      </c>
      <c r="I227" s="25" t="s">
        <v>102</v>
      </c>
      <c r="J227" s="26" t="n">
        <v>1</v>
      </c>
      <c r="K227" s="26" t="n">
        <v>0</v>
      </c>
      <c r="L227" s="26" t="n">
        <v>1700</v>
      </c>
      <c r="M227" s="26" t="n">
        <v>600</v>
      </c>
      <c r="N227" s="26" t="n">
        <v>600</v>
      </c>
      <c r="O227" s="26" t="n">
        <v>0</v>
      </c>
      <c r="P227" s="26" t="n">
        <v>0</v>
      </c>
      <c r="Q227" s="26" t="n">
        <v>0</v>
      </c>
      <c r="R227" s="28" t="s">
        <v>946</v>
      </c>
      <c r="S227" s="26"/>
      <c r="T227" s="26"/>
    </row>
    <row r="228" customFormat="false" ht="27.95" hidden="false" customHeight="true" outlineLevel="0" collapsed="false">
      <c r="A228" s="26" t="n">
        <v>224</v>
      </c>
      <c r="B228" s="26" t="s">
        <v>32</v>
      </c>
      <c r="C228" s="26" t="s">
        <v>918</v>
      </c>
      <c r="D228" s="26" t="s">
        <v>947</v>
      </c>
      <c r="E228" s="26" t="s">
        <v>948</v>
      </c>
      <c r="F228" s="25" t="s">
        <v>949</v>
      </c>
      <c r="G228" s="26" t="s">
        <v>37</v>
      </c>
      <c r="H228" s="26" t="s">
        <v>101</v>
      </c>
      <c r="I228" s="25" t="s">
        <v>102</v>
      </c>
      <c r="J228" s="26" t="n">
        <v>1</v>
      </c>
      <c r="K228" s="26" t="n">
        <v>0</v>
      </c>
      <c r="L228" s="26" t="n">
        <v>17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8" t="s">
        <v>950</v>
      </c>
      <c r="S228" s="26"/>
      <c r="T228" s="26"/>
    </row>
    <row r="229" customFormat="false" ht="27.95" hidden="false" customHeight="true" outlineLevel="0" collapsed="false">
      <c r="A229" s="26" t="n">
        <v>225</v>
      </c>
      <c r="B229" s="26" t="s">
        <v>32</v>
      </c>
      <c r="C229" s="26" t="s">
        <v>918</v>
      </c>
      <c r="D229" s="26" t="s">
        <v>943</v>
      </c>
      <c r="E229" s="26" t="s">
        <v>951</v>
      </c>
      <c r="F229" s="25" t="s">
        <v>952</v>
      </c>
      <c r="G229" s="26" t="s">
        <v>37</v>
      </c>
      <c r="H229" s="26" t="s">
        <v>61</v>
      </c>
      <c r="I229" s="25" t="s">
        <v>45</v>
      </c>
      <c r="J229" s="26" t="n">
        <v>1</v>
      </c>
      <c r="K229" s="26" t="n">
        <v>0</v>
      </c>
      <c r="L229" s="26" t="n">
        <v>17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30" t="s">
        <v>953</v>
      </c>
      <c r="S229" s="26"/>
      <c r="T229" s="26"/>
    </row>
    <row r="230" customFormat="false" ht="27.95" hidden="false" customHeight="true" outlineLevel="0" collapsed="false">
      <c r="A230" s="26" t="n">
        <v>226</v>
      </c>
      <c r="B230" s="26" t="s">
        <v>32</v>
      </c>
      <c r="C230" s="26" t="s">
        <v>918</v>
      </c>
      <c r="D230" s="26" t="s">
        <v>954</v>
      </c>
      <c r="E230" s="26" t="s">
        <v>955</v>
      </c>
      <c r="F230" s="25" t="s">
        <v>956</v>
      </c>
      <c r="G230" s="26" t="s">
        <v>37</v>
      </c>
      <c r="H230" s="26" t="s">
        <v>61</v>
      </c>
      <c r="I230" s="25" t="s">
        <v>45</v>
      </c>
      <c r="J230" s="26" t="n">
        <v>1</v>
      </c>
      <c r="K230" s="26" t="n">
        <v>0</v>
      </c>
      <c r="L230" s="26" t="n">
        <v>17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30" t="s">
        <v>957</v>
      </c>
      <c r="S230" s="26"/>
      <c r="T230" s="26"/>
    </row>
    <row r="231" customFormat="false" ht="27.95" hidden="false" customHeight="true" outlineLevel="0" collapsed="false">
      <c r="A231" s="26" t="n">
        <v>227</v>
      </c>
      <c r="B231" s="26" t="s">
        <v>32</v>
      </c>
      <c r="C231" s="26" t="s">
        <v>958</v>
      </c>
      <c r="D231" s="26" t="s">
        <v>959</v>
      </c>
      <c r="E231" s="26" t="s">
        <v>960</v>
      </c>
      <c r="F231" s="25" t="s">
        <v>961</v>
      </c>
      <c r="G231" s="26" t="s">
        <v>37</v>
      </c>
      <c r="H231" s="26" t="s">
        <v>50</v>
      </c>
      <c r="I231" s="25" t="s">
        <v>51</v>
      </c>
      <c r="J231" s="26" t="n">
        <v>1</v>
      </c>
      <c r="K231" s="26" t="n">
        <v>0</v>
      </c>
      <c r="L231" s="26" t="n">
        <v>1700</v>
      </c>
      <c r="M231" s="26" t="n">
        <v>600</v>
      </c>
      <c r="N231" s="26" t="n">
        <v>600</v>
      </c>
      <c r="O231" s="26" t="n">
        <v>0</v>
      </c>
      <c r="P231" s="26" t="n">
        <v>0</v>
      </c>
      <c r="Q231" s="26" t="n">
        <v>0</v>
      </c>
      <c r="R231" s="32" t="s">
        <v>962</v>
      </c>
      <c r="S231" s="26"/>
      <c r="T231" s="26"/>
    </row>
    <row r="232" customFormat="false" ht="27.95" hidden="false" customHeight="true" outlineLevel="0" collapsed="false">
      <c r="A232" s="26" t="n">
        <v>228</v>
      </c>
      <c r="B232" s="26" t="s">
        <v>32</v>
      </c>
      <c r="C232" s="26" t="s">
        <v>958</v>
      </c>
      <c r="D232" s="26" t="s">
        <v>959</v>
      </c>
      <c r="E232" s="26" t="s">
        <v>963</v>
      </c>
      <c r="F232" s="25" t="s">
        <v>964</v>
      </c>
      <c r="G232" s="26" t="s">
        <v>37</v>
      </c>
      <c r="H232" s="26" t="s">
        <v>50</v>
      </c>
      <c r="I232" s="25" t="s">
        <v>51</v>
      </c>
      <c r="J232" s="26" t="n">
        <v>1</v>
      </c>
      <c r="K232" s="26" t="n">
        <v>0</v>
      </c>
      <c r="L232" s="26" t="n">
        <v>17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32" t="s">
        <v>965</v>
      </c>
      <c r="S232" s="26"/>
      <c r="T232" s="26"/>
    </row>
    <row r="233" customFormat="false" ht="27.95" hidden="false" customHeight="true" outlineLevel="0" collapsed="false">
      <c r="A233" s="26" t="n">
        <v>229</v>
      </c>
      <c r="B233" s="26" t="s">
        <v>32</v>
      </c>
      <c r="C233" s="26" t="s">
        <v>958</v>
      </c>
      <c r="D233" s="26" t="s">
        <v>966</v>
      </c>
      <c r="E233" s="26" t="s">
        <v>967</v>
      </c>
      <c r="F233" s="25" t="s">
        <v>968</v>
      </c>
      <c r="G233" s="26" t="s">
        <v>37</v>
      </c>
      <c r="H233" s="26" t="s">
        <v>61</v>
      </c>
      <c r="I233" s="25" t="s">
        <v>45</v>
      </c>
      <c r="J233" s="26" t="n">
        <v>1</v>
      </c>
      <c r="K233" s="26" t="n">
        <v>0</v>
      </c>
      <c r="L233" s="26" t="n">
        <v>17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32" t="s">
        <v>969</v>
      </c>
      <c r="S233" s="26"/>
      <c r="T233" s="26"/>
    </row>
    <row r="234" customFormat="false" ht="27.95" hidden="false" customHeight="true" outlineLevel="0" collapsed="false">
      <c r="A234" s="26" t="n">
        <v>230</v>
      </c>
      <c r="B234" s="26" t="s">
        <v>32</v>
      </c>
      <c r="C234" s="26" t="s">
        <v>958</v>
      </c>
      <c r="D234" s="26" t="s">
        <v>970</v>
      </c>
      <c r="E234" s="26" t="s">
        <v>971</v>
      </c>
      <c r="F234" s="25" t="s">
        <v>972</v>
      </c>
      <c r="G234" s="26" t="s">
        <v>37</v>
      </c>
      <c r="H234" s="26" t="s">
        <v>737</v>
      </c>
      <c r="I234" s="25" t="s">
        <v>102</v>
      </c>
      <c r="J234" s="26" t="n">
        <v>1</v>
      </c>
      <c r="K234" s="26" t="n">
        <v>0</v>
      </c>
      <c r="L234" s="26" t="n">
        <v>17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32" t="s">
        <v>973</v>
      </c>
      <c r="S234" s="26"/>
      <c r="T234" s="26"/>
    </row>
    <row r="235" customFormat="false" ht="27.95" hidden="false" customHeight="true" outlineLevel="0" collapsed="false">
      <c r="A235" s="26" t="n">
        <v>231</v>
      </c>
      <c r="B235" s="26" t="s">
        <v>32</v>
      </c>
      <c r="C235" s="26" t="s">
        <v>974</v>
      </c>
      <c r="D235" s="26" t="s">
        <v>975</v>
      </c>
      <c r="E235" s="26" t="s">
        <v>976</v>
      </c>
      <c r="F235" s="25" t="s">
        <v>977</v>
      </c>
      <c r="G235" s="26" t="s">
        <v>37</v>
      </c>
      <c r="H235" s="26" t="s">
        <v>61</v>
      </c>
      <c r="I235" s="25" t="s">
        <v>45</v>
      </c>
      <c r="J235" s="26" t="n">
        <v>1</v>
      </c>
      <c r="K235" s="26" t="n">
        <v>0</v>
      </c>
      <c r="L235" s="26" t="n">
        <v>17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32" t="s">
        <v>978</v>
      </c>
      <c r="S235" s="26"/>
      <c r="T235" s="26"/>
    </row>
    <row r="236" customFormat="false" ht="27.95" hidden="false" customHeight="true" outlineLevel="0" collapsed="false">
      <c r="A236" s="26" t="n">
        <v>232</v>
      </c>
      <c r="B236" s="26" t="s">
        <v>32</v>
      </c>
      <c r="C236" s="26" t="s">
        <v>974</v>
      </c>
      <c r="D236" s="26" t="s">
        <v>979</v>
      </c>
      <c r="E236" s="26" t="s">
        <v>980</v>
      </c>
      <c r="F236" s="25" t="s">
        <v>981</v>
      </c>
      <c r="G236" s="26" t="s">
        <v>37</v>
      </c>
      <c r="H236" s="26" t="s">
        <v>101</v>
      </c>
      <c r="I236" s="25" t="s">
        <v>102</v>
      </c>
      <c r="J236" s="26" t="n">
        <v>1</v>
      </c>
      <c r="K236" s="26" t="n">
        <v>0</v>
      </c>
      <c r="L236" s="26" t="n">
        <v>17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32" t="s">
        <v>982</v>
      </c>
      <c r="S236" s="26"/>
      <c r="T236" s="26"/>
    </row>
    <row r="237" customFormat="false" ht="27.95" hidden="false" customHeight="true" outlineLevel="0" collapsed="false">
      <c r="A237" s="26" t="n">
        <v>233</v>
      </c>
      <c r="B237" s="26" t="s">
        <v>32</v>
      </c>
      <c r="C237" s="26" t="s">
        <v>974</v>
      </c>
      <c r="D237" s="26" t="s">
        <v>983</v>
      </c>
      <c r="E237" s="26" t="s">
        <v>984</v>
      </c>
      <c r="F237" s="25" t="s">
        <v>985</v>
      </c>
      <c r="G237" s="26" t="s">
        <v>37</v>
      </c>
      <c r="H237" s="26" t="s">
        <v>101</v>
      </c>
      <c r="I237" s="25" t="s">
        <v>102</v>
      </c>
      <c r="J237" s="26" t="n">
        <v>1</v>
      </c>
      <c r="K237" s="26" t="n">
        <v>0</v>
      </c>
      <c r="L237" s="26" t="n">
        <v>17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32" t="s">
        <v>986</v>
      </c>
      <c r="S237" s="26"/>
      <c r="T237" s="26"/>
    </row>
    <row r="238" customFormat="false" ht="27.95" hidden="false" customHeight="true" outlineLevel="0" collapsed="false">
      <c r="A238" s="26" t="n">
        <v>234</v>
      </c>
      <c r="B238" s="26" t="s">
        <v>32</v>
      </c>
      <c r="C238" s="26" t="s">
        <v>987</v>
      </c>
      <c r="D238" s="26" t="s">
        <v>988</v>
      </c>
      <c r="E238" s="26" t="s">
        <v>989</v>
      </c>
      <c r="F238" s="25" t="s">
        <v>990</v>
      </c>
      <c r="G238" s="26" t="s">
        <v>37</v>
      </c>
      <c r="H238" s="26" t="s">
        <v>44</v>
      </c>
      <c r="I238" s="25" t="s">
        <v>45</v>
      </c>
      <c r="J238" s="26" t="n">
        <v>1</v>
      </c>
      <c r="K238" s="26" t="n">
        <v>0</v>
      </c>
      <c r="L238" s="26" t="n">
        <v>17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32" t="s">
        <v>991</v>
      </c>
      <c r="S238" s="26"/>
      <c r="T238" s="26"/>
    </row>
    <row r="239" customFormat="false" ht="27.95" hidden="false" customHeight="true" outlineLevel="0" collapsed="false">
      <c r="A239" s="26" t="n">
        <v>235</v>
      </c>
      <c r="B239" s="26" t="s">
        <v>32</v>
      </c>
      <c r="C239" s="26" t="s">
        <v>987</v>
      </c>
      <c r="D239" s="26" t="s">
        <v>992</v>
      </c>
      <c r="E239" s="26" t="s">
        <v>993</v>
      </c>
      <c r="F239" s="25" t="s">
        <v>994</v>
      </c>
      <c r="G239" s="26" t="s">
        <v>37</v>
      </c>
      <c r="H239" s="26" t="s">
        <v>44</v>
      </c>
      <c r="I239" s="25" t="s">
        <v>45</v>
      </c>
      <c r="J239" s="26" t="n">
        <v>1</v>
      </c>
      <c r="K239" s="26" t="n">
        <v>0</v>
      </c>
      <c r="L239" s="26" t="n">
        <v>17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32" t="s">
        <v>995</v>
      </c>
      <c r="S239" s="26"/>
      <c r="T239" s="26"/>
    </row>
    <row r="240" customFormat="false" ht="27.95" hidden="false" customHeight="true" outlineLevel="0" collapsed="false">
      <c r="A240" s="26" t="n">
        <v>236</v>
      </c>
      <c r="B240" s="26" t="s">
        <v>32</v>
      </c>
      <c r="C240" s="26" t="s">
        <v>987</v>
      </c>
      <c r="D240" s="26" t="s">
        <v>996</v>
      </c>
      <c r="E240" s="26" t="s">
        <v>997</v>
      </c>
      <c r="F240" s="25" t="s">
        <v>998</v>
      </c>
      <c r="G240" s="26" t="s">
        <v>37</v>
      </c>
      <c r="H240" s="26" t="s">
        <v>44</v>
      </c>
      <c r="I240" s="25" t="s">
        <v>45</v>
      </c>
      <c r="J240" s="26" t="n">
        <v>1</v>
      </c>
      <c r="K240" s="26" t="n">
        <v>0</v>
      </c>
      <c r="L240" s="26" t="n">
        <v>1700</v>
      </c>
      <c r="M240" s="26" t="n">
        <v>600</v>
      </c>
      <c r="N240" s="26" t="n">
        <v>600</v>
      </c>
      <c r="O240" s="26" t="n">
        <v>0</v>
      </c>
      <c r="P240" s="26" t="n">
        <v>0</v>
      </c>
      <c r="Q240" s="26" t="n">
        <v>0</v>
      </c>
      <c r="R240" s="32" t="s">
        <v>999</v>
      </c>
      <c r="S240" s="26"/>
      <c r="T240" s="26"/>
    </row>
    <row r="241" customFormat="false" ht="27.95" hidden="false" customHeight="true" outlineLevel="0" collapsed="false">
      <c r="A241" s="26" t="n">
        <v>237</v>
      </c>
      <c r="B241" s="26" t="s">
        <v>32</v>
      </c>
      <c r="C241" s="26" t="s">
        <v>987</v>
      </c>
      <c r="D241" s="26" t="s">
        <v>1000</v>
      </c>
      <c r="E241" s="26" t="s">
        <v>1001</v>
      </c>
      <c r="F241" s="25" t="s">
        <v>1002</v>
      </c>
      <c r="G241" s="26" t="s">
        <v>37</v>
      </c>
      <c r="H241" s="26" t="s">
        <v>44</v>
      </c>
      <c r="I241" s="25" t="s">
        <v>45</v>
      </c>
      <c r="J241" s="26" t="n">
        <v>1</v>
      </c>
      <c r="K241" s="26" t="n">
        <v>0</v>
      </c>
      <c r="L241" s="26" t="n">
        <v>17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32" t="s">
        <v>1003</v>
      </c>
      <c r="S241" s="26"/>
      <c r="T241" s="26"/>
    </row>
    <row r="242" customFormat="false" ht="27.95" hidden="false" customHeight="true" outlineLevel="0" collapsed="false">
      <c r="A242" s="26" t="n">
        <v>238</v>
      </c>
      <c r="B242" s="26" t="s">
        <v>32</v>
      </c>
      <c r="C242" s="26" t="s">
        <v>987</v>
      </c>
      <c r="D242" s="26" t="s">
        <v>1004</v>
      </c>
      <c r="E242" s="26" t="s">
        <v>1005</v>
      </c>
      <c r="F242" s="25" t="s">
        <v>1006</v>
      </c>
      <c r="G242" s="26" t="s">
        <v>37</v>
      </c>
      <c r="H242" s="26" t="s">
        <v>44</v>
      </c>
      <c r="I242" s="25" t="s">
        <v>45</v>
      </c>
      <c r="J242" s="26" t="n">
        <v>1</v>
      </c>
      <c r="K242" s="26" t="n">
        <v>0</v>
      </c>
      <c r="L242" s="26" t="n">
        <v>170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32" t="s">
        <v>1007</v>
      </c>
      <c r="S242" s="26"/>
      <c r="T242" s="26"/>
    </row>
    <row r="243" customFormat="false" ht="27.95" hidden="false" customHeight="true" outlineLevel="0" collapsed="false">
      <c r="A243" s="26" t="n">
        <v>239</v>
      </c>
      <c r="B243" s="26" t="s">
        <v>32</v>
      </c>
      <c r="C243" s="26" t="s">
        <v>987</v>
      </c>
      <c r="D243" s="26" t="s">
        <v>1008</v>
      </c>
      <c r="E243" s="26" t="s">
        <v>1009</v>
      </c>
      <c r="F243" s="25" t="s">
        <v>1010</v>
      </c>
      <c r="G243" s="26" t="s">
        <v>37</v>
      </c>
      <c r="H243" s="26" t="s">
        <v>61</v>
      </c>
      <c r="I243" s="25" t="s">
        <v>45</v>
      </c>
      <c r="J243" s="26" t="n">
        <v>1</v>
      </c>
      <c r="K243" s="26" t="n">
        <v>0</v>
      </c>
      <c r="L243" s="26" t="n">
        <v>17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32" t="s">
        <v>1011</v>
      </c>
      <c r="S243" s="26"/>
      <c r="T243" s="26"/>
    </row>
    <row r="244" customFormat="false" ht="27.95" hidden="false" customHeight="true" outlineLevel="0" collapsed="false">
      <c r="A244" s="26" t="n">
        <v>240</v>
      </c>
      <c r="B244" s="26" t="s">
        <v>32</v>
      </c>
      <c r="C244" s="26" t="s">
        <v>987</v>
      </c>
      <c r="D244" s="26" t="s">
        <v>992</v>
      </c>
      <c r="E244" s="26" t="s">
        <v>1012</v>
      </c>
      <c r="F244" s="25" t="s">
        <v>1013</v>
      </c>
      <c r="G244" s="26" t="s">
        <v>37</v>
      </c>
      <c r="H244" s="26" t="s">
        <v>290</v>
      </c>
      <c r="I244" s="25" t="s">
        <v>45</v>
      </c>
      <c r="J244" s="26" t="n">
        <v>1</v>
      </c>
      <c r="K244" s="26" t="n">
        <v>0</v>
      </c>
      <c r="L244" s="26" t="n">
        <v>17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32" t="s">
        <v>1014</v>
      </c>
      <c r="S244" s="26"/>
      <c r="T244" s="26"/>
    </row>
    <row r="245" customFormat="false" ht="27.95" hidden="false" customHeight="true" outlineLevel="0" collapsed="false">
      <c r="A245" s="26" t="n">
        <v>241</v>
      </c>
      <c r="B245" s="26" t="s">
        <v>32</v>
      </c>
      <c r="C245" s="26" t="s">
        <v>987</v>
      </c>
      <c r="D245" s="26" t="s">
        <v>1015</v>
      </c>
      <c r="E245" s="26" t="s">
        <v>1016</v>
      </c>
      <c r="F245" s="25" t="s">
        <v>1017</v>
      </c>
      <c r="G245" s="26" t="s">
        <v>37</v>
      </c>
      <c r="H245" s="26" t="s">
        <v>61</v>
      </c>
      <c r="I245" s="25" t="s">
        <v>45</v>
      </c>
      <c r="J245" s="26" t="n">
        <v>1</v>
      </c>
      <c r="K245" s="26" t="n">
        <v>0</v>
      </c>
      <c r="L245" s="26" t="n">
        <v>17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32" t="s">
        <v>1018</v>
      </c>
      <c r="S245" s="26"/>
      <c r="T245" s="26"/>
    </row>
    <row r="246" customFormat="false" ht="27.95" hidden="false" customHeight="true" outlineLevel="0" collapsed="false">
      <c r="A246" s="26" t="n">
        <v>242</v>
      </c>
      <c r="B246" s="26" t="s">
        <v>32</v>
      </c>
      <c r="C246" s="26" t="s">
        <v>987</v>
      </c>
      <c r="D246" s="26" t="s">
        <v>1019</v>
      </c>
      <c r="E246" s="26" t="s">
        <v>1020</v>
      </c>
      <c r="F246" s="25" t="s">
        <v>1021</v>
      </c>
      <c r="G246" s="26" t="s">
        <v>37</v>
      </c>
      <c r="H246" s="26" t="s">
        <v>1022</v>
      </c>
      <c r="I246" s="25" t="s">
        <v>1023</v>
      </c>
      <c r="J246" s="26" t="n">
        <v>1</v>
      </c>
      <c r="K246" s="26" t="n">
        <v>0</v>
      </c>
      <c r="L246" s="26" t="n">
        <v>17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32" t="s">
        <v>1024</v>
      </c>
      <c r="S246" s="26"/>
      <c r="T246" s="26"/>
    </row>
    <row r="247" customFormat="false" ht="27.95" hidden="false" customHeight="true" outlineLevel="0" collapsed="false">
      <c r="A247" s="26" t="n">
        <v>243</v>
      </c>
      <c r="B247" s="26" t="s">
        <v>32</v>
      </c>
      <c r="C247" s="26" t="s">
        <v>987</v>
      </c>
      <c r="D247" s="26" t="s">
        <v>1025</v>
      </c>
      <c r="E247" s="26" t="s">
        <v>1026</v>
      </c>
      <c r="F247" s="25" t="s">
        <v>1027</v>
      </c>
      <c r="G247" s="26" t="s">
        <v>37</v>
      </c>
      <c r="H247" s="26" t="s">
        <v>101</v>
      </c>
      <c r="I247" s="25" t="s">
        <v>102</v>
      </c>
      <c r="J247" s="26" t="n">
        <v>1</v>
      </c>
      <c r="K247" s="26" t="n">
        <v>0</v>
      </c>
      <c r="L247" s="26" t="n">
        <v>17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32" t="s">
        <v>1028</v>
      </c>
      <c r="S247" s="26"/>
      <c r="T247" s="26"/>
    </row>
    <row r="248" customFormat="false" ht="27.95" hidden="false" customHeight="true" outlineLevel="0" collapsed="false">
      <c r="A248" s="26" t="n">
        <v>244</v>
      </c>
      <c r="B248" s="26" t="s">
        <v>32</v>
      </c>
      <c r="C248" s="26" t="s">
        <v>987</v>
      </c>
      <c r="D248" s="26" t="s">
        <v>1029</v>
      </c>
      <c r="E248" s="26" t="s">
        <v>1030</v>
      </c>
      <c r="F248" s="25" t="s">
        <v>1031</v>
      </c>
      <c r="G248" s="26" t="s">
        <v>37</v>
      </c>
      <c r="H248" s="26" t="s">
        <v>101</v>
      </c>
      <c r="I248" s="25" t="s">
        <v>102</v>
      </c>
      <c r="J248" s="26" t="n">
        <v>1</v>
      </c>
      <c r="K248" s="26" t="n">
        <v>0</v>
      </c>
      <c r="L248" s="26" t="n">
        <v>17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32" t="s">
        <v>1032</v>
      </c>
      <c r="S248" s="26"/>
      <c r="T248" s="26"/>
    </row>
    <row r="249" customFormat="false" ht="27.95" hidden="false" customHeight="true" outlineLevel="0" collapsed="false">
      <c r="A249" s="26" t="n">
        <v>245</v>
      </c>
      <c r="B249" s="26" t="s">
        <v>32</v>
      </c>
      <c r="C249" s="26" t="s">
        <v>987</v>
      </c>
      <c r="D249" s="26" t="s">
        <v>1033</v>
      </c>
      <c r="E249" s="26" t="s">
        <v>1034</v>
      </c>
      <c r="F249" s="25" t="s">
        <v>1035</v>
      </c>
      <c r="G249" s="26" t="s">
        <v>37</v>
      </c>
      <c r="H249" s="26" t="s">
        <v>61</v>
      </c>
      <c r="I249" s="25" t="s">
        <v>45</v>
      </c>
      <c r="J249" s="26" t="n">
        <v>1</v>
      </c>
      <c r="K249" s="26" t="n">
        <v>0</v>
      </c>
      <c r="L249" s="26" t="n">
        <v>17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32" t="s">
        <v>1036</v>
      </c>
      <c r="S249" s="26"/>
      <c r="T249" s="26"/>
    </row>
    <row r="250" customFormat="false" ht="27.95" hidden="false" customHeight="true" outlineLevel="0" collapsed="false">
      <c r="A250" s="26" t="n">
        <v>246</v>
      </c>
      <c r="B250" s="26" t="s">
        <v>32</v>
      </c>
      <c r="C250" s="26" t="s">
        <v>987</v>
      </c>
      <c r="D250" s="26" t="s">
        <v>1033</v>
      </c>
      <c r="E250" s="26" t="s">
        <v>1037</v>
      </c>
      <c r="F250" s="25" t="s">
        <v>1038</v>
      </c>
      <c r="G250" s="26" t="s">
        <v>37</v>
      </c>
      <c r="H250" s="26" t="s">
        <v>61</v>
      </c>
      <c r="I250" s="25" t="s">
        <v>45</v>
      </c>
      <c r="J250" s="26" t="n">
        <v>1</v>
      </c>
      <c r="K250" s="26" t="n">
        <v>0</v>
      </c>
      <c r="L250" s="26" t="n">
        <v>17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32" t="s">
        <v>1036</v>
      </c>
      <c r="S250" s="26"/>
      <c r="T250" s="26"/>
    </row>
    <row r="251" customFormat="false" ht="27.95" hidden="false" customHeight="true" outlineLevel="0" collapsed="false">
      <c r="A251" s="26" t="n">
        <v>247</v>
      </c>
      <c r="B251" s="26" t="s">
        <v>32</v>
      </c>
      <c r="C251" s="26" t="s">
        <v>987</v>
      </c>
      <c r="D251" s="26" t="s">
        <v>1039</v>
      </c>
      <c r="E251" s="26" t="s">
        <v>1040</v>
      </c>
      <c r="F251" s="25" t="s">
        <v>1041</v>
      </c>
      <c r="G251" s="26" t="s">
        <v>37</v>
      </c>
      <c r="H251" s="26" t="s">
        <v>61</v>
      </c>
      <c r="I251" s="25" t="s">
        <v>45</v>
      </c>
      <c r="J251" s="26" t="n">
        <v>1</v>
      </c>
      <c r="K251" s="26" t="n">
        <v>0</v>
      </c>
      <c r="L251" s="26" t="n">
        <v>17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32" t="s">
        <v>1042</v>
      </c>
      <c r="S251" s="26"/>
      <c r="T251" s="26"/>
    </row>
    <row r="252" customFormat="false" ht="27.95" hidden="false" customHeight="true" outlineLevel="0" collapsed="false">
      <c r="A252" s="26" t="n">
        <v>248</v>
      </c>
      <c r="B252" s="26" t="s">
        <v>32</v>
      </c>
      <c r="C252" s="26" t="s">
        <v>987</v>
      </c>
      <c r="D252" s="26" t="s">
        <v>1043</v>
      </c>
      <c r="E252" s="26" t="s">
        <v>1044</v>
      </c>
      <c r="F252" s="25" t="s">
        <v>1045</v>
      </c>
      <c r="G252" s="26" t="s">
        <v>37</v>
      </c>
      <c r="H252" s="26" t="s">
        <v>44</v>
      </c>
      <c r="I252" s="25" t="s">
        <v>45</v>
      </c>
      <c r="J252" s="26" t="n">
        <v>1</v>
      </c>
      <c r="K252" s="26" t="n">
        <v>0</v>
      </c>
      <c r="L252" s="26" t="n">
        <v>17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32" t="s">
        <v>1046</v>
      </c>
      <c r="S252" s="26"/>
      <c r="T252" s="26"/>
    </row>
    <row r="253" customFormat="false" ht="27.95" hidden="false" customHeight="true" outlineLevel="0" collapsed="false">
      <c r="A253" s="26" t="n">
        <v>249</v>
      </c>
      <c r="B253" s="26" t="s">
        <v>32</v>
      </c>
      <c r="C253" s="26" t="s">
        <v>987</v>
      </c>
      <c r="D253" s="26" t="s">
        <v>1047</v>
      </c>
      <c r="E253" s="26" t="s">
        <v>1048</v>
      </c>
      <c r="F253" s="25" t="s">
        <v>1049</v>
      </c>
      <c r="G253" s="26" t="s">
        <v>37</v>
      </c>
      <c r="H253" s="26" t="s">
        <v>44</v>
      </c>
      <c r="I253" s="25" t="s">
        <v>45</v>
      </c>
      <c r="J253" s="26" t="n">
        <v>1</v>
      </c>
      <c r="K253" s="26" t="n">
        <v>0</v>
      </c>
      <c r="L253" s="26" t="n">
        <v>17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32" t="s">
        <v>1050</v>
      </c>
      <c r="S253" s="26"/>
      <c r="T253" s="26"/>
    </row>
    <row r="254" customFormat="false" ht="27.95" hidden="false" customHeight="true" outlineLevel="0" collapsed="false">
      <c r="A254" s="26" t="n">
        <v>250</v>
      </c>
      <c r="B254" s="26" t="s">
        <v>32</v>
      </c>
      <c r="C254" s="26" t="s">
        <v>987</v>
      </c>
      <c r="D254" s="26" t="s">
        <v>1047</v>
      </c>
      <c r="E254" s="26" t="s">
        <v>1051</v>
      </c>
      <c r="F254" s="25" t="s">
        <v>1052</v>
      </c>
      <c r="G254" s="26" t="s">
        <v>37</v>
      </c>
      <c r="H254" s="26" t="s">
        <v>44</v>
      </c>
      <c r="I254" s="25" t="s">
        <v>45</v>
      </c>
      <c r="J254" s="26" t="n">
        <v>1</v>
      </c>
      <c r="K254" s="26" t="n">
        <v>0</v>
      </c>
      <c r="L254" s="26" t="n">
        <v>17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32" t="s">
        <v>1053</v>
      </c>
      <c r="S254" s="26"/>
      <c r="T254" s="26"/>
    </row>
    <row r="255" customFormat="false" ht="27.95" hidden="false" customHeight="true" outlineLevel="0" collapsed="false">
      <c r="A255" s="26" t="n">
        <v>251</v>
      </c>
      <c r="B255" s="26" t="s">
        <v>32</v>
      </c>
      <c r="C255" s="26" t="s">
        <v>987</v>
      </c>
      <c r="D255" s="26" t="s">
        <v>1000</v>
      </c>
      <c r="E255" s="26" t="s">
        <v>1054</v>
      </c>
      <c r="F255" s="25" t="s">
        <v>1055</v>
      </c>
      <c r="G255" s="26" t="s">
        <v>37</v>
      </c>
      <c r="H255" s="26" t="s">
        <v>61</v>
      </c>
      <c r="I255" s="25" t="s">
        <v>45</v>
      </c>
      <c r="J255" s="26" t="n">
        <v>1</v>
      </c>
      <c r="K255" s="26" t="n">
        <v>0</v>
      </c>
      <c r="L255" s="26" t="n">
        <v>17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32" t="s">
        <v>1056</v>
      </c>
      <c r="S255" s="26"/>
      <c r="T255" s="26"/>
    </row>
    <row r="256" customFormat="false" ht="27.95" hidden="false" customHeight="true" outlineLevel="0" collapsed="false">
      <c r="A256" s="26" t="n">
        <v>252</v>
      </c>
      <c r="B256" s="26" t="s">
        <v>32</v>
      </c>
      <c r="C256" s="26" t="s">
        <v>987</v>
      </c>
      <c r="D256" s="26" t="s">
        <v>1057</v>
      </c>
      <c r="E256" s="26" t="s">
        <v>1058</v>
      </c>
      <c r="F256" s="25" t="s">
        <v>1059</v>
      </c>
      <c r="G256" s="26" t="s">
        <v>37</v>
      </c>
      <c r="H256" s="26" t="s">
        <v>61</v>
      </c>
      <c r="I256" s="25" t="s">
        <v>45</v>
      </c>
      <c r="J256" s="26" t="n">
        <v>1</v>
      </c>
      <c r="K256" s="26" t="n">
        <v>0</v>
      </c>
      <c r="L256" s="26" t="n">
        <v>17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32" t="s">
        <v>1060</v>
      </c>
      <c r="S256" s="26"/>
      <c r="T256" s="26"/>
    </row>
    <row r="257" customFormat="false" ht="27.95" hidden="false" customHeight="true" outlineLevel="0" collapsed="false">
      <c r="A257" s="26" t="n">
        <v>253</v>
      </c>
      <c r="B257" s="26" t="s">
        <v>32</v>
      </c>
      <c r="C257" s="26" t="s">
        <v>987</v>
      </c>
      <c r="D257" s="26" t="s">
        <v>1061</v>
      </c>
      <c r="E257" s="26" t="s">
        <v>1062</v>
      </c>
      <c r="F257" s="25" t="s">
        <v>1063</v>
      </c>
      <c r="G257" s="26" t="s">
        <v>37</v>
      </c>
      <c r="H257" s="26" t="s">
        <v>61</v>
      </c>
      <c r="I257" s="25" t="s">
        <v>45</v>
      </c>
      <c r="J257" s="26" t="n">
        <v>1</v>
      </c>
      <c r="K257" s="26" t="n">
        <v>0</v>
      </c>
      <c r="L257" s="26" t="n">
        <v>17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32" t="s">
        <v>1064</v>
      </c>
      <c r="S257" s="26"/>
      <c r="T257" s="26"/>
    </row>
    <row r="258" customFormat="false" ht="27.95" hidden="false" customHeight="true" outlineLevel="0" collapsed="false">
      <c r="A258" s="26" t="n">
        <v>254</v>
      </c>
      <c r="B258" s="26" t="s">
        <v>32</v>
      </c>
      <c r="C258" s="26" t="s">
        <v>987</v>
      </c>
      <c r="D258" s="26" t="s">
        <v>1065</v>
      </c>
      <c r="E258" s="26" t="s">
        <v>1066</v>
      </c>
      <c r="F258" s="25" t="s">
        <v>1067</v>
      </c>
      <c r="G258" s="26" t="s">
        <v>37</v>
      </c>
      <c r="H258" s="26" t="s">
        <v>50</v>
      </c>
      <c r="I258" s="25" t="s">
        <v>51</v>
      </c>
      <c r="J258" s="26" t="n">
        <v>1</v>
      </c>
      <c r="K258" s="26" t="n">
        <v>0</v>
      </c>
      <c r="L258" s="26" t="n">
        <v>17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32" t="s">
        <v>1068</v>
      </c>
      <c r="S258" s="26"/>
      <c r="T258" s="26"/>
    </row>
    <row r="259" customFormat="false" ht="27.95" hidden="false" customHeight="true" outlineLevel="0" collapsed="false">
      <c r="A259" s="26" t="n">
        <v>255</v>
      </c>
      <c r="B259" s="26" t="s">
        <v>32</v>
      </c>
      <c r="C259" s="26" t="s">
        <v>987</v>
      </c>
      <c r="D259" s="26" t="s">
        <v>1069</v>
      </c>
      <c r="E259" s="26" t="s">
        <v>1070</v>
      </c>
      <c r="F259" s="25" t="s">
        <v>1071</v>
      </c>
      <c r="G259" s="26" t="s">
        <v>37</v>
      </c>
      <c r="H259" s="26" t="s">
        <v>50</v>
      </c>
      <c r="I259" s="25" t="s">
        <v>51</v>
      </c>
      <c r="J259" s="26" t="n">
        <v>1</v>
      </c>
      <c r="K259" s="26" t="n">
        <v>0</v>
      </c>
      <c r="L259" s="26" t="n">
        <v>17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32" t="s">
        <v>1072</v>
      </c>
      <c r="S259" s="26"/>
      <c r="T259" s="26"/>
    </row>
    <row r="260" customFormat="false" ht="27.95" hidden="false" customHeight="true" outlineLevel="0" collapsed="false">
      <c r="A260" s="26" t="n">
        <v>256</v>
      </c>
      <c r="B260" s="26" t="s">
        <v>32</v>
      </c>
      <c r="C260" s="26" t="s">
        <v>987</v>
      </c>
      <c r="D260" s="26" t="s">
        <v>1065</v>
      </c>
      <c r="E260" s="26" t="s">
        <v>1073</v>
      </c>
      <c r="F260" s="25" t="s">
        <v>1074</v>
      </c>
      <c r="G260" s="26" t="s">
        <v>37</v>
      </c>
      <c r="H260" s="26" t="s">
        <v>50</v>
      </c>
      <c r="I260" s="25" t="s">
        <v>51</v>
      </c>
      <c r="J260" s="26" t="n">
        <v>1</v>
      </c>
      <c r="K260" s="26" t="n">
        <v>0</v>
      </c>
      <c r="L260" s="26" t="n">
        <v>17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32" t="s">
        <v>1075</v>
      </c>
      <c r="S260" s="26"/>
      <c r="T260" s="26"/>
    </row>
    <row r="261" customFormat="false" ht="27.95" hidden="false" customHeight="true" outlineLevel="0" collapsed="false">
      <c r="A261" s="26" t="n">
        <v>257</v>
      </c>
      <c r="B261" s="26" t="s">
        <v>32</v>
      </c>
      <c r="C261" s="26" t="s">
        <v>987</v>
      </c>
      <c r="D261" s="26" t="s">
        <v>1019</v>
      </c>
      <c r="E261" s="26" t="s">
        <v>1076</v>
      </c>
      <c r="F261" s="25" t="s">
        <v>1077</v>
      </c>
      <c r="G261" s="26" t="s">
        <v>37</v>
      </c>
      <c r="H261" s="26" t="s">
        <v>147</v>
      </c>
      <c r="I261" s="25" t="s">
        <v>45</v>
      </c>
      <c r="J261" s="26" t="n">
        <v>1</v>
      </c>
      <c r="K261" s="26" t="n">
        <v>0</v>
      </c>
      <c r="L261" s="26" t="n">
        <v>17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32" t="s">
        <v>1078</v>
      </c>
      <c r="S261" s="26"/>
      <c r="T261" s="26"/>
    </row>
    <row r="262" customFormat="false" ht="27.95" hidden="false" customHeight="true" outlineLevel="0" collapsed="false">
      <c r="A262" s="26" t="n">
        <v>258</v>
      </c>
      <c r="B262" s="26" t="s">
        <v>32</v>
      </c>
      <c r="C262" s="26" t="s">
        <v>987</v>
      </c>
      <c r="D262" s="26" t="s">
        <v>1079</v>
      </c>
      <c r="E262" s="26" t="s">
        <v>1080</v>
      </c>
      <c r="F262" s="25" t="s">
        <v>1081</v>
      </c>
      <c r="G262" s="26" t="s">
        <v>37</v>
      </c>
      <c r="H262" s="26" t="s">
        <v>44</v>
      </c>
      <c r="I262" s="25" t="s">
        <v>45</v>
      </c>
      <c r="J262" s="26" t="n">
        <v>1</v>
      </c>
      <c r="K262" s="26" t="n">
        <v>0</v>
      </c>
      <c r="L262" s="26" t="n">
        <v>17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32" t="s">
        <v>1082</v>
      </c>
      <c r="S262" s="26"/>
      <c r="T262" s="26"/>
    </row>
    <row r="263" customFormat="false" ht="27.95" hidden="false" customHeight="true" outlineLevel="0" collapsed="false">
      <c r="A263" s="26" t="n">
        <v>259</v>
      </c>
      <c r="B263" s="26" t="s">
        <v>32</v>
      </c>
      <c r="C263" s="26" t="s">
        <v>987</v>
      </c>
      <c r="D263" s="26" t="s">
        <v>1083</v>
      </c>
      <c r="E263" s="26" t="s">
        <v>1084</v>
      </c>
      <c r="F263" s="25" t="s">
        <v>1085</v>
      </c>
      <c r="G263" s="26" t="s">
        <v>37</v>
      </c>
      <c r="H263" s="26" t="s">
        <v>50</v>
      </c>
      <c r="I263" s="25" t="s">
        <v>51</v>
      </c>
      <c r="J263" s="26" t="n">
        <v>1</v>
      </c>
      <c r="K263" s="26" t="n">
        <v>0</v>
      </c>
      <c r="L263" s="26" t="n">
        <v>17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32" t="s">
        <v>1086</v>
      </c>
      <c r="S263" s="26"/>
      <c r="T263" s="26"/>
    </row>
    <row r="264" customFormat="false" ht="27.95" hidden="false" customHeight="true" outlineLevel="0" collapsed="false">
      <c r="A264" s="26" t="n">
        <v>260</v>
      </c>
      <c r="B264" s="26" t="s">
        <v>32</v>
      </c>
      <c r="C264" s="26" t="s">
        <v>987</v>
      </c>
      <c r="D264" s="26" t="s">
        <v>1087</v>
      </c>
      <c r="E264" s="26" t="s">
        <v>1088</v>
      </c>
      <c r="F264" s="25" t="s">
        <v>1089</v>
      </c>
      <c r="G264" s="26" t="s">
        <v>37</v>
      </c>
      <c r="H264" s="26" t="s">
        <v>50</v>
      </c>
      <c r="I264" s="25" t="s">
        <v>51</v>
      </c>
      <c r="J264" s="26" t="n">
        <v>1</v>
      </c>
      <c r="K264" s="26" t="n">
        <v>0</v>
      </c>
      <c r="L264" s="26" t="n">
        <v>17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32" t="s">
        <v>1090</v>
      </c>
      <c r="S264" s="26"/>
      <c r="T264" s="26"/>
    </row>
    <row r="265" customFormat="false" ht="27.95" hidden="false" customHeight="true" outlineLevel="0" collapsed="false">
      <c r="A265" s="26" t="n">
        <v>261</v>
      </c>
      <c r="B265" s="26" t="s">
        <v>32</v>
      </c>
      <c r="C265" s="26" t="s">
        <v>987</v>
      </c>
      <c r="D265" s="26" t="s">
        <v>1008</v>
      </c>
      <c r="E265" s="26" t="s">
        <v>1091</v>
      </c>
      <c r="F265" s="25" t="s">
        <v>1092</v>
      </c>
      <c r="G265" s="26" t="s">
        <v>37</v>
      </c>
      <c r="H265" s="26" t="s">
        <v>44</v>
      </c>
      <c r="I265" s="25" t="s">
        <v>45</v>
      </c>
      <c r="J265" s="26" t="n">
        <v>1</v>
      </c>
      <c r="K265" s="26" t="n">
        <v>0</v>
      </c>
      <c r="L265" s="26" t="n">
        <v>17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32" t="s">
        <v>1093</v>
      </c>
      <c r="S265" s="26"/>
      <c r="T265" s="26"/>
    </row>
    <row r="266" customFormat="false" ht="27.95" hidden="false" customHeight="true" outlineLevel="0" collapsed="false">
      <c r="A266" s="26" t="n">
        <v>262</v>
      </c>
      <c r="B266" s="26" t="s">
        <v>32</v>
      </c>
      <c r="C266" s="26" t="s">
        <v>1094</v>
      </c>
      <c r="D266" s="26" t="s">
        <v>1095</v>
      </c>
      <c r="E266" s="26" t="s">
        <v>1096</v>
      </c>
      <c r="F266" s="25" t="s">
        <v>1097</v>
      </c>
      <c r="G266" s="26" t="s">
        <v>37</v>
      </c>
      <c r="H266" s="26" t="s">
        <v>290</v>
      </c>
      <c r="I266" s="25" t="s">
        <v>45</v>
      </c>
      <c r="J266" s="26" t="n">
        <v>1</v>
      </c>
      <c r="K266" s="26" t="n">
        <v>0</v>
      </c>
      <c r="L266" s="26" t="n">
        <v>17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32" t="s">
        <v>1098</v>
      </c>
      <c r="S266" s="26"/>
      <c r="T266" s="26"/>
    </row>
    <row r="267" customFormat="false" ht="27.95" hidden="false" customHeight="true" outlineLevel="0" collapsed="false">
      <c r="A267" s="26" t="n">
        <v>263</v>
      </c>
      <c r="B267" s="26" t="s">
        <v>32</v>
      </c>
      <c r="C267" s="26" t="s">
        <v>1094</v>
      </c>
      <c r="D267" s="26" t="s">
        <v>1099</v>
      </c>
      <c r="E267" s="26" t="s">
        <v>1100</v>
      </c>
      <c r="F267" s="25" t="s">
        <v>1101</v>
      </c>
      <c r="G267" s="26" t="s">
        <v>37</v>
      </c>
      <c r="H267" s="26" t="s">
        <v>290</v>
      </c>
      <c r="I267" s="25" t="s">
        <v>45</v>
      </c>
      <c r="J267" s="26" t="n">
        <v>1</v>
      </c>
      <c r="K267" s="26" t="n">
        <v>0</v>
      </c>
      <c r="L267" s="26" t="n">
        <v>17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32" t="s">
        <v>1102</v>
      </c>
      <c r="S267" s="26"/>
      <c r="T267" s="26"/>
    </row>
    <row r="268" customFormat="false" ht="27.95" hidden="false" customHeight="true" outlineLevel="0" collapsed="false">
      <c r="A268" s="26" t="n">
        <v>264</v>
      </c>
      <c r="B268" s="26" t="s">
        <v>32</v>
      </c>
      <c r="C268" s="26" t="s">
        <v>1094</v>
      </c>
      <c r="D268" s="26" t="s">
        <v>1103</v>
      </c>
      <c r="E268" s="26" t="s">
        <v>1104</v>
      </c>
      <c r="F268" s="25" t="s">
        <v>1105</v>
      </c>
      <c r="G268" s="26" t="s">
        <v>37</v>
      </c>
      <c r="H268" s="26" t="s">
        <v>290</v>
      </c>
      <c r="I268" s="25" t="s">
        <v>45</v>
      </c>
      <c r="J268" s="26" t="n">
        <v>1</v>
      </c>
      <c r="K268" s="26" t="n">
        <v>0</v>
      </c>
      <c r="L268" s="26" t="n">
        <v>1700</v>
      </c>
      <c r="M268" s="26" t="n">
        <v>600</v>
      </c>
      <c r="N268" s="26" t="n">
        <v>600</v>
      </c>
      <c r="O268" s="26" t="n">
        <v>0</v>
      </c>
      <c r="P268" s="26" t="n">
        <v>0</v>
      </c>
      <c r="Q268" s="26" t="n">
        <v>0</v>
      </c>
      <c r="R268" s="32" t="s">
        <v>1106</v>
      </c>
      <c r="S268" s="26"/>
      <c r="T268" s="26"/>
    </row>
    <row r="269" customFormat="false" ht="27.95" hidden="false" customHeight="true" outlineLevel="0" collapsed="false">
      <c r="A269" s="26" t="n">
        <v>265</v>
      </c>
      <c r="B269" s="26" t="s">
        <v>32</v>
      </c>
      <c r="C269" s="26" t="s">
        <v>1094</v>
      </c>
      <c r="D269" s="26" t="s">
        <v>1107</v>
      </c>
      <c r="E269" s="26" t="s">
        <v>1108</v>
      </c>
      <c r="F269" s="25" t="s">
        <v>1109</v>
      </c>
      <c r="G269" s="26" t="s">
        <v>37</v>
      </c>
      <c r="H269" s="26" t="s">
        <v>50</v>
      </c>
      <c r="I269" s="25" t="s">
        <v>51</v>
      </c>
      <c r="J269" s="26" t="n">
        <v>1</v>
      </c>
      <c r="K269" s="26" t="n">
        <v>0</v>
      </c>
      <c r="L269" s="26" t="n">
        <v>1700</v>
      </c>
      <c r="M269" s="26" t="n">
        <v>600</v>
      </c>
      <c r="N269" s="26" t="n">
        <v>600</v>
      </c>
      <c r="O269" s="26" t="n">
        <v>0</v>
      </c>
      <c r="P269" s="26" t="n">
        <v>0</v>
      </c>
      <c r="Q269" s="26" t="n">
        <v>0</v>
      </c>
      <c r="R269" s="32" t="s">
        <v>1110</v>
      </c>
      <c r="S269" s="26"/>
      <c r="T269" s="26"/>
    </row>
    <row r="270" customFormat="false" ht="27.95" hidden="false" customHeight="true" outlineLevel="0" collapsed="false">
      <c r="A270" s="26" t="n">
        <v>266</v>
      </c>
      <c r="B270" s="26" t="s">
        <v>32</v>
      </c>
      <c r="C270" s="26" t="s">
        <v>1094</v>
      </c>
      <c r="D270" s="26" t="s">
        <v>1111</v>
      </c>
      <c r="E270" s="26" t="s">
        <v>1112</v>
      </c>
      <c r="F270" s="25" t="s">
        <v>1113</v>
      </c>
      <c r="G270" s="26" t="s">
        <v>37</v>
      </c>
      <c r="H270" s="26" t="s">
        <v>50</v>
      </c>
      <c r="I270" s="25" t="s">
        <v>51</v>
      </c>
      <c r="J270" s="26" t="n">
        <v>1</v>
      </c>
      <c r="K270" s="26" t="n">
        <v>0</v>
      </c>
      <c r="L270" s="26" t="n">
        <v>17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7" t="s">
        <v>1114</v>
      </c>
      <c r="S270" s="26"/>
      <c r="T270" s="26"/>
    </row>
    <row r="271" customFormat="false" ht="27.95" hidden="false" customHeight="true" outlineLevel="0" collapsed="false">
      <c r="A271" s="26" t="n">
        <v>267</v>
      </c>
      <c r="B271" s="26" t="s">
        <v>32</v>
      </c>
      <c r="C271" s="26" t="s">
        <v>1094</v>
      </c>
      <c r="D271" s="26" t="s">
        <v>1111</v>
      </c>
      <c r="E271" s="26" t="s">
        <v>1115</v>
      </c>
      <c r="F271" s="25" t="s">
        <v>1116</v>
      </c>
      <c r="G271" s="26" t="s">
        <v>37</v>
      </c>
      <c r="H271" s="26" t="s">
        <v>290</v>
      </c>
      <c r="I271" s="25" t="s">
        <v>45</v>
      </c>
      <c r="J271" s="26" t="n">
        <v>1</v>
      </c>
      <c r="K271" s="26" t="n">
        <v>0</v>
      </c>
      <c r="L271" s="26" t="n">
        <v>1700</v>
      </c>
      <c r="M271" s="26" t="n">
        <v>600</v>
      </c>
      <c r="N271" s="26" t="n">
        <v>600</v>
      </c>
      <c r="O271" s="26" t="n">
        <v>0</v>
      </c>
      <c r="P271" s="26" t="n">
        <v>0</v>
      </c>
      <c r="Q271" s="26" t="n">
        <v>0</v>
      </c>
      <c r="R271" s="27" t="s">
        <v>1117</v>
      </c>
      <c r="S271" s="26"/>
      <c r="T271" s="26"/>
    </row>
    <row r="272" customFormat="false" ht="27.95" hidden="false" customHeight="true" outlineLevel="0" collapsed="false">
      <c r="A272" s="26" t="n">
        <v>268</v>
      </c>
      <c r="B272" s="26" t="s">
        <v>32</v>
      </c>
      <c r="C272" s="26" t="s">
        <v>1094</v>
      </c>
      <c r="D272" s="26" t="s">
        <v>1095</v>
      </c>
      <c r="E272" s="26" t="s">
        <v>1118</v>
      </c>
      <c r="F272" s="25" t="s">
        <v>1119</v>
      </c>
      <c r="G272" s="26" t="s">
        <v>37</v>
      </c>
      <c r="H272" s="26" t="s">
        <v>290</v>
      </c>
      <c r="I272" s="25" t="s">
        <v>45</v>
      </c>
      <c r="J272" s="26" t="n">
        <v>1</v>
      </c>
      <c r="K272" s="26" t="n">
        <v>0</v>
      </c>
      <c r="L272" s="26" t="n">
        <v>17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38" t="s">
        <v>1120</v>
      </c>
      <c r="S272" s="26"/>
      <c r="T272" s="26"/>
    </row>
    <row r="273" customFormat="false" ht="27.95" hidden="false" customHeight="true" outlineLevel="0" collapsed="false">
      <c r="A273" s="26" t="n">
        <v>269</v>
      </c>
      <c r="B273" s="26" t="s">
        <v>32</v>
      </c>
      <c r="C273" s="26" t="s">
        <v>1094</v>
      </c>
      <c r="D273" s="26" t="s">
        <v>1121</v>
      </c>
      <c r="E273" s="26" t="s">
        <v>1122</v>
      </c>
      <c r="F273" s="25" t="s">
        <v>1123</v>
      </c>
      <c r="G273" s="26" t="s">
        <v>37</v>
      </c>
      <c r="H273" s="26" t="s">
        <v>290</v>
      </c>
      <c r="I273" s="25" t="s">
        <v>45</v>
      </c>
      <c r="J273" s="26" t="n">
        <v>1</v>
      </c>
      <c r="K273" s="26" t="n">
        <v>0</v>
      </c>
      <c r="L273" s="26" t="n">
        <v>1700</v>
      </c>
      <c r="M273" s="26" t="n">
        <v>600</v>
      </c>
      <c r="N273" s="26" t="n">
        <v>600</v>
      </c>
      <c r="O273" s="26" t="n">
        <v>0</v>
      </c>
      <c r="P273" s="26" t="n">
        <v>0</v>
      </c>
      <c r="Q273" s="26" t="n">
        <v>0</v>
      </c>
      <c r="R273" s="27" t="s">
        <v>1124</v>
      </c>
      <c r="S273" s="26"/>
      <c r="T273" s="26"/>
    </row>
    <row r="274" customFormat="false" ht="27.95" hidden="false" customHeight="true" outlineLevel="0" collapsed="false">
      <c r="A274" s="26" t="n">
        <v>270</v>
      </c>
      <c r="B274" s="26" t="s">
        <v>32</v>
      </c>
      <c r="C274" s="26" t="s">
        <v>1094</v>
      </c>
      <c r="D274" s="26" t="s">
        <v>1125</v>
      </c>
      <c r="E274" s="26" t="s">
        <v>1126</v>
      </c>
      <c r="F274" s="25" t="s">
        <v>1127</v>
      </c>
      <c r="G274" s="26" t="s">
        <v>37</v>
      </c>
      <c r="H274" s="26" t="s">
        <v>50</v>
      </c>
      <c r="I274" s="25" t="s">
        <v>51</v>
      </c>
      <c r="J274" s="26" t="n">
        <v>1</v>
      </c>
      <c r="K274" s="26" t="n">
        <v>0</v>
      </c>
      <c r="L274" s="26" t="n">
        <v>1700</v>
      </c>
      <c r="M274" s="26" t="n">
        <v>600</v>
      </c>
      <c r="N274" s="26" t="n">
        <v>600</v>
      </c>
      <c r="O274" s="26" t="n">
        <v>0</v>
      </c>
      <c r="P274" s="26" t="n">
        <v>0</v>
      </c>
      <c r="Q274" s="26" t="n">
        <v>0</v>
      </c>
      <c r="R274" s="35" t="s">
        <v>1128</v>
      </c>
      <c r="S274" s="26"/>
      <c r="T274" s="26"/>
    </row>
    <row r="275" customFormat="false" ht="27.95" hidden="false" customHeight="true" outlineLevel="0" collapsed="false">
      <c r="A275" s="26" t="n">
        <v>271</v>
      </c>
      <c r="B275" s="26" t="s">
        <v>32</v>
      </c>
      <c r="C275" s="26" t="s">
        <v>1129</v>
      </c>
      <c r="D275" s="26" t="s">
        <v>1130</v>
      </c>
      <c r="E275" s="26" t="s">
        <v>1131</v>
      </c>
      <c r="F275" s="25" t="s">
        <v>1132</v>
      </c>
      <c r="G275" s="26" t="s">
        <v>37</v>
      </c>
      <c r="H275" s="26" t="s">
        <v>44</v>
      </c>
      <c r="I275" s="25" t="s">
        <v>45</v>
      </c>
      <c r="J275" s="26" t="n">
        <v>1</v>
      </c>
      <c r="K275" s="26" t="n">
        <v>0</v>
      </c>
      <c r="L275" s="26" t="n">
        <v>1700</v>
      </c>
      <c r="M275" s="26" t="n">
        <v>600</v>
      </c>
      <c r="N275" s="26" t="n">
        <v>600</v>
      </c>
      <c r="O275" s="26" t="n">
        <v>0</v>
      </c>
      <c r="P275" s="26" t="n">
        <v>0</v>
      </c>
      <c r="Q275" s="26" t="n">
        <v>0</v>
      </c>
      <c r="R275" s="32" t="s">
        <v>1133</v>
      </c>
      <c r="S275" s="26"/>
      <c r="T275" s="26"/>
    </row>
    <row r="276" customFormat="false" ht="27.95" hidden="false" customHeight="true" outlineLevel="0" collapsed="false">
      <c r="A276" s="26" t="n">
        <v>272</v>
      </c>
      <c r="B276" s="26" t="s">
        <v>32</v>
      </c>
      <c r="C276" s="26" t="s">
        <v>1129</v>
      </c>
      <c r="D276" s="26" t="s">
        <v>1134</v>
      </c>
      <c r="E276" s="26" t="s">
        <v>1135</v>
      </c>
      <c r="F276" s="25" t="s">
        <v>1136</v>
      </c>
      <c r="G276" s="26" t="s">
        <v>37</v>
      </c>
      <c r="H276" s="26" t="s">
        <v>61</v>
      </c>
      <c r="I276" s="25" t="s">
        <v>45</v>
      </c>
      <c r="J276" s="26" t="n">
        <v>1</v>
      </c>
      <c r="K276" s="26" t="n">
        <v>0</v>
      </c>
      <c r="L276" s="26" t="n">
        <v>1700</v>
      </c>
      <c r="M276" s="26" t="n">
        <v>600</v>
      </c>
      <c r="N276" s="26" t="n">
        <v>600</v>
      </c>
      <c r="O276" s="26" t="n">
        <v>0</v>
      </c>
      <c r="P276" s="26" t="n">
        <v>0</v>
      </c>
      <c r="Q276" s="26" t="n">
        <v>0</v>
      </c>
      <c r="R276" s="32" t="s">
        <v>1137</v>
      </c>
      <c r="S276" s="26"/>
      <c r="T276" s="26"/>
    </row>
    <row r="277" customFormat="false" ht="27.95" hidden="false" customHeight="true" outlineLevel="0" collapsed="false">
      <c r="A277" s="26" t="n">
        <v>273</v>
      </c>
      <c r="B277" s="26" t="s">
        <v>32</v>
      </c>
      <c r="C277" s="26" t="s">
        <v>1129</v>
      </c>
      <c r="D277" s="26" t="s">
        <v>1138</v>
      </c>
      <c r="E277" s="26" t="s">
        <v>1139</v>
      </c>
      <c r="F277" s="25" t="s">
        <v>1140</v>
      </c>
      <c r="G277" s="26" t="s">
        <v>37</v>
      </c>
      <c r="H277" s="26" t="s">
        <v>290</v>
      </c>
      <c r="I277" s="25" t="s">
        <v>45</v>
      </c>
      <c r="J277" s="26" t="n">
        <v>1</v>
      </c>
      <c r="K277" s="26" t="n">
        <v>0</v>
      </c>
      <c r="L277" s="26" t="n">
        <v>1700</v>
      </c>
      <c r="M277" s="26" t="n">
        <v>600</v>
      </c>
      <c r="N277" s="26" t="n">
        <v>600</v>
      </c>
      <c r="O277" s="26" t="n">
        <v>0</v>
      </c>
      <c r="P277" s="26" t="n">
        <v>0</v>
      </c>
      <c r="Q277" s="26" t="n">
        <v>0</v>
      </c>
      <c r="R277" s="32" t="s">
        <v>1141</v>
      </c>
      <c r="S277" s="26"/>
      <c r="T277" s="26"/>
    </row>
    <row r="278" customFormat="false" ht="27.95" hidden="false" customHeight="true" outlineLevel="0" collapsed="false">
      <c r="A278" s="26" t="n">
        <v>274</v>
      </c>
      <c r="B278" s="26" t="s">
        <v>32</v>
      </c>
      <c r="C278" s="26" t="s">
        <v>1142</v>
      </c>
      <c r="D278" s="26" t="s">
        <v>1143</v>
      </c>
      <c r="E278" s="26" t="s">
        <v>1144</v>
      </c>
      <c r="F278" s="25" t="s">
        <v>1145</v>
      </c>
      <c r="G278" s="26" t="s">
        <v>37</v>
      </c>
      <c r="H278" s="26" t="s">
        <v>44</v>
      </c>
      <c r="I278" s="25" t="s">
        <v>45</v>
      </c>
      <c r="J278" s="26" t="n">
        <v>1</v>
      </c>
      <c r="K278" s="26" t="n">
        <v>0</v>
      </c>
      <c r="L278" s="26" t="n">
        <v>1700</v>
      </c>
      <c r="M278" s="26" t="n">
        <v>600</v>
      </c>
      <c r="N278" s="26" t="n">
        <v>600</v>
      </c>
      <c r="O278" s="26" t="n">
        <v>0</v>
      </c>
      <c r="P278" s="26" t="n">
        <v>0</v>
      </c>
      <c r="Q278" s="26" t="n">
        <v>0</v>
      </c>
      <c r="R278" s="32" t="s">
        <v>1146</v>
      </c>
      <c r="S278" s="26"/>
      <c r="T278" s="26"/>
    </row>
    <row r="279" customFormat="false" ht="27.95" hidden="false" customHeight="true" outlineLevel="0" collapsed="false">
      <c r="A279" s="26" t="n">
        <v>275</v>
      </c>
      <c r="B279" s="26" t="s">
        <v>32</v>
      </c>
      <c r="C279" s="26" t="s">
        <v>1142</v>
      </c>
      <c r="D279" s="26" t="s">
        <v>1147</v>
      </c>
      <c r="E279" s="26" t="s">
        <v>1148</v>
      </c>
      <c r="F279" s="25" t="s">
        <v>1149</v>
      </c>
      <c r="G279" s="26" t="s">
        <v>37</v>
      </c>
      <c r="H279" s="26" t="s">
        <v>290</v>
      </c>
      <c r="I279" s="25" t="s">
        <v>45</v>
      </c>
      <c r="J279" s="26" t="n">
        <v>1</v>
      </c>
      <c r="K279" s="26" t="n">
        <v>0</v>
      </c>
      <c r="L279" s="26" t="n">
        <v>1700</v>
      </c>
      <c r="M279" s="26" t="n">
        <v>600</v>
      </c>
      <c r="N279" s="26" t="n">
        <v>600</v>
      </c>
      <c r="O279" s="26" t="n">
        <v>0</v>
      </c>
      <c r="P279" s="26" t="n">
        <v>0</v>
      </c>
      <c r="Q279" s="26" t="n">
        <v>0</v>
      </c>
      <c r="R279" s="32" t="s">
        <v>1150</v>
      </c>
      <c r="S279" s="26"/>
      <c r="T279" s="26"/>
    </row>
    <row r="280" customFormat="false" ht="27.95" hidden="false" customHeight="true" outlineLevel="0" collapsed="false">
      <c r="A280" s="26" t="n">
        <v>276</v>
      </c>
      <c r="B280" s="26" t="s">
        <v>32</v>
      </c>
      <c r="C280" s="26" t="s">
        <v>1142</v>
      </c>
      <c r="D280" s="26" t="s">
        <v>1151</v>
      </c>
      <c r="E280" s="26" t="s">
        <v>1152</v>
      </c>
      <c r="F280" s="25" t="s">
        <v>1153</v>
      </c>
      <c r="G280" s="26" t="s">
        <v>37</v>
      </c>
      <c r="H280" s="26" t="s">
        <v>61</v>
      </c>
      <c r="I280" s="25" t="s">
        <v>45</v>
      </c>
      <c r="J280" s="26" t="n">
        <v>1</v>
      </c>
      <c r="K280" s="26" t="n">
        <v>0</v>
      </c>
      <c r="L280" s="26" t="n">
        <v>1700</v>
      </c>
      <c r="M280" s="26" t="n">
        <v>600</v>
      </c>
      <c r="N280" s="26" t="n">
        <v>600</v>
      </c>
      <c r="O280" s="26" t="n">
        <v>0</v>
      </c>
      <c r="P280" s="26" t="n">
        <v>0</v>
      </c>
      <c r="Q280" s="26" t="n">
        <v>0</v>
      </c>
      <c r="R280" s="32" t="s">
        <v>1154</v>
      </c>
      <c r="S280" s="26"/>
      <c r="T280" s="26"/>
    </row>
    <row r="281" customFormat="false" ht="27.95" hidden="false" customHeight="true" outlineLevel="0" collapsed="false">
      <c r="A281" s="26" t="n">
        <v>277</v>
      </c>
      <c r="B281" s="26" t="s">
        <v>32</v>
      </c>
      <c r="C281" s="26" t="s">
        <v>1142</v>
      </c>
      <c r="D281" s="26" t="s">
        <v>1155</v>
      </c>
      <c r="E281" s="26" t="s">
        <v>1156</v>
      </c>
      <c r="F281" s="25" t="s">
        <v>1157</v>
      </c>
      <c r="G281" s="26" t="s">
        <v>37</v>
      </c>
      <c r="H281" s="26" t="s">
        <v>61</v>
      </c>
      <c r="I281" s="25" t="s">
        <v>45</v>
      </c>
      <c r="J281" s="26" t="n">
        <v>1</v>
      </c>
      <c r="K281" s="26" t="n">
        <v>0</v>
      </c>
      <c r="L281" s="26" t="n">
        <v>1700</v>
      </c>
      <c r="M281" s="26" t="n">
        <v>600</v>
      </c>
      <c r="N281" s="26" t="n">
        <v>600</v>
      </c>
      <c r="O281" s="26" t="n">
        <v>0</v>
      </c>
      <c r="P281" s="26" t="n">
        <v>0</v>
      </c>
      <c r="Q281" s="26" t="n">
        <v>0</v>
      </c>
      <c r="R281" s="32" t="s">
        <v>1158</v>
      </c>
      <c r="S281" s="26"/>
      <c r="T281" s="26"/>
    </row>
    <row r="282" customFormat="false" ht="27.95" hidden="false" customHeight="true" outlineLevel="0" collapsed="false">
      <c r="A282" s="26" t="n">
        <v>278</v>
      </c>
      <c r="B282" s="26" t="s">
        <v>32</v>
      </c>
      <c r="C282" s="26" t="s">
        <v>1142</v>
      </c>
      <c r="D282" s="26" t="s">
        <v>1151</v>
      </c>
      <c r="E282" s="26" t="s">
        <v>1159</v>
      </c>
      <c r="F282" s="25" t="s">
        <v>1160</v>
      </c>
      <c r="G282" s="26" t="s">
        <v>37</v>
      </c>
      <c r="H282" s="26" t="s">
        <v>61</v>
      </c>
      <c r="I282" s="25" t="s">
        <v>45</v>
      </c>
      <c r="J282" s="26" t="n">
        <v>1</v>
      </c>
      <c r="K282" s="26" t="n">
        <v>0</v>
      </c>
      <c r="L282" s="26" t="n">
        <v>1700</v>
      </c>
      <c r="M282" s="26" t="n">
        <v>600</v>
      </c>
      <c r="N282" s="26" t="n">
        <v>600</v>
      </c>
      <c r="O282" s="26" t="n">
        <v>0</v>
      </c>
      <c r="P282" s="26" t="n">
        <v>0</v>
      </c>
      <c r="Q282" s="26" t="n">
        <v>0</v>
      </c>
      <c r="R282" s="32" t="s">
        <v>1161</v>
      </c>
      <c r="S282" s="26"/>
      <c r="T282" s="26"/>
    </row>
    <row r="283" customFormat="false" ht="27.95" hidden="false" customHeight="true" outlineLevel="0" collapsed="false">
      <c r="A283" s="26" t="n">
        <v>279</v>
      </c>
      <c r="B283" s="26" t="s">
        <v>32</v>
      </c>
      <c r="C283" s="26" t="s">
        <v>1142</v>
      </c>
      <c r="D283" s="26" t="s">
        <v>1162</v>
      </c>
      <c r="E283" s="26" t="s">
        <v>1163</v>
      </c>
      <c r="F283" s="25" t="s">
        <v>1164</v>
      </c>
      <c r="G283" s="26" t="s">
        <v>37</v>
      </c>
      <c r="H283" s="26" t="s">
        <v>61</v>
      </c>
      <c r="I283" s="25" t="s">
        <v>45</v>
      </c>
      <c r="J283" s="26" t="n">
        <v>1</v>
      </c>
      <c r="K283" s="26" t="n">
        <v>0</v>
      </c>
      <c r="L283" s="26" t="n">
        <v>1700</v>
      </c>
      <c r="M283" s="26" t="n">
        <v>600</v>
      </c>
      <c r="N283" s="26" t="n">
        <v>600</v>
      </c>
      <c r="O283" s="26" t="n">
        <v>0</v>
      </c>
      <c r="P283" s="26" t="n">
        <v>0</v>
      </c>
      <c r="Q283" s="26" t="n">
        <v>0</v>
      </c>
      <c r="R283" s="32" t="s">
        <v>1165</v>
      </c>
      <c r="S283" s="26"/>
      <c r="T283" s="26"/>
    </row>
    <row r="284" customFormat="false" ht="27.95" hidden="false" customHeight="true" outlineLevel="0" collapsed="false">
      <c r="A284" s="26" t="n">
        <v>280</v>
      </c>
      <c r="B284" s="26" t="s">
        <v>32</v>
      </c>
      <c r="C284" s="26" t="s">
        <v>1142</v>
      </c>
      <c r="D284" s="26" t="s">
        <v>1166</v>
      </c>
      <c r="E284" s="26" t="s">
        <v>1167</v>
      </c>
      <c r="F284" s="25" t="s">
        <v>1168</v>
      </c>
      <c r="G284" s="26" t="s">
        <v>37</v>
      </c>
      <c r="H284" s="26" t="s">
        <v>50</v>
      </c>
      <c r="I284" s="25" t="s">
        <v>51</v>
      </c>
      <c r="J284" s="26" t="n">
        <v>1</v>
      </c>
      <c r="K284" s="26" t="n">
        <v>0</v>
      </c>
      <c r="L284" s="26" t="n">
        <v>1700</v>
      </c>
      <c r="M284" s="26" t="n">
        <v>600</v>
      </c>
      <c r="N284" s="26" t="n">
        <v>600</v>
      </c>
      <c r="O284" s="26" t="n">
        <v>0</v>
      </c>
      <c r="P284" s="26" t="n">
        <v>0</v>
      </c>
      <c r="Q284" s="26" t="n">
        <v>0</v>
      </c>
      <c r="R284" s="32" t="s">
        <v>1169</v>
      </c>
      <c r="S284" s="26"/>
      <c r="T284" s="26"/>
    </row>
    <row r="285" customFormat="false" ht="27.95" hidden="false" customHeight="true" outlineLevel="0" collapsed="false">
      <c r="A285" s="26" t="n">
        <v>281</v>
      </c>
      <c r="B285" s="26" t="s">
        <v>32</v>
      </c>
      <c r="C285" s="26" t="s">
        <v>1142</v>
      </c>
      <c r="D285" s="26" t="s">
        <v>1155</v>
      </c>
      <c r="E285" s="26" t="s">
        <v>1170</v>
      </c>
      <c r="F285" s="25" t="s">
        <v>1171</v>
      </c>
      <c r="G285" s="26" t="s">
        <v>37</v>
      </c>
      <c r="H285" s="26" t="s">
        <v>147</v>
      </c>
      <c r="I285" s="25" t="s">
        <v>45</v>
      </c>
      <c r="J285" s="26" t="n">
        <v>1</v>
      </c>
      <c r="K285" s="26" t="n">
        <v>0</v>
      </c>
      <c r="L285" s="26" t="n">
        <v>1700</v>
      </c>
      <c r="M285" s="26" t="n">
        <v>600</v>
      </c>
      <c r="N285" s="26" t="n">
        <v>600</v>
      </c>
      <c r="O285" s="26" t="n">
        <v>0</v>
      </c>
      <c r="P285" s="26" t="n">
        <v>0</v>
      </c>
      <c r="Q285" s="26" t="n">
        <v>0</v>
      </c>
      <c r="R285" s="32" t="s">
        <v>1172</v>
      </c>
      <c r="S285" s="26"/>
      <c r="T285" s="26"/>
    </row>
    <row r="286" customFormat="false" ht="27.95" hidden="false" customHeight="true" outlineLevel="0" collapsed="false">
      <c r="A286" s="26" t="n">
        <v>282</v>
      </c>
      <c r="B286" s="26" t="s">
        <v>32</v>
      </c>
      <c r="C286" s="26" t="s">
        <v>1142</v>
      </c>
      <c r="D286" s="26" t="s">
        <v>1173</v>
      </c>
      <c r="E286" s="26" t="s">
        <v>1174</v>
      </c>
      <c r="F286" s="25" t="s">
        <v>1175</v>
      </c>
      <c r="G286" s="26" t="s">
        <v>37</v>
      </c>
      <c r="H286" s="26" t="s">
        <v>44</v>
      </c>
      <c r="I286" s="25" t="s">
        <v>45</v>
      </c>
      <c r="J286" s="26" t="n">
        <v>1</v>
      </c>
      <c r="K286" s="26" t="n">
        <v>0</v>
      </c>
      <c r="L286" s="26" t="n">
        <v>1700</v>
      </c>
      <c r="M286" s="26" t="n">
        <v>600</v>
      </c>
      <c r="N286" s="26" t="n">
        <v>600</v>
      </c>
      <c r="O286" s="26" t="n">
        <v>0</v>
      </c>
      <c r="P286" s="26" t="n">
        <v>0</v>
      </c>
      <c r="Q286" s="26" t="n">
        <v>0</v>
      </c>
      <c r="R286" s="32" t="s">
        <v>1176</v>
      </c>
      <c r="S286" s="26"/>
      <c r="T286" s="26"/>
    </row>
    <row r="287" customFormat="false" ht="27.95" hidden="false" customHeight="true" outlineLevel="0" collapsed="false">
      <c r="A287" s="26" t="n">
        <v>283</v>
      </c>
      <c r="B287" s="26" t="s">
        <v>32</v>
      </c>
      <c r="C287" s="26" t="s">
        <v>1142</v>
      </c>
      <c r="D287" s="26" t="s">
        <v>1166</v>
      </c>
      <c r="E287" s="26" t="s">
        <v>1177</v>
      </c>
      <c r="F287" s="25" t="s">
        <v>1178</v>
      </c>
      <c r="G287" s="26" t="s">
        <v>37</v>
      </c>
      <c r="H287" s="26" t="s">
        <v>50</v>
      </c>
      <c r="I287" s="25" t="s">
        <v>51</v>
      </c>
      <c r="J287" s="26" t="n">
        <v>1</v>
      </c>
      <c r="K287" s="26" t="n">
        <v>0</v>
      </c>
      <c r="L287" s="26" t="n">
        <v>1700</v>
      </c>
      <c r="M287" s="26" t="n">
        <v>600</v>
      </c>
      <c r="N287" s="26" t="n">
        <v>600</v>
      </c>
      <c r="O287" s="26" t="n">
        <v>0</v>
      </c>
      <c r="P287" s="26" t="n">
        <v>0</v>
      </c>
      <c r="Q287" s="26" t="n">
        <v>0</v>
      </c>
      <c r="R287" s="32" t="s">
        <v>1179</v>
      </c>
      <c r="S287" s="26"/>
      <c r="T287" s="26"/>
    </row>
    <row r="288" customFormat="false" ht="27.95" hidden="false" customHeight="true" outlineLevel="0" collapsed="false">
      <c r="A288" s="26" t="n">
        <v>284</v>
      </c>
      <c r="B288" s="26" t="s">
        <v>32</v>
      </c>
      <c r="C288" s="26" t="s">
        <v>1142</v>
      </c>
      <c r="D288" s="26" t="s">
        <v>1180</v>
      </c>
      <c r="E288" s="26" t="s">
        <v>1181</v>
      </c>
      <c r="F288" s="25" t="s">
        <v>1182</v>
      </c>
      <c r="G288" s="26" t="s">
        <v>37</v>
      </c>
      <c r="H288" s="26" t="s">
        <v>61</v>
      </c>
      <c r="I288" s="25" t="s">
        <v>45</v>
      </c>
      <c r="J288" s="26" t="n">
        <v>1</v>
      </c>
      <c r="K288" s="26" t="n">
        <v>0</v>
      </c>
      <c r="L288" s="26" t="n">
        <v>170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32" t="s">
        <v>685</v>
      </c>
      <c r="S288" s="26"/>
      <c r="T288" s="26"/>
    </row>
    <row r="289" customFormat="false" ht="27.95" hidden="false" customHeight="true" outlineLevel="0" collapsed="false">
      <c r="A289" s="26" t="n">
        <v>285</v>
      </c>
      <c r="B289" s="26" t="s">
        <v>32</v>
      </c>
      <c r="C289" s="26" t="s">
        <v>1183</v>
      </c>
      <c r="D289" s="26" t="s">
        <v>1184</v>
      </c>
      <c r="E289" s="26" t="s">
        <v>1185</v>
      </c>
      <c r="F289" s="25" t="s">
        <v>1186</v>
      </c>
      <c r="G289" s="26" t="s">
        <v>748</v>
      </c>
      <c r="H289" s="26" t="s">
        <v>1187</v>
      </c>
      <c r="I289" s="26" t="s">
        <v>1188</v>
      </c>
      <c r="J289" s="26" t="n">
        <v>1</v>
      </c>
      <c r="K289" s="26" t="n">
        <v>0</v>
      </c>
      <c r="L289" s="26" t="n">
        <v>66780</v>
      </c>
      <c r="M289" s="26" t="n">
        <v>16610</v>
      </c>
      <c r="N289" s="26" t="n">
        <v>16610</v>
      </c>
      <c r="O289" s="26" t="n">
        <v>0</v>
      </c>
      <c r="P289" s="26" t="n">
        <v>0</v>
      </c>
      <c r="Q289" s="26" t="n">
        <v>0</v>
      </c>
      <c r="R289" s="32" t="s">
        <v>1189</v>
      </c>
      <c r="S289" s="26"/>
      <c r="T289" s="26"/>
    </row>
    <row r="290" customFormat="false" ht="27.95" hidden="false" customHeight="true" outlineLevel="0" collapsed="false">
      <c r="A290" s="26" t="n">
        <v>286</v>
      </c>
      <c r="B290" s="26" t="s">
        <v>32</v>
      </c>
      <c r="C290" s="26" t="s">
        <v>1183</v>
      </c>
      <c r="D290" s="26" t="s">
        <v>1184</v>
      </c>
      <c r="E290" s="26" t="s">
        <v>1185</v>
      </c>
      <c r="F290" s="25" t="s">
        <v>1186</v>
      </c>
      <c r="G290" s="26" t="s">
        <v>745</v>
      </c>
      <c r="H290" s="26" t="s">
        <v>658</v>
      </c>
      <c r="I290" s="25" t="s">
        <v>1190</v>
      </c>
      <c r="J290" s="26" t="n">
        <v>1</v>
      </c>
      <c r="K290" s="26" t="n">
        <v>0</v>
      </c>
      <c r="L290" s="26" t="n">
        <v>7500</v>
      </c>
      <c r="M290" s="26" t="n">
        <v>810</v>
      </c>
      <c r="N290" s="26" t="n">
        <v>810</v>
      </c>
      <c r="O290" s="26" t="n">
        <v>0</v>
      </c>
      <c r="P290" s="26" t="n">
        <v>0</v>
      </c>
      <c r="Q290" s="26" t="n">
        <v>0</v>
      </c>
      <c r="R290" s="32" t="s">
        <v>1189</v>
      </c>
      <c r="S290" s="26"/>
      <c r="T290" s="26"/>
    </row>
    <row r="291" customFormat="false" ht="27.95" hidden="false" customHeight="true" outlineLevel="0" collapsed="false">
      <c r="A291" s="26" t="n">
        <v>287</v>
      </c>
      <c r="B291" s="26" t="s">
        <v>32</v>
      </c>
      <c r="C291" s="26" t="s">
        <v>1183</v>
      </c>
      <c r="D291" s="26" t="s">
        <v>1184</v>
      </c>
      <c r="E291" s="26" t="s">
        <v>1185</v>
      </c>
      <c r="F291" s="25" t="s">
        <v>1186</v>
      </c>
      <c r="G291" s="26" t="s">
        <v>657</v>
      </c>
      <c r="H291" s="26" t="s">
        <v>1191</v>
      </c>
      <c r="I291" s="25" t="s">
        <v>1192</v>
      </c>
      <c r="J291" s="26" t="n">
        <v>1</v>
      </c>
      <c r="K291" s="26" t="n">
        <v>0</v>
      </c>
      <c r="L291" s="26" t="n">
        <v>7000</v>
      </c>
      <c r="M291" s="26" t="n">
        <v>1170</v>
      </c>
      <c r="N291" s="26" t="n">
        <v>1170</v>
      </c>
      <c r="O291" s="26" t="n">
        <v>0</v>
      </c>
      <c r="P291" s="26" t="n">
        <v>0</v>
      </c>
      <c r="Q291" s="26" t="n">
        <v>0</v>
      </c>
      <c r="R291" s="32" t="s">
        <v>1193</v>
      </c>
      <c r="S291" s="26"/>
      <c r="T291" s="26"/>
    </row>
    <row r="292" customFormat="false" ht="27.95" hidden="false" customHeight="true" outlineLevel="0" collapsed="false">
      <c r="A292" s="26" t="n">
        <v>288</v>
      </c>
      <c r="B292" s="26" t="s">
        <v>32</v>
      </c>
      <c r="C292" s="26" t="s">
        <v>1183</v>
      </c>
      <c r="D292" s="26" t="s">
        <v>1194</v>
      </c>
      <c r="E292" s="26" t="s">
        <v>1195</v>
      </c>
      <c r="F292" s="25" t="s">
        <v>1196</v>
      </c>
      <c r="G292" s="26" t="s">
        <v>140</v>
      </c>
      <c r="H292" s="26" t="s">
        <v>156</v>
      </c>
      <c r="I292" s="25" t="s">
        <v>157</v>
      </c>
      <c r="J292" s="26" t="n">
        <v>1</v>
      </c>
      <c r="K292" s="26" t="n">
        <v>0</v>
      </c>
      <c r="L292" s="26" t="n">
        <v>20500</v>
      </c>
      <c r="M292" s="26" t="n">
        <v>4000</v>
      </c>
      <c r="N292" s="26" t="n">
        <v>4000</v>
      </c>
      <c r="O292" s="26" t="n">
        <v>0</v>
      </c>
      <c r="P292" s="26" t="n">
        <v>0</v>
      </c>
      <c r="Q292" s="26" t="n">
        <v>0</v>
      </c>
      <c r="R292" s="32" t="s">
        <v>1193</v>
      </c>
      <c r="S292" s="26"/>
      <c r="T292" s="26"/>
    </row>
    <row r="293" customFormat="false" ht="27.95" hidden="false" customHeight="true" outlineLevel="0" collapsed="false">
      <c r="A293" s="26" t="n">
        <v>289</v>
      </c>
      <c r="B293" s="26" t="s">
        <v>32</v>
      </c>
      <c r="C293" s="26" t="s">
        <v>1183</v>
      </c>
      <c r="D293" s="26" t="s">
        <v>1197</v>
      </c>
      <c r="E293" s="26" t="s">
        <v>1198</v>
      </c>
      <c r="F293" s="25" t="s">
        <v>1199</v>
      </c>
      <c r="G293" s="26" t="s">
        <v>37</v>
      </c>
      <c r="H293" s="26" t="s">
        <v>101</v>
      </c>
      <c r="I293" s="25" t="s">
        <v>102</v>
      </c>
      <c r="J293" s="26" t="n">
        <v>1</v>
      </c>
      <c r="K293" s="26" t="n">
        <v>0</v>
      </c>
      <c r="L293" s="26" t="n">
        <v>1700</v>
      </c>
      <c r="M293" s="26" t="n">
        <v>600</v>
      </c>
      <c r="N293" s="26" t="n">
        <v>600</v>
      </c>
      <c r="O293" s="26" t="n">
        <v>0</v>
      </c>
      <c r="P293" s="26" t="n">
        <v>0</v>
      </c>
      <c r="Q293" s="26" t="n">
        <v>0</v>
      </c>
      <c r="R293" s="32" t="s">
        <v>1200</v>
      </c>
      <c r="S293" s="26"/>
      <c r="T293" s="26"/>
    </row>
    <row r="294" customFormat="false" ht="27.95" hidden="false" customHeight="true" outlineLevel="0" collapsed="false">
      <c r="A294" s="26" t="n">
        <v>290</v>
      </c>
      <c r="B294" s="26" t="s">
        <v>32</v>
      </c>
      <c r="C294" s="26" t="s">
        <v>1201</v>
      </c>
      <c r="D294" s="26" t="s">
        <v>1202</v>
      </c>
      <c r="E294" s="26" t="s">
        <v>1203</v>
      </c>
      <c r="F294" s="25" t="s">
        <v>1204</v>
      </c>
      <c r="G294" s="26" t="s">
        <v>37</v>
      </c>
      <c r="H294" s="26" t="s">
        <v>44</v>
      </c>
      <c r="I294" s="25" t="s">
        <v>45</v>
      </c>
      <c r="J294" s="26" t="n">
        <v>1</v>
      </c>
      <c r="K294" s="26" t="n">
        <v>0</v>
      </c>
      <c r="L294" s="26" t="n">
        <v>1700</v>
      </c>
      <c r="M294" s="26" t="n">
        <v>600</v>
      </c>
      <c r="N294" s="26" t="n">
        <v>600</v>
      </c>
      <c r="O294" s="26" t="n">
        <v>0</v>
      </c>
      <c r="P294" s="26" t="n">
        <v>0</v>
      </c>
      <c r="Q294" s="26" t="n">
        <v>0</v>
      </c>
      <c r="R294" s="28" t="s">
        <v>1205</v>
      </c>
      <c r="S294" s="26"/>
      <c r="T294" s="26"/>
    </row>
    <row r="295" customFormat="false" ht="27.95" hidden="false" customHeight="true" outlineLevel="0" collapsed="false">
      <c r="A295" s="26" t="n">
        <v>291</v>
      </c>
      <c r="B295" s="26" t="s">
        <v>32</v>
      </c>
      <c r="C295" s="26" t="s">
        <v>1201</v>
      </c>
      <c r="D295" s="26" t="s">
        <v>1206</v>
      </c>
      <c r="E295" s="26" t="s">
        <v>1207</v>
      </c>
      <c r="F295" s="25" t="s">
        <v>1208</v>
      </c>
      <c r="G295" s="26" t="s">
        <v>37</v>
      </c>
      <c r="H295" s="26" t="s">
        <v>101</v>
      </c>
      <c r="I295" s="25" t="s">
        <v>102</v>
      </c>
      <c r="J295" s="26" t="n">
        <v>1</v>
      </c>
      <c r="K295" s="26" t="n">
        <v>0</v>
      </c>
      <c r="L295" s="26" t="n">
        <v>1700</v>
      </c>
      <c r="M295" s="26" t="n">
        <v>600</v>
      </c>
      <c r="N295" s="26" t="n">
        <v>600</v>
      </c>
      <c r="O295" s="26" t="n">
        <v>0</v>
      </c>
      <c r="P295" s="26" t="n">
        <v>0</v>
      </c>
      <c r="Q295" s="26" t="n">
        <v>0</v>
      </c>
      <c r="R295" s="28" t="s">
        <v>1209</v>
      </c>
      <c r="S295" s="26"/>
      <c r="T295" s="26"/>
    </row>
    <row r="296" customFormat="false" ht="27.95" hidden="false" customHeight="true" outlineLevel="0" collapsed="false">
      <c r="A296" s="26" t="n">
        <v>292</v>
      </c>
      <c r="B296" s="26" t="s">
        <v>32</v>
      </c>
      <c r="C296" s="26" t="s">
        <v>1201</v>
      </c>
      <c r="D296" s="26" t="s">
        <v>1210</v>
      </c>
      <c r="E296" s="26" t="s">
        <v>1211</v>
      </c>
      <c r="F296" s="25" t="s">
        <v>1212</v>
      </c>
      <c r="G296" s="26" t="s">
        <v>37</v>
      </c>
      <c r="H296" s="26" t="s">
        <v>50</v>
      </c>
      <c r="I296" s="25" t="s">
        <v>51</v>
      </c>
      <c r="J296" s="26" t="n">
        <v>1</v>
      </c>
      <c r="K296" s="26" t="n">
        <v>0</v>
      </c>
      <c r="L296" s="26" t="n">
        <v>1700</v>
      </c>
      <c r="M296" s="26" t="n">
        <v>600</v>
      </c>
      <c r="N296" s="26" t="n">
        <v>600</v>
      </c>
      <c r="O296" s="26" t="n">
        <v>0</v>
      </c>
      <c r="P296" s="26" t="n">
        <v>0</v>
      </c>
      <c r="Q296" s="26" t="n">
        <v>0</v>
      </c>
      <c r="R296" s="28" t="s">
        <v>1213</v>
      </c>
      <c r="S296" s="26"/>
      <c r="T296" s="26"/>
    </row>
    <row r="297" customFormat="false" ht="27.95" hidden="false" customHeight="true" outlineLevel="0" collapsed="false">
      <c r="A297" s="26" t="n">
        <v>293</v>
      </c>
      <c r="B297" s="26" t="s">
        <v>32</v>
      </c>
      <c r="C297" s="26" t="s">
        <v>1214</v>
      </c>
      <c r="D297" s="26" t="s">
        <v>1215</v>
      </c>
      <c r="E297" s="26" t="s">
        <v>1216</v>
      </c>
      <c r="F297" s="25" t="s">
        <v>1217</v>
      </c>
      <c r="G297" s="26" t="s">
        <v>37</v>
      </c>
      <c r="H297" s="26" t="s">
        <v>61</v>
      </c>
      <c r="I297" s="25" t="s">
        <v>45</v>
      </c>
      <c r="J297" s="26" t="n">
        <v>1</v>
      </c>
      <c r="K297" s="26" t="n">
        <v>0</v>
      </c>
      <c r="L297" s="26" t="n">
        <v>1700</v>
      </c>
      <c r="M297" s="26" t="n">
        <v>600</v>
      </c>
      <c r="N297" s="26" t="n">
        <v>600</v>
      </c>
      <c r="O297" s="26" t="n">
        <v>0</v>
      </c>
      <c r="P297" s="26" t="n">
        <v>0</v>
      </c>
      <c r="Q297" s="26" t="n">
        <v>0</v>
      </c>
      <c r="R297" s="28" t="s">
        <v>1218</v>
      </c>
      <c r="S297" s="26"/>
      <c r="T297" s="26"/>
    </row>
    <row r="298" customFormat="false" ht="27.95" hidden="false" customHeight="true" outlineLevel="0" collapsed="false">
      <c r="A298" s="26" t="n">
        <v>294</v>
      </c>
      <c r="B298" s="26" t="s">
        <v>32</v>
      </c>
      <c r="C298" s="26" t="s">
        <v>1214</v>
      </c>
      <c r="D298" s="26" t="s">
        <v>1219</v>
      </c>
      <c r="E298" s="26" t="s">
        <v>1220</v>
      </c>
      <c r="F298" s="25" t="s">
        <v>1221</v>
      </c>
      <c r="G298" s="26" t="s">
        <v>37</v>
      </c>
      <c r="H298" s="26" t="s">
        <v>61</v>
      </c>
      <c r="I298" s="25" t="s">
        <v>45</v>
      </c>
      <c r="J298" s="26" t="n">
        <v>1</v>
      </c>
      <c r="K298" s="26" t="n">
        <v>0</v>
      </c>
      <c r="L298" s="26" t="n">
        <v>1700</v>
      </c>
      <c r="M298" s="26" t="n">
        <v>600</v>
      </c>
      <c r="N298" s="26" t="n">
        <v>600</v>
      </c>
      <c r="O298" s="26" t="n">
        <v>0</v>
      </c>
      <c r="P298" s="26" t="n">
        <v>0</v>
      </c>
      <c r="Q298" s="26" t="n">
        <v>0</v>
      </c>
      <c r="R298" s="28" t="s">
        <v>1222</v>
      </c>
      <c r="S298" s="26"/>
      <c r="T298" s="26"/>
    </row>
    <row r="299" customFormat="false" ht="27.95" hidden="false" customHeight="true" outlineLevel="0" collapsed="false">
      <c r="A299" s="26" t="n">
        <v>295</v>
      </c>
      <c r="B299" s="26" t="s">
        <v>32</v>
      </c>
      <c r="C299" s="26" t="s">
        <v>1214</v>
      </c>
      <c r="D299" s="26" t="s">
        <v>1223</v>
      </c>
      <c r="E299" s="26" t="s">
        <v>1224</v>
      </c>
      <c r="F299" s="25" t="s">
        <v>1225</v>
      </c>
      <c r="G299" s="26" t="s">
        <v>37</v>
      </c>
      <c r="H299" s="26" t="s">
        <v>44</v>
      </c>
      <c r="I299" s="25" t="s">
        <v>45</v>
      </c>
      <c r="J299" s="26" t="n">
        <v>1</v>
      </c>
      <c r="K299" s="26" t="n">
        <v>0</v>
      </c>
      <c r="L299" s="26" t="n">
        <v>1700</v>
      </c>
      <c r="M299" s="26" t="n">
        <v>600</v>
      </c>
      <c r="N299" s="26" t="n">
        <v>600</v>
      </c>
      <c r="O299" s="26" t="n">
        <v>0</v>
      </c>
      <c r="P299" s="26" t="n">
        <v>0</v>
      </c>
      <c r="Q299" s="26" t="n">
        <v>0</v>
      </c>
      <c r="R299" s="28" t="s">
        <v>1226</v>
      </c>
      <c r="S299" s="26"/>
      <c r="T299" s="26"/>
    </row>
    <row r="300" customFormat="false" ht="27.95" hidden="false" customHeight="true" outlineLevel="0" collapsed="false">
      <c r="A300" s="26" t="n">
        <v>296</v>
      </c>
      <c r="B300" s="26" t="s">
        <v>32</v>
      </c>
      <c r="C300" s="26" t="s">
        <v>1214</v>
      </c>
      <c r="D300" s="26" t="s">
        <v>1227</v>
      </c>
      <c r="E300" s="26" t="s">
        <v>1228</v>
      </c>
      <c r="F300" s="25" t="s">
        <v>1229</v>
      </c>
      <c r="G300" s="26" t="s">
        <v>37</v>
      </c>
      <c r="H300" s="26" t="s">
        <v>290</v>
      </c>
      <c r="I300" s="25" t="s">
        <v>45</v>
      </c>
      <c r="J300" s="26" t="n">
        <v>1</v>
      </c>
      <c r="K300" s="26" t="n">
        <v>0</v>
      </c>
      <c r="L300" s="26" t="n">
        <v>1700</v>
      </c>
      <c r="M300" s="26" t="n">
        <v>600</v>
      </c>
      <c r="N300" s="26" t="n">
        <v>600</v>
      </c>
      <c r="O300" s="26" t="n">
        <v>0</v>
      </c>
      <c r="P300" s="26" t="n">
        <v>0</v>
      </c>
      <c r="Q300" s="26" t="n">
        <v>0</v>
      </c>
      <c r="R300" s="28" t="s">
        <v>1230</v>
      </c>
      <c r="S300" s="26"/>
      <c r="T300" s="26"/>
    </row>
    <row r="301" customFormat="false" ht="27.95" hidden="false" customHeight="true" outlineLevel="0" collapsed="false">
      <c r="A301" s="26" t="n">
        <v>297</v>
      </c>
      <c r="B301" s="26" t="s">
        <v>32</v>
      </c>
      <c r="C301" s="26" t="s">
        <v>1214</v>
      </c>
      <c r="D301" s="26" t="s">
        <v>1231</v>
      </c>
      <c r="E301" s="26" t="s">
        <v>1232</v>
      </c>
      <c r="F301" s="25" t="s">
        <v>1233</v>
      </c>
      <c r="G301" s="26" t="s">
        <v>37</v>
      </c>
      <c r="H301" s="26" t="s">
        <v>101</v>
      </c>
      <c r="I301" s="25" t="s">
        <v>102</v>
      </c>
      <c r="J301" s="26" t="n">
        <v>1</v>
      </c>
      <c r="K301" s="26" t="n">
        <v>0</v>
      </c>
      <c r="L301" s="26" t="n">
        <v>1700</v>
      </c>
      <c r="M301" s="26" t="n">
        <v>600</v>
      </c>
      <c r="N301" s="26" t="n">
        <v>600</v>
      </c>
      <c r="O301" s="26" t="n">
        <v>0</v>
      </c>
      <c r="P301" s="26" t="n">
        <v>0</v>
      </c>
      <c r="Q301" s="26" t="n">
        <v>0</v>
      </c>
      <c r="R301" s="28" t="s">
        <v>1234</v>
      </c>
      <c r="S301" s="26"/>
      <c r="T301" s="26"/>
    </row>
    <row r="302" customFormat="false" ht="27.95" hidden="false" customHeight="true" outlineLevel="0" collapsed="false">
      <c r="A302" s="26" t="n">
        <v>298</v>
      </c>
      <c r="B302" s="26" t="s">
        <v>32</v>
      </c>
      <c r="C302" s="26" t="s">
        <v>1214</v>
      </c>
      <c r="D302" s="26" t="s">
        <v>1235</v>
      </c>
      <c r="E302" s="26" t="s">
        <v>1236</v>
      </c>
      <c r="F302" s="25" t="s">
        <v>1237</v>
      </c>
      <c r="G302" s="26" t="s">
        <v>37</v>
      </c>
      <c r="H302" s="26" t="s">
        <v>101</v>
      </c>
      <c r="I302" s="25" t="s">
        <v>102</v>
      </c>
      <c r="J302" s="26" t="n">
        <v>1</v>
      </c>
      <c r="K302" s="26" t="n">
        <v>0</v>
      </c>
      <c r="L302" s="26" t="n">
        <v>1700</v>
      </c>
      <c r="M302" s="26" t="n">
        <v>600</v>
      </c>
      <c r="N302" s="26" t="n">
        <v>600</v>
      </c>
      <c r="O302" s="26" t="n">
        <v>0</v>
      </c>
      <c r="P302" s="26" t="n">
        <v>0</v>
      </c>
      <c r="Q302" s="26" t="n">
        <v>0</v>
      </c>
      <c r="R302" s="28" t="s">
        <v>1238</v>
      </c>
      <c r="S302" s="26"/>
      <c r="T302" s="26"/>
    </row>
    <row r="303" customFormat="false" ht="27.95" hidden="false" customHeight="true" outlineLevel="0" collapsed="false">
      <c r="A303" s="26" t="n">
        <v>299</v>
      </c>
      <c r="B303" s="26" t="s">
        <v>32</v>
      </c>
      <c r="C303" s="26" t="s">
        <v>1214</v>
      </c>
      <c r="D303" s="26" t="s">
        <v>1239</v>
      </c>
      <c r="E303" s="26" t="s">
        <v>1240</v>
      </c>
      <c r="F303" s="25" t="s">
        <v>1241</v>
      </c>
      <c r="G303" s="26" t="s">
        <v>140</v>
      </c>
      <c r="H303" s="26" t="s">
        <v>1242</v>
      </c>
      <c r="I303" s="25" t="s">
        <v>1243</v>
      </c>
      <c r="J303" s="26" t="n">
        <v>1</v>
      </c>
      <c r="K303" s="26" t="n">
        <v>0</v>
      </c>
      <c r="L303" s="26" t="n">
        <v>52000</v>
      </c>
      <c r="M303" s="26" t="n">
        <v>15120</v>
      </c>
      <c r="N303" s="26" t="n">
        <v>15120</v>
      </c>
      <c r="O303" s="26" t="n">
        <v>0</v>
      </c>
      <c r="P303" s="26" t="n">
        <v>0</v>
      </c>
      <c r="Q303" s="26" t="n">
        <v>0</v>
      </c>
      <c r="R303" s="28" t="s">
        <v>1244</v>
      </c>
      <c r="S303" s="26"/>
      <c r="T303" s="26"/>
    </row>
    <row r="304" customFormat="false" ht="27.95" hidden="false" customHeight="true" outlineLevel="0" collapsed="false">
      <c r="A304" s="26" t="n">
        <v>300</v>
      </c>
      <c r="B304" s="26" t="s">
        <v>32</v>
      </c>
      <c r="C304" s="26" t="s">
        <v>1214</v>
      </c>
      <c r="D304" s="26" t="s">
        <v>1245</v>
      </c>
      <c r="E304" s="26" t="s">
        <v>1246</v>
      </c>
      <c r="F304" s="25" t="s">
        <v>1247</v>
      </c>
      <c r="G304" s="26" t="s">
        <v>748</v>
      </c>
      <c r="H304" s="26" t="s">
        <v>1248</v>
      </c>
      <c r="I304" s="25" t="s">
        <v>1249</v>
      </c>
      <c r="J304" s="26" t="n">
        <v>1</v>
      </c>
      <c r="K304" s="26" t="n">
        <v>0</v>
      </c>
      <c r="L304" s="26" t="n">
        <v>69000</v>
      </c>
      <c r="M304" s="26" t="n">
        <v>16610</v>
      </c>
      <c r="N304" s="26" t="n">
        <v>16610</v>
      </c>
      <c r="O304" s="26" t="n">
        <v>0</v>
      </c>
      <c r="P304" s="26" t="n">
        <v>0</v>
      </c>
      <c r="Q304" s="26" t="n">
        <v>0</v>
      </c>
      <c r="R304" s="34" t="n">
        <v>13699679679</v>
      </c>
      <c r="S304" s="26"/>
      <c r="T304" s="26"/>
    </row>
    <row r="305" customFormat="false" ht="27.95" hidden="false" customHeight="true" outlineLevel="0" collapsed="false">
      <c r="A305" s="26" t="n">
        <v>301</v>
      </c>
      <c r="B305" s="26" t="s">
        <v>32</v>
      </c>
      <c r="C305" s="26" t="s">
        <v>1214</v>
      </c>
      <c r="D305" s="26" t="s">
        <v>1245</v>
      </c>
      <c r="E305" s="26" t="s">
        <v>1246</v>
      </c>
      <c r="F305" s="25" t="s">
        <v>1247</v>
      </c>
      <c r="G305" s="26" t="s">
        <v>657</v>
      </c>
      <c r="H305" s="26" t="s">
        <v>1191</v>
      </c>
      <c r="I305" s="25" t="s">
        <v>1250</v>
      </c>
      <c r="J305" s="26" t="n">
        <v>1</v>
      </c>
      <c r="K305" s="26" t="n">
        <v>0</v>
      </c>
      <c r="L305" s="26" t="n">
        <v>6780</v>
      </c>
      <c r="M305" s="26" t="n">
        <v>1170</v>
      </c>
      <c r="N305" s="26" t="n">
        <v>1170</v>
      </c>
      <c r="O305" s="26" t="n">
        <v>0</v>
      </c>
      <c r="P305" s="26" t="n">
        <v>0</v>
      </c>
      <c r="Q305" s="26" t="n">
        <v>0</v>
      </c>
      <c r="R305" s="34" t="n">
        <v>13699679679</v>
      </c>
      <c r="S305" s="26"/>
      <c r="T305" s="26"/>
    </row>
    <row r="306" customFormat="false" ht="27.95" hidden="false" customHeight="true" outlineLevel="0" collapsed="false">
      <c r="A306" s="26" t="n">
        <v>302</v>
      </c>
      <c r="B306" s="26" t="s">
        <v>32</v>
      </c>
      <c r="C306" s="26" t="s">
        <v>1251</v>
      </c>
      <c r="D306" s="26" t="s">
        <v>1252</v>
      </c>
      <c r="E306" s="26" t="s">
        <v>1253</v>
      </c>
      <c r="F306" s="25" t="s">
        <v>1254</v>
      </c>
      <c r="G306" s="26" t="s">
        <v>37</v>
      </c>
      <c r="H306" s="26" t="s">
        <v>61</v>
      </c>
      <c r="I306" s="25" t="s">
        <v>45</v>
      </c>
      <c r="J306" s="26" t="n">
        <v>1</v>
      </c>
      <c r="K306" s="26" t="n">
        <v>0</v>
      </c>
      <c r="L306" s="26" t="n">
        <v>1700</v>
      </c>
      <c r="M306" s="26" t="n">
        <v>600</v>
      </c>
      <c r="N306" s="26" t="n">
        <v>600</v>
      </c>
      <c r="O306" s="26" t="n">
        <v>0</v>
      </c>
      <c r="P306" s="26" t="n">
        <v>0</v>
      </c>
      <c r="Q306" s="26" t="n">
        <v>0</v>
      </c>
      <c r="R306" s="32" t="s">
        <v>1255</v>
      </c>
      <c r="S306" s="26"/>
      <c r="T306" s="26"/>
    </row>
    <row r="307" customFormat="false" ht="27.95" hidden="false" customHeight="true" outlineLevel="0" collapsed="false">
      <c r="A307" s="26" t="n">
        <v>303</v>
      </c>
      <c r="B307" s="26" t="s">
        <v>32</v>
      </c>
      <c r="C307" s="26" t="s">
        <v>1251</v>
      </c>
      <c r="D307" s="26" t="s">
        <v>1256</v>
      </c>
      <c r="E307" s="26" t="s">
        <v>1257</v>
      </c>
      <c r="F307" s="25" t="s">
        <v>1258</v>
      </c>
      <c r="G307" s="26" t="s">
        <v>37</v>
      </c>
      <c r="H307" s="26" t="s">
        <v>44</v>
      </c>
      <c r="I307" s="25" t="s">
        <v>45</v>
      </c>
      <c r="J307" s="26" t="n">
        <v>1</v>
      </c>
      <c r="K307" s="26" t="n">
        <v>0</v>
      </c>
      <c r="L307" s="26" t="n">
        <v>1700</v>
      </c>
      <c r="M307" s="26" t="n">
        <v>600</v>
      </c>
      <c r="N307" s="26" t="n">
        <v>600</v>
      </c>
      <c r="O307" s="26" t="n">
        <v>0</v>
      </c>
      <c r="P307" s="26" t="n">
        <v>0</v>
      </c>
      <c r="Q307" s="26" t="n">
        <v>0</v>
      </c>
      <c r="R307" s="32" t="s">
        <v>1259</v>
      </c>
      <c r="S307" s="26"/>
      <c r="T307" s="26"/>
    </row>
    <row r="308" customFormat="false" ht="27.95" hidden="false" customHeight="true" outlineLevel="0" collapsed="false">
      <c r="A308" s="26" t="n">
        <v>304</v>
      </c>
      <c r="B308" s="26" t="s">
        <v>32</v>
      </c>
      <c r="C308" s="26" t="s">
        <v>1260</v>
      </c>
      <c r="D308" s="26" t="s">
        <v>1261</v>
      </c>
      <c r="E308" s="26" t="s">
        <v>1262</v>
      </c>
      <c r="F308" s="25" t="s">
        <v>1263</v>
      </c>
      <c r="G308" s="26" t="s">
        <v>37</v>
      </c>
      <c r="H308" s="26" t="s">
        <v>101</v>
      </c>
      <c r="I308" s="25" t="s">
        <v>102</v>
      </c>
      <c r="J308" s="26" t="n">
        <v>1</v>
      </c>
      <c r="K308" s="26" t="n">
        <v>0</v>
      </c>
      <c r="L308" s="26" t="n">
        <v>1700</v>
      </c>
      <c r="M308" s="26" t="n">
        <v>600</v>
      </c>
      <c r="N308" s="26" t="n">
        <v>600</v>
      </c>
      <c r="O308" s="26" t="n">
        <v>0</v>
      </c>
      <c r="P308" s="26" t="n">
        <v>0</v>
      </c>
      <c r="Q308" s="26" t="n">
        <v>0</v>
      </c>
      <c r="R308" s="28" t="s">
        <v>1264</v>
      </c>
      <c r="S308" s="26"/>
      <c r="T308" s="26"/>
    </row>
    <row r="309" customFormat="false" ht="27.95" hidden="false" customHeight="true" outlineLevel="0" collapsed="false">
      <c r="A309" s="26" t="n">
        <v>305</v>
      </c>
      <c r="B309" s="26" t="s">
        <v>32</v>
      </c>
      <c r="C309" s="26" t="s">
        <v>1260</v>
      </c>
      <c r="D309" s="26" t="s">
        <v>1265</v>
      </c>
      <c r="E309" s="26" t="s">
        <v>1266</v>
      </c>
      <c r="F309" s="25" t="s">
        <v>1267</v>
      </c>
      <c r="G309" s="26" t="s">
        <v>37</v>
      </c>
      <c r="H309" s="26" t="s">
        <v>101</v>
      </c>
      <c r="I309" s="25" t="s">
        <v>102</v>
      </c>
      <c r="J309" s="26" t="n">
        <v>1</v>
      </c>
      <c r="K309" s="26" t="n">
        <v>0</v>
      </c>
      <c r="L309" s="26" t="n">
        <v>1700</v>
      </c>
      <c r="M309" s="26" t="n">
        <v>600</v>
      </c>
      <c r="N309" s="26" t="n">
        <v>600</v>
      </c>
      <c r="O309" s="26" t="n">
        <v>0</v>
      </c>
      <c r="P309" s="26" t="n">
        <v>0</v>
      </c>
      <c r="Q309" s="26" t="n">
        <v>0</v>
      </c>
      <c r="R309" s="28" t="s">
        <v>1268</v>
      </c>
      <c r="S309" s="26"/>
      <c r="T309" s="26"/>
    </row>
    <row r="310" customFormat="false" ht="27.95" hidden="false" customHeight="true" outlineLevel="0" collapsed="false">
      <c r="A310" s="26" t="n">
        <v>306</v>
      </c>
      <c r="B310" s="26" t="s">
        <v>32</v>
      </c>
      <c r="C310" s="26" t="s">
        <v>1260</v>
      </c>
      <c r="D310" s="26" t="s">
        <v>1269</v>
      </c>
      <c r="E310" s="26" t="s">
        <v>1270</v>
      </c>
      <c r="F310" s="25" t="s">
        <v>1271</v>
      </c>
      <c r="G310" s="26" t="s">
        <v>37</v>
      </c>
      <c r="H310" s="26" t="s">
        <v>101</v>
      </c>
      <c r="I310" s="25" t="s">
        <v>102</v>
      </c>
      <c r="J310" s="26" t="n">
        <v>1</v>
      </c>
      <c r="K310" s="26" t="n">
        <v>0</v>
      </c>
      <c r="L310" s="26" t="n">
        <v>1700</v>
      </c>
      <c r="M310" s="26" t="n">
        <v>600</v>
      </c>
      <c r="N310" s="26" t="n">
        <v>600</v>
      </c>
      <c r="O310" s="26" t="n">
        <v>0</v>
      </c>
      <c r="P310" s="26" t="n">
        <v>0</v>
      </c>
      <c r="Q310" s="26" t="n">
        <v>0</v>
      </c>
      <c r="R310" s="28" t="s">
        <v>1209</v>
      </c>
      <c r="S310" s="26"/>
      <c r="T310" s="26"/>
    </row>
    <row r="311" customFormat="false" ht="27.95" hidden="false" customHeight="true" outlineLevel="0" collapsed="false">
      <c r="A311" s="26" t="n">
        <v>307</v>
      </c>
      <c r="B311" s="26" t="s">
        <v>32</v>
      </c>
      <c r="C311" s="26" t="s">
        <v>1260</v>
      </c>
      <c r="D311" s="26" t="s">
        <v>1272</v>
      </c>
      <c r="E311" s="26" t="s">
        <v>1273</v>
      </c>
      <c r="F311" s="25" t="s">
        <v>1274</v>
      </c>
      <c r="G311" s="26" t="s">
        <v>37</v>
      </c>
      <c r="H311" s="26" t="s">
        <v>101</v>
      </c>
      <c r="I311" s="25" t="s">
        <v>102</v>
      </c>
      <c r="J311" s="26" t="n">
        <v>1</v>
      </c>
      <c r="K311" s="26" t="n">
        <v>0</v>
      </c>
      <c r="L311" s="26" t="n">
        <v>1700</v>
      </c>
      <c r="M311" s="26" t="n">
        <v>600</v>
      </c>
      <c r="N311" s="26" t="n">
        <v>600</v>
      </c>
      <c r="O311" s="26" t="n">
        <v>0</v>
      </c>
      <c r="P311" s="26" t="n">
        <v>0</v>
      </c>
      <c r="Q311" s="26" t="n">
        <v>0</v>
      </c>
      <c r="R311" s="28" t="s">
        <v>1275</v>
      </c>
      <c r="S311" s="26"/>
      <c r="T311" s="26"/>
    </row>
    <row r="312" customFormat="false" ht="27.95" hidden="false" customHeight="true" outlineLevel="0" collapsed="false">
      <c r="A312" s="26" t="n">
        <v>308</v>
      </c>
      <c r="B312" s="26" t="s">
        <v>32</v>
      </c>
      <c r="C312" s="26" t="s">
        <v>1260</v>
      </c>
      <c r="D312" s="26" t="s">
        <v>1276</v>
      </c>
      <c r="E312" s="26" t="s">
        <v>1277</v>
      </c>
      <c r="F312" s="25" t="s">
        <v>1278</v>
      </c>
      <c r="G312" s="26" t="s">
        <v>37</v>
      </c>
      <c r="H312" s="26" t="s">
        <v>61</v>
      </c>
      <c r="I312" s="25" t="s">
        <v>45</v>
      </c>
      <c r="J312" s="26" t="n">
        <v>1</v>
      </c>
      <c r="K312" s="26" t="n">
        <v>0</v>
      </c>
      <c r="L312" s="26" t="n">
        <v>1700</v>
      </c>
      <c r="M312" s="26" t="n">
        <v>600</v>
      </c>
      <c r="N312" s="26" t="n">
        <v>600</v>
      </c>
      <c r="O312" s="26" t="n">
        <v>0</v>
      </c>
      <c r="P312" s="26" t="n">
        <v>0</v>
      </c>
      <c r="Q312" s="26" t="n">
        <v>0</v>
      </c>
      <c r="R312" s="28" t="s">
        <v>1279</v>
      </c>
      <c r="S312" s="26"/>
      <c r="T312" s="26"/>
    </row>
    <row r="313" customFormat="false" ht="27.95" hidden="false" customHeight="true" outlineLevel="0" collapsed="false">
      <c r="A313" s="26" t="n">
        <v>309</v>
      </c>
      <c r="B313" s="26" t="s">
        <v>32</v>
      </c>
      <c r="C313" s="26" t="s">
        <v>1260</v>
      </c>
      <c r="D313" s="26" t="s">
        <v>1280</v>
      </c>
      <c r="E313" s="26" t="s">
        <v>1281</v>
      </c>
      <c r="F313" s="25" t="s">
        <v>1282</v>
      </c>
      <c r="G313" s="26" t="s">
        <v>37</v>
      </c>
      <c r="H313" s="26" t="s">
        <v>61</v>
      </c>
      <c r="I313" s="25" t="s">
        <v>45</v>
      </c>
      <c r="J313" s="26" t="n">
        <v>1</v>
      </c>
      <c r="K313" s="26" t="n">
        <v>0</v>
      </c>
      <c r="L313" s="26" t="n">
        <v>1700</v>
      </c>
      <c r="M313" s="26" t="n">
        <v>600</v>
      </c>
      <c r="N313" s="26" t="n">
        <v>600</v>
      </c>
      <c r="O313" s="26" t="n">
        <v>0</v>
      </c>
      <c r="P313" s="26" t="n">
        <v>0</v>
      </c>
      <c r="Q313" s="26" t="n">
        <v>0</v>
      </c>
      <c r="R313" s="28" t="s">
        <v>1283</v>
      </c>
      <c r="S313" s="26"/>
      <c r="T313" s="26"/>
    </row>
    <row r="314" customFormat="false" ht="27.95" hidden="false" customHeight="true" outlineLevel="0" collapsed="false">
      <c r="A314" s="26" t="n">
        <v>310</v>
      </c>
      <c r="B314" s="26" t="s">
        <v>32</v>
      </c>
      <c r="C314" s="26" t="s">
        <v>1260</v>
      </c>
      <c r="D314" s="26" t="s">
        <v>1284</v>
      </c>
      <c r="E314" s="26" t="s">
        <v>1285</v>
      </c>
      <c r="F314" s="25" t="s">
        <v>1286</v>
      </c>
      <c r="G314" s="26" t="s">
        <v>657</v>
      </c>
      <c r="H314" s="26" t="s">
        <v>658</v>
      </c>
      <c r="I314" s="25" t="s">
        <v>1287</v>
      </c>
      <c r="J314" s="26" t="n">
        <v>1</v>
      </c>
      <c r="K314" s="26" t="n">
        <v>0</v>
      </c>
      <c r="L314" s="26" t="n">
        <v>4000</v>
      </c>
      <c r="M314" s="26" t="n">
        <v>430</v>
      </c>
      <c r="N314" s="26" t="n">
        <v>430</v>
      </c>
      <c r="O314" s="26" t="n">
        <v>0</v>
      </c>
      <c r="P314" s="26" t="n">
        <v>0</v>
      </c>
      <c r="Q314" s="26" t="n">
        <v>0</v>
      </c>
      <c r="R314" s="39" t="s">
        <v>1288</v>
      </c>
      <c r="S314" s="26"/>
      <c r="T314" s="26"/>
    </row>
    <row r="315" customFormat="false" ht="27.95" hidden="false" customHeight="true" outlineLevel="0" collapsed="false">
      <c r="A315" s="26" t="n">
        <v>311</v>
      </c>
      <c r="B315" s="26" t="s">
        <v>32</v>
      </c>
      <c r="C315" s="26" t="s">
        <v>1289</v>
      </c>
      <c r="D315" s="26" t="s">
        <v>1290</v>
      </c>
      <c r="E315" s="26" t="s">
        <v>1291</v>
      </c>
      <c r="F315" s="25" t="s">
        <v>1292</v>
      </c>
      <c r="G315" s="26" t="s">
        <v>37</v>
      </c>
      <c r="H315" s="26" t="s">
        <v>44</v>
      </c>
      <c r="I315" s="25" t="s">
        <v>45</v>
      </c>
      <c r="J315" s="26" t="n">
        <v>1</v>
      </c>
      <c r="K315" s="26" t="n">
        <v>0</v>
      </c>
      <c r="L315" s="26" t="n">
        <v>1700</v>
      </c>
      <c r="M315" s="26" t="n">
        <v>600</v>
      </c>
      <c r="N315" s="26" t="n">
        <v>600</v>
      </c>
      <c r="O315" s="26" t="n">
        <v>0</v>
      </c>
      <c r="P315" s="26" t="n">
        <v>0</v>
      </c>
      <c r="Q315" s="26" t="n">
        <v>0</v>
      </c>
      <c r="R315" s="28" t="s">
        <v>1293</v>
      </c>
      <c r="S315" s="26"/>
      <c r="T315" s="26"/>
    </row>
    <row r="316" customFormat="false" ht="27.95" hidden="false" customHeight="true" outlineLevel="0" collapsed="false">
      <c r="A316" s="26" t="n">
        <v>312</v>
      </c>
      <c r="B316" s="26" t="s">
        <v>32</v>
      </c>
      <c r="C316" s="26" t="s">
        <v>1289</v>
      </c>
      <c r="D316" s="26" t="s">
        <v>1290</v>
      </c>
      <c r="E316" s="26" t="s">
        <v>1294</v>
      </c>
      <c r="F316" s="25" t="s">
        <v>1295</v>
      </c>
      <c r="G316" s="26" t="s">
        <v>37</v>
      </c>
      <c r="H316" s="26" t="s">
        <v>44</v>
      </c>
      <c r="I316" s="25" t="s">
        <v>45</v>
      </c>
      <c r="J316" s="26" t="n">
        <v>1</v>
      </c>
      <c r="K316" s="26" t="n">
        <v>0</v>
      </c>
      <c r="L316" s="26" t="n">
        <v>1700</v>
      </c>
      <c r="M316" s="26" t="n">
        <v>600</v>
      </c>
      <c r="N316" s="26" t="n">
        <v>600</v>
      </c>
      <c r="O316" s="26" t="n">
        <v>0</v>
      </c>
      <c r="P316" s="26" t="n">
        <v>0</v>
      </c>
      <c r="Q316" s="26" t="n">
        <v>0</v>
      </c>
      <c r="R316" s="28" t="s">
        <v>1296</v>
      </c>
      <c r="S316" s="26"/>
      <c r="T316" s="26"/>
    </row>
    <row r="317" customFormat="false" ht="27.95" hidden="false" customHeight="true" outlineLevel="0" collapsed="false">
      <c r="A317" s="26" t="n">
        <v>313</v>
      </c>
      <c r="B317" s="26" t="s">
        <v>32</v>
      </c>
      <c r="C317" s="26" t="s">
        <v>1297</v>
      </c>
      <c r="D317" s="26" t="s">
        <v>1298</v>
      </c>
      <c r="E317" s="26" t="s">
        <v>1299</v>
      </c>
      <c r="F317" s="25" t="s">
        <v>1300</v>
      </c>
      <c r="G317" s="26" t="s">
        <v>37</v>
      </c>
      <c r="H317" s="26" t="s">
        <v>290</v>
      </c>
      <c r="I317" s="25" t="s">
        <v>45</v>
      </c>
      <c r="J317" s="26" t="n">
        <v>1</v>
      </c>
      <c r="K317" s="26" t="n">
        <v>0</v>
      </c>
      <c r="L317" s="26" t="n">
        <v>1700</v>
      </c>
      <c r="M317" s="26" t="n">
        <v>600</v>
      </c>
      <c r="N317" s="26" t="n">
        <v>600</v>
      </c>
      <c r="O317" s="26" t="n">
        <v>0</v>
      </c>
      <c r="P317" s="26" t="n">
        <v>0</v>
      </c>
      <c r="Q317" s="26" t="n">
        <v>0</v>
      </c>
      <c r="R317" s="32" t="s">
        <v>1301</v>
      </c>
      <c r="S317" s="26"/>
      <c r="T317" s="26"/>
    </row>
    <row r="318" customFormat="false" ht="27.95" hidden="false" customHeight="true" outlineLevel="0" collapsed="false">
      <c r="A318" s="26" t="n">
        <v>314</v>
      </c>
      <c r="B318" s="26" t="s">
        <v>32</v>
      </c>
      <c r="C318" s="26" t="s">
        <v>1302</v>
      </c>
      <c r="D318" s="26" t="s">
        <v>1303</v>
      </c>
      <c r="E318" s="26" t="s">
        <v>1304</v>
      </c>
      <c r="F318" s="25" t="s">
        <v>1305</v>
      </c>
      <c r="G318" s="26" t="s">
        <v>37</v>
      </c>
      <c r="H318" s="26" t="s">
        <v>290</v>
      </c>
      <c r="I318" s="25" t="s">
        <v>45</v>
      </c>
      <c r="J318" s="26" t="n">
        <v>1</v>
      </c>
      <c r="K318" s="26" t="n">
        <v>0</v>
      </c>
      <c r="L318" s="26" t="n">
        <v>1700</v>
      </c>
      <c r="M318" s="26" t="n">
        <v>600</v>
      </c>
      <c r="N318" s="26" t="n">
        <v>600</v>
      </c>
      <c r="O318" s="26" t="n">
        <v>0</v>
      </c>
      <c r="P318" s="26" t="n">
        <v>0</v>
      </c>
      <c r="Q318" s="26" t="n">
        <v>0</v>
      </c>
      <c r="R318" s="28" t="s">
        <v>1306</v>
      </c>
      <c r="S318" s="26"/>
      <c r="T318" s="26"/>
    </row>
    <row r="319" customFormat="false" ht="27.95" hidden="false" customHeight="true" outlineLevel="0" collapsed="false">
      <c r="A319" s="26" t="n">
        <v>315</v>
      </c>
      <c r="B319" s="26" t="s">
        <v>32</v>
      </c>
      <c r="C319" s="26" t="s">
        <v>1302</v>
      </c>
      <c r="D319" s="26" t="s">
        <v>1307</v>
      </c>
      <c r="E319" s="26" t="s">
        <v>1308</v>
      </c>
      <c r="F319" s="25" t="s">
        <v>1309</v>
      </c>
      <c r="G319" s="26" t="s">
        <v>37</v>
      </c>
      <c r="H319" s="26" t="s">
        <v>290</v>
      </c>
      <c r="I319" s="25" t="s">
        <v>45</v>
      </c>
      <c r="J319" s="26" t="n">
        <v>1</v>
      </c>
      <c r="K319" s="26" t="n">
        <v>0</v>
      </c>
      <c r="L319" s="26" t="n">
        <v>1700</v>
      </c>
      <c r="M319" s="26" t="n">
        <v>600</v>
      </c>
      <c r="N319" s="26" t="n">
        <v>600</v>
      </c>
      <c r="O319" s="26" t="n">
        <v>0</v>
      </c>
      <c r="P319" s="26" t="n">
        <v>0</v>
      </c>
      <c r="Q319" s="26" t="n">
        <v>0</v>
      </c>
      <c r="R319" s="28" t="s">
        <v>1310</v>
      </c>
      <c r="S319" s="26"/>
      <c r="T319" s="26"/>
    </row>
    <row r="320" customFormat="false" ht="27.95" hidden="false" customHeight="true" outlineLevel="0" collapsed="false">
      <c r="A320" s="26" t="n">
        <v>316</v>
      </c>
      <c r="B320" s="26" t="s">
        <v>32</v>
      </c>
      <c r="C320" s="26" t="s">
        <v>1302</v>
      </c>
      <c r="D320" s="26" t="s">
        <v>1311</v>
      </c>
      <c r="E320" s="26" t="s">
        <v>1312</v>
      </c>
      <c r="F320" s="25" t="s">
        <v>1313</v>
      </c>
      <c r="G320" s="26" t="s">
        <v>37</v>
      </c>
      <c r="H320" s="26" t="s">
        <v>61</v>
      </c>
      <c r="I320" s="25" t="s">
        <v>45</v>
      </c>
      <c r="J320" s="26" t="n">
        <v>1</v>
      </c>
      <c r="K320" s="26" t="n">
        <v>0</v>
      </c>
      <c r="L320" s="26" t="n">
        <v>1700</v>
      </c>
      <c r="M320" s="26" t="n">
        <v>600</v>
      </c>
      <c r="N320" s="26" t="n">
        <v>600</v>
      </c>
      <c r="O320" s="26" t="n">
        <v>0</v>
      </c>
      <c r="P320" s="26" t="n">
        <v>0</v>
      </c>
      <c r="Q320" s="26" t="n">
        <v>0</v>
      </c>
      <c r="R320" s="32" t="s">
        <v>995</v>
      </c>
      <c r="S320" s="26"/>
      <c r="T320" s="26"/>
    </row>
    <row r="321" customFormat="false" ht="27.95" hidden="false" customHeight="true" outlineLevel="0" collapsed="false">
      <c r="A321" s="26" t="n">
        <v>317</v>
      </c>
      <c r="B321" s="26" t="s">
        <v>32</v>
      </c>
      <c r="C321" s="26" t="s">
        <v>1302</v>
      </c>
      <c r="D321" s="26" t="s">
        <v>1314</v>
      </c>
      <c r="E321" s="26" t="s">
        <v>1315</v>
      </c>
      <c r="F321" s="25" t="s">
        <v>1316</v>
      </c>
      <c r="G321" s="26" t="s">
        <v>37</v>
      </c>
      <c r="H321" s="26" t="s">
        <v>61</v>
      </c>
      <c r="I321" s="25" t="s">
        <v>45</v>
      </c>
      <c r="J321" s="26" t="n">
        <v>1</v>
      </c>
      <c r="K321" s="26" t="n">
        <v>0</v>
      </c>
      <c r="L321" s="26" t="n">
        <v>1700</v>
      </c>
      <c r="M321" s="26" t="n">
        <v>600</v>
      </c>
      <c r="N321" s="26" t="n">
        <v>600</v>
      </c>
      <c r="O321" s="26" t="n">
        <v>0</v>
      </c>
      <c r="P321" s="26" t="n">
        <v>0</v>
      </c>
      <c r="Q321" s="26" t="n">
        <v>0</v>
      </c>
      <c r="R321" s="28" t="s">
        <v>1317</v>
      </c>
      <c r="S321" s="26"/>
      <c r="T321" s="26"/>
    </row>
    <row r="322" customFormat="false" ht="27.95" hidden="false" customHeight="true" outlineLevel="0" collapsed="false">
      <c r="A322" s="26" t="n">
        <v>318</v>
      </c>
      <c r="B322" s="26" t="s">
        <v>32</v>
      </c>
      <c r="C322" s="26" t="s">
        <v>1302</v>
      </c>
      <c r="D322" s="26" t="s">
        <v>1318</v>
      </c>
      <c r="E322" s="26" t="s">
        <v>1319</v>
      </c>
      <c r="F322" s="25" t="s">
        <v>1320</v>
      </c>
      <c r="G322" s="26" t="s">
        <v>37</v>
      </c>
      <c r="H322" s="26" t="s">
        <v>61</v>
      </c>
      <c r="I322" s="25" t="s">
        <v>45</v>
      </c>
      <c r="J322" s="26" t="n">
        <v>1</v>
      </c>
      <c r="K322" s="26" t="n">
        <v>0</v>
      </c>
      <c r="L322" s="26" t="n">
        <v>17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8" t="s">
        <v>1321</v>
      </c>
      <c r="S322" s="26"/>
      <c r="T322" s="26"/>
    </row>
    <row r="323" customFormat="false" ht="27.95" hidden="false" customHeight="true" outlineLevel="0" collapsed="false">
      <c r="A323" s="26" t="n">
        <v>319</v>
      </c>
      <c r="B323" s="26" t="s">
        <v>32</v>
      </c>
      <c r="C323" s="26" t="s">
        <v>1302</v>
      </c>
      <c r="D323" s="26" t="s">
        <v>1322</v>
      </c>
      <c r="E323" s="26" t="s">
        <v>1323</v>
      </c>
      <c r="F323" s="25" t="s">
        <v>1324</v>
      </c>
      <c r="G323" s="26" t="s">
        <v>37</v>
      </c>
      <c r="H323" s="26" t="s">
        <v>61</v>
      </c>
      <c r="I323" s="25" t="s">
        <v>45</v>
      </c>
      <c r="J323" s="26" t="n">
        <v>1</v>
      </c>
      <c r="K323" s="26" t="n">
        <v>0</v>
      </c>
      <c r="L323" s="26" t="n">
        <v>1700</v>
      </c>
      <c r="M323" s="26" t="n">
        <v>600</v>
      </c>
      <c r="N323" s="26" t="n">
        <v>600</v>
      </c>
      <c r="O323" s="26" t="n">
        <v>0</v>
      </c>
      <c r="P323" s="26" t="n">
        <v>0</v>
      </c>
      <c r="Q323" s="26" t="n">
        <v>0</v>
      </c>
      <c r="R323" s="28" t="s">
        <v>1325</v>
      </c>
      <c r="S323" s="26"/>
      <c r="T323" s="26"/>
    </row>
    <row r="324" customFormat="false" ht="27.95" hidden="false" customHeight="true" outlineLevel="0" collapsed="false">
      <c r="A324" s="26" t="n">
        <v>320</v>
      </c>
      <c r="B324" s="26" t="s">
        <v>32</v>
      </c>
      <c r="C324" s="26" t="s">
        <v>1302</v>
      </c>
      <c r="D324" s="26" t="s">
        <v>1326</v>
      </c>
      <c r="E324" s="26" t="s">
        <v>1327</v>
      </c>
      <c r="F324" s="25" t="s">
        <v>1328</v>
      </c>
      <c r="G324" s="26" t="s">
        <v>37</v>
      </c>
      <c r="H324" s="26" t="s">
        <v>61</v>
      </c>
      <c r="I324" s="25" t="s">
        <v>45</v>
      </c>
      <c r="J324" s="26" t="n">
        <v>1</v>
      </c>
      <c r="K324" s="26" t="n">
        <v>0</v>
      </c>
      <c r="L324" s="26" t="n">
        <v>1700</v>
      </c>
      <c r="M324" s="26" t="n">
        <v>600</v>
      </c>
      <c r="N324" s="26" t="n">
        <v>600</v>
      </c>
      <c r="O324" s="26" t="n">
        <v>0</v>
      </c>
      <c r="P324" s="26" t="n">
        <v>0</v>
      </c>
      <c r="Q324" s="26" t="n">
        <v>0</v>
      </c>
      <c r="R324" s="28" t="s">
        <v>1329</v>
      </c>
      <c r="S324" s="26"/>
      <c r="T324" s="26"/>
    </row>
    <row r="325" customFormat="false" ht="27.95" hidden="false" customHeight="true" outlineLevel="0" collapsed="false">
      <c r="A325" s="26" t="n">
        <v>321</v>
      </c>
      <c r="B325" s="26" t="s">
        <v>32</v>
      </c>
      <c r="C325" s="26" t="s">
        <v>1302</v>
      </c>
      <c r="D325" s="26" t="s">
        <v>1330</v>
      </c>
      <c r="E325" s="26" t="s">
        <v>1331</v>
      </c>
      <c r="F325" s="25" t="s">
        <v>1332</v>
      </c>
      <c r="G325" s="26" t="s">
        <v>37</v>
      </c>
      <c r="H325" s="26" t="s">
        <v>61</v>
      </c>
      <c r="I325" s="25" t="s">
        <v>45</v>
      </c>
      <c r="J325" s="26" t="n">
        <v>1</v>
      </c>
      <c r="K325" s="26" t="n">
        <v>0</v>
      </c>
      <c r="L325" s="26" t="n">
        <v>1700</v>
      </c>
      <c r="M325" s="26" t="n">
        <v>600</v>
      </c>
      <c r="N325" s="26" t="n">
        <v>600</v>
      </c>
      <c r="O325" s="26" t="n">
        <v>0</v>
      </c>
      <c r="P325" s="26" t="n">
        <v>0</v>
      </c>
      <c r="Q325" s="26" t="n">
        <v>0</v>
      </c>
      <c r="R325" s="28" t="s">
        <v>1333</v>
      </c>
      <c r="S325" s="26"/>
      <c r="T325" s="26"/>
    </row>
    <row r="326" customFormat="false" ht="27.95" hidden="false" customHeight="true" outlineLevel="0" collapsed="false">
      <c r="A326" s="26" t="n">
        <v>322</v>
      </c>
      <c r="B326" s="26" t="s">
        <v>32</v>
      </c>
      <c r="C326" s="26" t="s">
        <v>1302</v>
      </c>
      <c r="D326" s="26" t="s">
        <v>1334</v>
      </c>
      <c r="E326" s="26" t="s">
        <v>1335</v>
      </c>
      <c r="F326" s="25" t="s">
        <v>1336</v>
      </c>
      <c r="G326" s="26" t="s">
        <v>37</v>
      </c>
      <c r="H326" s="26" t="s">
        <v>61</v>
      </c>
      <c r="I326" s="25" t="s">
        <v>45</v>
      </c>
      <c r="J326" s="26" t="n">
        <v>1</v>
      </c>
      <c r="K326" s="26" t="n">
        <v>0</v>
      </c>
      <c r="L326" s="26" t="n">
        <v>1700</v>
      </c>
      <c r="M326" s="26" t="n">
        <v>600</v>
      </c>
      <c r="N326" s="26" t="n">
        <v>600</v>
      </c>
      <c r="O326" s="26" t="n">
        <v>0</v>
      </c>
      <c r="P326" s="26" t="n">
        <v>0</v>
      </c>
      <c r="Q326" s="26" t="n">
        <v>0</v>
      </c>
      <c r="R326" s="28" t="s">
        <v>1337</v>
      </c>
      <c r="S326" s="26"/>
      <c r="T326" s="26"/>
    </row>
    <row r="327" customFormat="false" ht="27.95" hidden="false" customHeight="true" outlineLevel="0" collapsed="false">
      <c r="A327" s="26" t="n">
        <v>323</v>
      </c>
      <c r="B327" s="26" t="s">
        <v>32</v>
      </c>
      <c r="C327" s="26" t="s">
        <v>1302</v>
      </c>
      <c r="D327" s="26" t="s">
        <v>1338</v>
      </c>
      <c r="E327" s="26" t="s">
        <v>1339</v>
      </c>
      <c r="F327" s="25" t="s">
        <v>1340</v>
      </c>
      <c r="G327" s="26" t="s">
        <v>37</v>
      </c>
      <c r="H327" s="26" t="s">
        <v>101</v>
      </c>
      <c r="I327" s="25" t="s">
        <v>102</v>
      </c>
      <c r="J327" s="26" t="n">
        <v>1</v>
      </c>
      <c r="K327" s="26" t="n">
        <v>0</v>
      </c>
      <c r="L327" s="26" t="n">
        <v>1700</v>
      </c>
      <c r="M327" s="26" t="n">
        <v>600</v>
      </c>
      <c r="N327" s="26" t="n">
        <v>600</v>
      </c>
      <c r="O327" s="26" t="n">
        <v>0</v>
      </c>
      <c r="P327" s="26" t="n">
        <v>0</v>
      </c>
      <c r="Q327" s="26" t="n">
        <v>0</v>
      </c>
      <c r="R327" s="30" t="s">
        <v>1341</v>
      </c>
      <c r="S327" s="26"/>
      <c r="T327" s="26"/>
    </row>
    <row r="328" customFormat="false" ht="27.95" hidden="false" customHeight="true" outlineLevel="0" collapsed="false">
      <c r="A328" s="26" t="n">
        <v>324</v>
      </c>
      <c r="B328" s="26" t="s">
        <v>32</v>
      </c>
      <c r="C328" s="26" t="s">
        <v>1342</v>
      </c>
      <c r="D328" s="26" t="s">
        <v>1343</v>
      </c>
      <c r="E328" s="26" t="s">
        <v>1344</v>
      </c>
      <c r="F328" s="25" t="s">
        <v>1345</v>
      </c>
      <c r="G328" s="26" t="s">
        <v>37</v>
      </c>
      <c r="H328" s="26" t="s">
        <v>50</v>
      </c>
      <c r="I328" s="25" t="s">
        <v>51</v>
      </c>
      <c r="J328" s="26" t="n">
        <v>1</v>
      </c>
      <c r="K328" s="26" t="n">
        <v>0</v>
      </c>
      <c r="L328" s="26" t="n">
        <v>1700</v>
      </c>
      <c r="M328" s="26" t="n">
        <v>600</v>
      </c>
      <c r="N328" s="26" t="n">
        <v>600</v>
      </c>
      <c r="O328" s="26" t="n">
        <v>0</v>
      </c>
      <c r="P328" s="26" t="n">
        <v>0</v>
      </c>
      <c r="Q328" s="26" t="n">
        <v>0</v>
      </c>
      <c r="R328" s="28" t="s">
        <v>1346</v>
      </c>
      <c r="S328" s="26"/>
      <c r="T328" s="26"/>
    </row>
    <row r="329" customFormat="false" ht="27.95" hidden="false" customHeight="true" outlineLevel="0" collapsed="false">
      <c r="A329" s="26" t="n">
        <v>325</v>
      </c>
      <c r="B329" s="26" t="s">
        <v>32</v>
      </c>
      <c r="C329" s="26" t="s">
        <v>1342</v>
      </c>
      <c r="D329" s="26" t="s">
        <v>1343</v>
      </c>
      <c r="E329" s="26" t="s">
        <v>1347</v>
      </c>
      <c r="F329" s="25" t="s">
        <v>1348</v>
      </c>
      <c r="G329" s="26" t="s">
        <v>37</v>
      </c>
      <c r="H329" s="26" t="s">
        <v>50</v>
      </c>
      <c r="I329" s="25" t="s">
        <v>51</v>
      </c>
      <c r="J329" s="26" t="n">
        <v>1</v>
      </c>
      <c r="K329" s="26" t="n">
        <v>0</v>
      </c>
      <c r="L329" s="26" t="n">
        <v>1700</v>
      </c>
      <c r="M329" s="26" t="n">
        <v>600</v>
      </c>
      <c r="N329" s="26" t="n">
        <v>600</v>
      </c>
      <c r="O329" s="26" t="n">
        <v>0</v>
      </c>
      <c r="P329" s="26" t="n">
        <v>0</v>
      </c>
      <c r="Q329" s="26" t="n">
        <v>0</v>
      </c>
      <c r="R329" s="28" t="s">
        <v>1349</v>
      </c>
      <c r="S329" s="26"/>
      <c r="T329" s="26"/>
    </row>
    <row r="330" customFormat="false" ht="27.95" hidden="false" customHeight="true" outlineLevel="0" collapsed="false">
      <c r="A330" s="26" t="n">
        <v>326</v>
      </c>
      <c r="B330" s="26" t="s">
        <v>32</v>
      </c>
      <c r="C330" s="26" t="s">
        <v>1342</v>
      </c>
      <c r="D330" s="26" t="s">
        <v>1350</v>
      </c>
      <c r="E330" s="26" t="s">
        <v>1351</v>
      </c>
      <c r="F330" s="25" t="s">
        <v>1352</v>
      </c>
      <c r="G330" s="26" t="s">
        <v>37</v>
      </c>
      <c r="H330" s="26" t="s">
        <v>61</v>
      </c>
      <c r="I330" s="25" t="s">
        <v>45</v>
      </c>
      <c r="J330" s="26" t="n">
        <v>1</v>
      </c>
      <c r="K330" s="26" t="n">
        <v>0</v>
      </c>
      <c r="L330" s="26" t="n">
        <v>1700</v>
      </c>
      <c r="M330" s="26" t="n">
        <v>600</v>
      </c>
      <c r="N330" s="26" t="n">
        <v>600</v>
      </c>
      <c r="O330" s="26" t="n">
        <v>0</v>
      </c>
      <c r="P330" s="26" t="n">
        <v>0</v>
      </c>
      <c r="Q330" s="26" t="n">
        <v>0</v>
      </c>
      <c r="R330" s="28" t="s">
        <v>1353</v>
      </c>
      <c r="S330" s="26"/>
      <c r="T330" s="26"/>
    </row>
    <row r="331" customFormat="false" ht="27.95" hidden="false" customHeight="true" outlineLevel="0" collapsed="false">
      <c r="A331" s="26" t="n">
        <v>327</v>
      </c>
      <c r="B331" s="26" t="s">
        <v>32</v>
      </c>
      <c r="C331" s="26" t="s">
        <v>1342</v>
      </c>
      <c r="D331" s="26" t="s">
        <v>1354</v>
      </c>
      <c r="E331" s="26" t="s">
        <v>1355</v>
      </c>
      <c r="F331" s="25" t="s">
        <v>1356</v>
      </c>
      <c r="G331" s="26" t="s">
        <v>37</v>
      </c>
      <c r="H331" s="26" t="s">
        <v>61</v>
      </c>
      <c r="I331" s="25" t="s">
        <v>45</v>
      </c>
      <c r="J331" s="26" t="n">
        <v>1</v>
      </c>
      <c r="K331" s="26" t="n">
        <v>0</v>
      </c>
      <c r="L331" s="26" t="n">
        <v>1700</v>
      </c>
      <c r="M331" s="26" t="n">
        <v>600</v>
      </c>
      <c r="N331" s="26" t="n">
        <v>600</v>
      </c>
      <c r="O331" s="26" t="n">
        <v>0</v>
      </c>
      <c r="P331" s="26" t="n">
        <v>0</v>
      </c>
      <c r="Q331" s="26" t="n">
        <v>0</v>
      </c>
      <c r="R331" s="28" t="s">
        <v>1357</v>
      </c>
      <c r="S331" s="26"/>
      <c r="T331" s="26"/>
    </row>
    <row r="332" customFormat="false" ht="27.95" hidden="false" customHeight="true" outlineLevel="0" collapsed="false">
      <c r="A332" s="26" t="n">
        <v>328</v>
      </c>
      <c r="B332" s="26" t="s">
        <v>32</v>
      </c>
      <c r="C332" s="26" t="s">
        <v>1342</v>
      </c>
      <c r="D332" s="26" t="s">
        <v>1358</v>
      </c>
      <c r="E332" s="26" t="s">
        <v>1359</v>
      </c>
      <c r="F332" s="25" t="s">
        <v>1360</v>
      </c>
      <c r="G332" s="26" t="s">
        <v>37</v>
      </c>
      <c r="H332" s="26" t="s">
        <v>61</v>
      </c>
      <c r="I332" s="25" t="s">
        <v>45</v>
      </c>
      <c r="J332" s="26" t="n">
        <v>1</v>
      </c>
      <c r="K332" s="26" t="n">
        <v>0</v>
      </c>
      <c r="L332" s="26" t="n">
        <v>1700</v>
      </c>
      <c r="M332" s="26" t="n">
        <v>600</v>
      </c>
      <c r="N332" s="26" t="n">
        <v>600</v>
      </c>
      <c r="O332" s="26" t="n">
        <v>0</v>
      </c>
      <c r="P332" s="26" t="n">
        <v>0</v>
      </c>
      <c r="Q332" s="26" t="n">
        <v>0</v>
      </c>
      <c r="R332" s="28" t="s">
        <v>1361</v>
      </c>
      <c r="S332" s="26"/>
      <c r="T332" s="26"/>
    </row>
    <row r="333" customFormat="false" ht="27.95" hidden="false" customHeight="true" outlineLevel="0" collapsed="false">
      <c r="A333" s="26" t="n">
        <v>329</v>
      </c>
      <c r="B333" s="26" t="s">
        <v>32</v>
      </c>
      <c r="C333" s="26" t="s">
        <v>1342</v>
      </c>
      <c r="D333" s="26" t="s">
        <v>1354</v>
      </c>
      <c r="E333" s="26" t="s">
        <v>1362</v>
      </c>
      <c r="F333" s="25" t="s">
        <v>1363</v>
      </c>
      <c r="G333" s="26" t="s">
        <v>37</v>
      </c>
      <c r="H333" s="26" t="s">
        <v>61</v>
      </c>
      <c r="I333" s="25" t="s">
        <v>45</v>
      </c>
      <c r="J333" s="26" t="n">
        <v>1</v>
      </c>
      <c r="K333" s="26" t="n">
        <v>0</v>
      </c>
      <c r="L333" s="26" t="n">
        <v>1700</v>
      </c>
      <c r="M333" s="26" t="n">
        <v>600</v>
      </c>
      <c r="N333" s="26" t="n">
        <v>600</v>
      </c>
      <c r="O333" s="26" t="n">
        <v>0</v>
      </c>
      <c r="P333" s="26" t="n">
        <v>0</v>
      </c>
      <c r="Q333" s="26" t="n">
        <v>0</v>
      </c>
      <c r="R333" s="28" t="s">
        <v>1364</v>
      </c>
      <c r="S333" s="26"/>
      <c r="T333" s="26"/>
    </row>
    <row r="334" customFormat="false" ht="27.95" hidden="false" customHeight="true" outlineLevel="0" collapsed="false">
      <c r="A334" s="26" t="n">
        <v>330</v>
      </c>
      <c r="B334" s="26" t="s">
        <v>32</v>
      </c>
      <c r="C334" s="26" t="s">
        <v>1342</v>
      </c>
      <c r="D334" s="26" t="s">
        <v>1365</v>
      </c>
      <c r="E334" s="26" t="s">
        <v>1366</v>
      </c>
      <c r="F334" s="25" t="s">
        <v>1367</v>
      </c>
      <c r="G334" s="26" t="s">
        <v>37</v>
      </c>
      <c r="H334" s="26" t="s">
        <v>290</v>
      </c>
      <c r="I334" s="25" t="s">
        <v>45</v>
      </c>
      <c r="J334" s="26" t="n">
        <v>1</v>
      </c>
      <c r="K334" s="26" t="n">
        <v>0</v>
      </c>
      <c r="L334" s="26" t="n">
        <v>170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8" t="s">
        <v>1368</v>
      </c>
      <c r="S334" s="26"/>
      <c r="T334" s="26"/>
    </row>
    <row r="335" customFormat="false" ht="27.95" hidden="false" customHeight="true" outlineLevel="0" collapsed="false">
      <c r="A335" s="26" t="n">
        <v>331</v>
      </c>
      <c r="B335" s="26" t="s">
        <v>32</v>
      </c>
      <c r="C335" s="26" t="s">
        <v>1342</v>
      </c>
      <c r="D335" s="26" t="s">
        <v>1369</v>
      </c>
      <c r="E335" s="26" t="s">
        <v>1370</v>
      </c>
      <c r="F335" s="25" t="s">
        <v>1371</v>
      </c>
      <c r="G335" s="26" t="s">
        <v>37</v>
      </c>
      <c r="H335" s="26" t="s">
        <v>50</v>
      </c>
      <c r="I335" s="25" t="s">
        <v>51</v>
      </c>
      <c r="J335" s="26" t="n">
        <v>1</v>
      </c>
      <c r="K335" s="26" t="n">
        <v>0</v>
      </c>
      <c r="L335" s="26" t="n">
        <v>1700</v>
      </c>
      <c r="M335" s="26" t="n">
        <v>600</v>
      </c>
      <c r="N335" s="26" t="n">
        <v>600</v>
      </c>
      <c r="O335" s="26" t="n">
        <v>0</v>
      </c>
      <c r="P335" s="26" t="n">
        <v>0</v>
      </c>
      <c r="Q335" s="26" t="n">
        <v>0</v>
      </c>
      <c r="R335" s="28" t="s">
        <v>1372</v>
      </c>
      <c r="S335" s="26"/>
      <c r="T335" s="26"/>
    </row>
    <row r="336" customFormat="false" ht="27.95" hidden="false" customHeight="true" outlineLevel="0" collapsed="false">
      <c r="A336" s="26" t="n">
        <v>332</v>
      </c>
      <c r="B336" s="26" t="s">
        <v>32</v>
      </c>
      <c r="C336" s="26" t="s">
        <v>1342</v>
      </c>
      <c r="D336" s="26" t="s">
        <v>1373</v>
      </c>
      <c r="E336" s="26" t="s">
        <v>1374</v>
      </c>
      <c r="F336" s="25" t="s">
        <v>1375</v>
      </c>
      <c r="G336" s="26" t="s">
        <v>37</v>
      </c>
      <c r="H336" s="26" t="s">
        <v>38</v>
      </c>
      <c r="I336" s="25" t="s">
        <v>39</v>
      </c>
      <c r="J336" s="26" t="n">
        <v>1</v>
      </c>
      <c r="K336" s="26" t="n">
        <v>0</v>
      </c>
      <c r="L336" s="26" t="n">
        <v>1800</v>
      </c>
      <c r="M336" s="26" t="n">
        <v>600</v>
      </c>
      <c r="N336" s="26" t="n">
        <v>600</v>
      </c>
      <c r="O336" s="26" t="n">
        <v>0</v>
      </c>
      <c r="P336" s="26" t="n">
        <v>0</v>
      </c>
      <c r="Q336" s="26" t="n">
        <v>0</v>
      </c>
      <c r="R336" s="29" t="s">
        <v>56</v>
      </c>
      <c r="S336" s="26"/>
      <c r="T336" s="26"/>
    </row>
    <row r="337" customFormat="false" ht="27.95" hidden="false" customHeight="true" outlineLevel="0" collapsed="false">
      <c r="A337" s="26" t="n">
        <v>333</v>
      </c>
      <c r="B337" s="26" t="s">
        <v>32</v>
      </c>
      <c r="C337" s="26" t="s">
        <v>1342</v>
      </c>
      <c r="D337" s="26" t="s">
        <v>1376</v>
      </c>
      <c r="E337" s="26" t="s">
        <v>1377</v>
      </c>
      <c r="F337" s="25" t="s">
        <v>1378</v>
      </c>
      <c r="G337" s="26" t="s">
        <v>37</v>
      </c>
      <c r="H337" s="26" t="s">
        <v>38</v>
      </c>
      <c r="I337" s="25" t="s">
        <v>39</v>
      </c>
      <c r="J337" s="26" t="n">
        <v>1</v>
      </c>
      <c r="K337" s="26" t="n">
        <v>0</v>
      </c>
      <c r="L337" s="26" t="n">
        <v>180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9" t="s">
        <v>56</v>
      </c>
      <c r="S337" s="26"/>
      <c r="T337" s="26"/>
    </row>
    <row r="338" customFormat="false" ht="27.95" hidden="false" customHeight="true" outlineLevel="0" collapsed="false">
      <c r="A338" s="26" t="n">
        <v>334</v>
      </c>
      <c r="B338" s="26" t="s">
        <v>32</v>
      </c>
      <c r="C338" s="26" t="s">
        <v>1342</v>
      </c>
      <c r="D338" s="26" t="s">
        <v>1376</v>
      </c>
      <c r="E338" s="26" t="s">
        <v>1379</v>
      </c>
      <c r="F338" s="25" t="s">
        <v>1380</v>
      </c>
      <c r="G338" s="26" t="s">
        <v>37</v>
      </c>
      <c r="H338" s="26" t="s">
        <v>38</v>
      </c>
      <c r="I338" s="25" t="s">
        <v>39</v>
      </c>
      <c r="J338" s="26" t="n">
        <v>1</v>
      </c>
      <c r="K338" s="26" t="n">
        <v>0</v>
      </c>
      <c r="L338" s="26" t="n">
        <v>1800</v>
      </c>
      <c r="M338" s="26" t="n">
        <v>600</v>
      </c>
      <c r="N338" s="26" t="n">
        <v>600</v>
      </c>
      <c r="O338" s="26" t="n">
        <v>0</v>
      </c>
      <c r="P338" s="26" t="n">
        <v>0</v>
      </c>
      <c r="Q338" s="26" t="n">
        <v>0</v>
      </c>
      <c r="R338" s="29" t="s">
        <v>56</v>
      </c>
      <c r="S338" s="26"/>
      <c r="T338" s="26"/>
    </row>
    <row r="339" customFormat="false" ht="27.95" hidden="false" customHeight="true" outlineLevel="0" collapsed="false">
      <c r="A339" s="26" t="n">
        <v>335</v>
      </c>
      <c r="B339" s="26" t="s">
        <v>32</v>
      </c>
      <c r="C339" s="26" t="s">
        <v>1381</v>
      </c>
      <c r="D339" s="26" t="s">
        <v>1382</v>
      </c>
      <c r="E339" s="26" t="s">
        <v>1383</v>
      </c>
      <c r="F339" s="25" t="s">
        <v>1384</v>
      </c>
      <c r="G339" s="26" t="s">
        <v>37</v>
      </c>
      <c r="H339" s="26" t="s">
        <v>61</v>
      </c>
      <c r="I339" s="25" t="s">
        <v>45</v>
      </c>
      <c r="J339" s="26" t="n">
        <v>1</v>
      </c>
      <c r="K339" s="26" t="n">
        <v>0</v>
      </c>
      <c r="L339" s="26" t="n">
        <v>170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32" t="s">
        <v>1385</v>
      </c>
      <c r="S339" s="26"/>
      <c r="T339" s="26"/>
    </row>
    <row r="340" customFormat="false" ht="27.95" hidden="false" customHeight="true" outlineLevel="0" collapsed="false">
      <c r="A340" s="26" t="n">
        <v>336</v>
      </c>
      <c r="B340" s="26" t="s">
        <v>32</v>
      </c>
      <c r="C340" s="26" t="s">
        <v>1381</v>
      </c>
      <c r="D340" s="26" t="s">
        <v>1386</v>
      </c>
      <c r="E340" s="26" t="s">
        <v>1387</v>
      </c>
      <c r="F340" s="25" t="s">
        <v>1388</v>
      </c>
      <c r="G340" s="26" t="s">
        <v>37</v>
      </c>
      <c r="H340" s="26" t="s">
        <v>101</v>
      </c>
      <c r="I340" s="25" t="s">
        <v>102</v>
      </c>
      <c r="J340" s="26" t="n">
        <v>1</v>
      </c>
      <c r="K340" s="26" t="n">
        <v>0</v>
      </c>
      <c r="L340" s="26" t="n">
        <v>1700</v>
      </c>
      <c r="M340" s="26" t="n">
        <v>600</v>
      </c>
      <c r="N340" s="26" t="n">
        <v>600</v>
      </c>
      <c r="O340" s="26" t="n">
        <v>0</v>
      </c>
      <c r="P340" s="26" t="n">
        <v>0</v>
      </c>
      <c r="Q340" s="26" t="n">
        <v>0</v>
      </c>
      <c r="R340" s="27" t="s">
        <v>1389</v>
      </c>
      <c r="S340" s="26"/>
      <c r="T340" s="26"/>
    </row>
    <row r="341" customFormat="false" ht="27.95" hidden="false" customHeight="true" outlineLevel="0" collapsed="false">
      <c r="A341" s="26" t="n">
        <v>337</v>
      </c>
      <c r="B341" s="26" t="s">
        <v>32</v>
      </c>
      <c r="C341" s="26" t="s">
        <v>1381</v>
      </c>
      <c r="D341" s="26" t="s">
        <v>1390</v>
      </c>
      <c r="E341" s="26" t="s">
        <v>1391</v>
      </c>
      <c r="F341" s="25" t="s">
        <v>1392</v>
      </c>
      <c r="G341" s="26" t="s">
        <v>37</v>
      </c>
      <c r="H341" s="26" t="s">
        <v>101</v>
      </c>
      <c r="I341" s="25" t="s">
        <v>102</v>
      </c>
      <c r="J341" s="26" t="n">
        <v>1</v>
      </c>
      <c r="K341" s="26" t="n">
        <v>0</v>
      </c>
      <c r="L341" s="26" t="n">
        <v>1700</v>
      </c>
      <c r="M341" s="26" t="n">
        <v>600</v>
      </c>
      <c r="N341" s="26" t="n">
        <v>600</v>
      </c>
      <c r="O341" s="26" t="n">
        <v>0</v>
      </c>
      <c r="P341" s="26" t="n">
        <v>0</v>
      </c>
      <c r="Q341" s="26" t="n">
        <v>0</v>
      </c>
      <c r="R341" s="27" t="s">
        <v>1393</v>
      </c>
      <c r="S341" s="26"/>
      <c r="T341" s="26"/>
    </row>
    <row r="342" customFormat="false" ht="27.95" hidden="false" customHeight="true" outlineLevel="0" collapsed="false">
      <c r="A342" s="26" t="n">
        <v>338</v>
      </c>
      <c r="B342" s="26" t="s">
        <v>32</v>
      </c>
      <c r="C342" s="26" t="s">
        <v>1381</v>
      </c>
      <c r="D342" s="26" t="s">
        <v>1394</v>
      </c>
      <c r="E342" s="26" t="s">
        <v>1395</v>
      </c>
      <c r="F342" s="25" t="s">
        <v>1396</v>
      </c>
      <c r="G342" s="26" t="s">
        <v>37</v>
      </c>
      <c r="H342" s="26" t="s">
        <v>101</v>
      </c>
      <c r="I342" s="25" t="s">
        <v>102</v>
      </c>
      <c r="J342" s="26" t="n">
        <v>1</v>
      </c>
      <c r="K342" s="26" t="n">
        <v>0</v>
      </c>
      <c r="L342" s="26" t="n">
        <v>1700</v>
      </c>
      <c r="M342" s="26" t="n">
        <v>600</v>
      </c>
      <c r="N342" s="26" t="n">
        <v>600</v>
      </c>
      <c r="O342" s="26" t="n">
        <v>0</v>
      </c>
      <c r="P342" s="26" t="n">
        <v>0</v>
      </c>
      <c r="Q342" s="26" t="n">
        <v>0</v>
      </c>
      <c r="R342" s="27" t="s">
        <v>1397</v>
      </c>
      <c r="S342" s="26"/>
      <c r="T342" s="26"/>
    </row>
    <row r="343" customFormat="false" ht="27.95" hidden="false" customHeight="true" outlineLevel="0" collapsed="false">
      <c r="A343" s="26" t="n">
        <v>339</v>
      </c>
      <c r="B343" s="26" t="s">
        <v>32</v>
      </c>
      <c r="C343" s="26" t="s">
        <v>1381</v>
      </c>
      <c r="D343" s="26" t="s">
        <v>1398</v>
      </c>
      <c r="E343" s="26" t="s">
        <v>1399</v>
      </c>
      <c r="F343" s="25" t="s">
        <v>1400</v>
      </c>
      <c r="G343" s="26" t="s">
        <v>37</v>
      </c>
      <c r="H343" s="26" t="s">
        <v>101</v>
      </c>
      <c r="I343" s="25" t="s">
        <v>102</v>
      </c>
      <c r="J343" s="26" t="n">
        <v>1</v>
      </c>
      <c r="K343" s="26" t="n">
        <v>0</v>
      </c>
      <c r="L343" s="26" t="n">
        <v>1700</v>
      </c>
      <c r="M343" s="26" t="n">
        <v>600</v>
      </c>
      <c r="N343" s="26" t="n">
        <v>600</v>
      </c>
      <c r="O343" s="26" t="n">
        <v>0</v>
      </c>
      <c r="P343" s="26" t="n">
        <v>0</v>
      </c>
      <c r="Q343" s="26" t="n">
        <v>0</v>
      </c>
      <c r="R343" s="27" t="s">
        <v>1401</v>
      </c>
      <c r="S343" s="26"/>
      <c r="T343" s="26"/>
    </row>
    <row r="344" customFormat="false" ht="27.95" hidden="false" customHeight="true" outlineLevel="0" collapsed="false">
      <c r="A344" s="26" t="n">
        <v>340</v>
      </c>
      <c r="B344" s="26" t="s">
        <v>32</v>
      </c>
      <c r="C344" s="26" t="s">
        <v>1381</v>
      </c>
      <c r="D344" s="26" t="s">
        <v>1402</v>
      </c>
      <c r="E344" s="26" t="s">
        <v>1403</v>
      </c>
      <c r="F344" s="25" t="s">
        <v>1404</v>
      </c>
      <c r="G344" s="26" t="s">
        <v>37</v>
      </c>
      <c r="H344" s="26" t="s">
        <v>61</v>
      </c>
      <c r="I344" s="25" t="s">
        <v>45</v>
      </c>
      <c r="J344" s="26" t="n">
        <v>1</v>
      </c>
      <c r="K344" s="26" t="n">
        <v>0</v>
      </c>
      <c r="L344" s="26" t="n">
        <v>1700</v>
      </c>
      <c r="M344" s="26" t="n">
        <v>600</v>
      </c>
      <c r="N344" s="26" t="n">
        <v>600</v>
      </c>
      <c r="O344" s="26" t="n">
        <v>0</v>
      </c>
      <c r="P344" s="26" t="n">
        <v>0</v>
      </c>
      <c r="Q344" s="26" t="n">
        <v>0</v>
      </c>
      <c r="R344" s="27" t="s">
        <v>1405</v>
      </c>
      <c r="S344" s="26"/>
      <c r="T344" s="26"/>
    </row>
    <row r="345" customFormat="false" ht="27.95" hidden="false" customHeight="true" outlineLevel="0" collapsed="false">
      <c r="A345" s="26" t="n">
        <v>341</v>
      </c>
      <c r="B345" s="26" t="s">
        <v>32</v>
      </c>
      <c r="C345" s="26" t="s">
        <v>1381</v>
      </c>
      <c r="D345" s="26" t="s">
        <v>1406</v>
      </c>
      <c r="E345" s="26" t="s">
        <v>1407</v>
      </c>
      <c r="F345" s="25" t="s">
        <v>1408</v>
      </c>
      <c r="G345" s="26" t="s">
        <v>37</v>
      </c>
      <c r="H345" s="26" t="s">
        <v>44</v>
      </c>
      <c r="I345" s="25" t="s">
        <v>45</v>
      </c>
      <c r="J345" s="26" t="n">
        <v>1</v>
      </c>
      <c r="K345" s="26" t="n">
        <v>0</v>
      </c>
      <c r="L345" s="26" t="n">
        <v>1700</v>
      </c>
      <c r="M345" s="26" t="n">
        <v>600</v>
      </c>
      <c r="N345" s="26" t="n">
        <v>600</v>
      </c>
      <c r="O345" s="26" t="n">
        <v>0</v>
      </c>
      <c r="P345" s="26" t="n">
        <v>0</v>
      </c>
      <c r="Q345" s="26" t="n">
        <v>0</v>
      </c>
      <c r="R345" s="27" t="s">
        <v>1409</v>
      </c>
      <c r="S345" s="26"/>
      <c r="T345" s="26"/>
    </row>
    <row r="346" customFormat="false" ht="27.95" hidden="false" customHeight="true" outlineLevel="0" collapsed="false">
      <c r="A346" s="26" t="n">
        <v>342</v>
      </c>
      <c r="B346" s="26" t="s">
        <v>32</v>
      </c>
      <c r="C346" s="26" t="s">
        <v>1381</v>
      </c>
      <c r="D346" s="26" t="s">
        <v>1410</v>
      </c>
      <c r="E346" s="26" t="s">
        <v>1411</v>
      </c>
      <c r="F346" s="25" t="s">
        <v>1412</v>
      </c>
      <c r="G346" s="26" t="s">
        <v>37</v>
      </c>
      <c r="H346" s="26" t="s">
        <v>50</v>
      </c>
      <c r="I346" s="25" t="s">
        <v>51</v>
      </c>
      <c r="J346" s="26" t="n">
        <v>1</v>
      </c>
      <c r="K346" s="26" t="n">
        <v>0</v>
      </c>
      <c r="L346" s="26" t="n">
        <v>1700</v>
      </c>
      <c r="M346" s="26" t="n">
        <v>600</v>
      </c>
      <c r="N346" s="26" t="n">
        <v>600</v>
      </c>
      <c r="O346" s="26" t="n">
        <v>0</v>
      </c>
      <c r="P346" s="26" t="n">
        <v>0</v>
      </c>
      <c r="Q346" s="26" t="n">
        <v>0</v>
      </c>
      <c r="R346" s="27" t="s">
        <v>1413</v>
      </c>
      <c r="S346" s="26"/>
      <c r="T346" s="26"/>
    </row>
    <row r="347" customFormat="false" ht="27.95" hidden="false" customHeight="true" outlineLevel="0" collapsed="false">
      <c r="A347" s="26" t="n">
        <v>343</v>
      </c>
      <c r="B347" s="26" t="s">
        <v>32</v>
      </c>
      <c r="C347" s="26" t="s">
        <v>1381</v>
      </c>
      <c r="D347" s="26" t="s">
        <v>1414</v>
      </c>
      <c r="E347" s="26" t="s">
        <v>1415</v>
      </c>
      <c r="F347" s="25" t="s">
        <v>1416</v>
      </c>
      <c r="G347" s="26" t="s">
        <v>37</v>
      </c>
      <c r="H347" s="26" t="s">
        <v>50</v>
      </c>
      <c r="I347" s="25" t="s">
        <v>51</v>
      </c>
      <c r="J347" s="26" t="n">
        <v>1</v>
      </c>
      <c r="K347" s="26" t="n">
        <v>0</v>
      </c>
      <c r="L347" s="26" t="n">
        <v>170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7" t="s">
        <v>1417</v>
      </c>
      <c r="S347" s="26"/>
      <c r="T347" s="26"/>
    </row>
    <row r="348" customFormat="false" ht="27.95" hidden="false" customHeight="true" outlineLevel="0" collapsed="false">
      <c r="A348" s="26" t="n">
        <v>344</v>
      </c>
      <c r="B348" s="26" t="s">
        <v>32</v>
      </c>
      <c r="C348" s="26" t="s">
        <v>1381</v>
      </c>
      <c r="D348" s="26" t="s">
        <v>1418</v>
      </c>
      <c r="E348" s="26" t="s">
        <v>1419</v>
      </c>
      <c r="F348" s="25" t="s">
        <v>1420</v>
      </c>
      <c r="G348" s="26" t="s">
        <v>37</v>
      </c>
      <c r="H348" s="26" t="s">
        <v>290</v>
      </c>
      <c r="I348" s="25" t="s">
        <v>45</v>
      </c>
      <c r="J348" s="26" t="n">
        <v>1</v>
      </c>
      <c r="K348" s="26" t="n">
        <v>0</v>
      </c>
      <c r="L348" s="26" t="n">
        <v>17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7" t="s">
        <v>1421</v>
      </c>
      <c r="S348" s="26"/>
      <c r="T348" s="26"/>
    </row>
    <row r="349" customFormat="false" ht="27.95" hidden="false" customHeight="true" outlineLevel="0" collapsed="false">
      <c r="A349" s="26" t="n">
        <v>345</v>
      </c>
      <c r="B349" s="26" t="s">
        <v>32</v>
      </c>
      <c r="C349" s="26" t="s">
        <v>1381</v>
      </c>
      <c r="D349" s="26" t="s">
        <v>1422</v>
      </c>
      <c r="E349" s="26" t="s">
        <v>1423</v>
      </c>
      <c r="F349" s="25" t="s">
        <v>1424</v>
      </c>
      <c r="G349" s="26" t="s">
        <v>37</v>
      </c>
      <c r="H349" s="26" t="s">
        <v>290</v>
      </c>
      <c r="I349" s="25" t="s">
        <v>45</v>
      </c>
      <c r="J349" s="26" t="n">
        <v>1</v>
      </c>
      <c r="K349" s="26" t="n">
        <v>0</v>
      </c>
      <c r="L349" s="26" t="n">
        <v>1700</v>
      </c>
      <c r="M349" s="26" t="n">
        <v>600</v>
      </c>
      <c r="N349" s="26" t="n">
        <v>600</v>
      </c>
      <c r="O349" s="26" t="n">
        <v>0</v>
      </c>
      <c r="P349" s="26" t="n">
        <v>0</v>
      </c>
      <c r="Q349" s="26" t="n">
        <v>0</v>
      </c>
      <c r="R349" s="27" t="s">
        <v>1425</v>
      </c>
      <c r="S349" s="26"/>
      <c r="T349" s="26"/>
    </row>
    <row r="350" customFormat="false" ht="27.95" hidden="false" customHeight="true" outlineLevel="0" collapsed="false">
      <c r="A350" s="26" t="n">
        <v>346</v>
      </c>
      <c r="B350" s="26" t="s">
        <v>32</v>
      </c>
      <c r="C350" s="26" t="s">
        <v>1381</v>
      </c>
      <c r="D350" s="26" t="s">
        <v>1414</v>
      </c>
      <c r="E350" s="26" t="s">
        <v>1426</v>
      </c>
      <c r="F350" s="25" t="s">
        <v>1427</v>
      </c>
      <c r="G350" s="26" t="s">
        <v>37</v>
      </c>
      <c r="H350" s="26" t="s">
        <v>290</v>
      </c>
      <c r="I350" s="25" t="s">
        <v>45</v>
      </c>
      <c r="J350" s="26" t="n">
        <v>1</v>
      </c>
      <c r="K350" s="26" t="n">
        <v>0</v>
      </c>
      <c r="L350" s="26" t="n">
        <v>1700</v>
      </c>
      <c r="M350" s="26" t="n">
        <v>600</v>
      </c>
      <c r="N350" s="26" t="n">
        <v>600</v>
      </c>
      <c r="O350" s="26" t="n">
        <v>0</v>
      </c>
      <c r="P350" s="26" t="n">
        <v>0</v>
      </c>
      <c r="Q350" s="26" t="n">
        <v>0</v>
      </c>
      <c r="R350" s="27" t="s">
        <v>1428</v>
      </c>
      <c r="S350" s="26"/>
      <c r="T350" s="26"/>
    </row>
    <row r="351" customFormat="false" ht="27.95" hidden="false" customHeight="true" outlineLevel="0" collapsed="false">
      <c r="A351" s="26" t="n">
        <v>347</v>
      </c>
      <c r="B351" s="26" t="s">
        <v>32</v>
      </c>
      <c r="C351" s="26" t="s">
        <v>1381</v>
      </c>
      <c r="D351" s="26" t="s">
        <v>1429</v>
      </c>
      <c r="E351" s="26" t="s">
        <v>1430</v>
      </c>
      <c r="F351" s="25" t="s">
        <v>1431</v>
      </c>
      <c r="G351" s="26" t="s">
        <v>37</v>
      </c>
      <c r="H351" s="26" t="s">
        <v>290</v>
      </c>
      <c r="I351" s="25" t="s">
        <v>45</v>
      </c>
      <c r="J351" s="26" t="n">
        <v>1</v>
      </c>
      <c r="K351" s="26" t="n">
        <v>0</v>
      </c>
      <c r="L351" s="26" t="n">
        <v>1700</v>
      </c>
      <c r="M351" s="26" t="n">
        <v>600</v>
      </c>
      <c r="N351" s="26" t="n">
        <v>600</v>
      </c>
      <c r="O351" s="26" t="n">
        <v>0</v>
      </c>
      <c r="P351" s="26" t="n">
        <v>0</v>
      </c>
      <c r="Q351" s="26" t="n">
        <v>0</v>
      </c>
      <c r="R351" s="40" t="s">
        <v>1432</v>
      </c>
      <c r="S351" s="26"/>
      <c r="T351" s="26"/>
    </row>
    <row r="352" customFormat="false" ht="27.95" hidden="false" customHeight="true" outlineLevel="0" collapsed="false">
      <c r="A352" s="26" t="n">
        <v>348</v>
      </c>
      <c r="B352" s="26" t="s">
        <v>32</v>
      </c>
      <c r="C352" s="26" t="s">
        <v>1381</v>
      </c>
      <c r="D352" s="26" t="s">
        <v>1433</v>
      </c>
      <c r="E352" s="26" t="s">
        <v>1434</v>
      </c>
      <c r="F352" s="25" t="s">
        <v>1435</v>
      </c>
      <c r="G352" s="26" t="s">
        <v>37</v>
      </c>
      <c r="H352" s="26" t="s">
        <v>290</v>
      </c>
      <c r="I352" s="25" t="s">
        <v>45</v>
      </c>
      <c r="J352" s="26" t="n">
        <v>1</v>
      </c>
      <c r="K352" s="26" t="n">
        <v>0</v>
      </c>
      <c r="L352" s="26" t="n">
        <v>1700</v>
      </c>
      <c r="M352" s="26" t="n">
        <v>600</v>
      </c>
      <c r="N352" s="26" t="n">
        <v>600</v>
      </c>
      <c r="O352" s="26" t="n">
        <v>0</v>
      </c>
      <c r="P352" s="26" t="n">
        <v>0</v>
      </c>
      <c r="Q352" s="26" t="n">
        <v>0</v>
      </c>
      <c r="R352" s="37" t="s">
        <v>1436</v>
      </c>
      <c r="S352" s="26"/>
      <c r="T352" s="26"/>
    </row>
    <row r="353" customFormat="false" ht="27.95" hidden="false" customHeight="true" outlineLevel="0" collapsed="false">
      <c r="A353" s="26" t="n">
        <v>349</v>
      </c>
      <c r="B353" s="26" t="s">
        <v>32</v>
      </c>
      <c r="C353" s="26" t="s">
        <v>1381</v>
      </c>
      <c r="D353" s="26" t="s">
        <v>1437</v>
      </c>
      <c r="E353" s="26" t="s">
        <v>1438</v>
      </c>
      <c r="F353" s="25" t="s">
        <v>1439</v>
      </c>
      <c r="G353" s="26" t="s">
        <v>37</v>
      </c>
      <c r="H353" s="26" t="s">
        <v>290</v>
      </c>
      <c r="I353" s="25" t="s">
        <v>45</v>
      </c>
      <c r="J353" s="26" t="n">
        <v>1</v>
      </c>
      <c r="K353" s="26" t="n">
        <v>0</v>
      </c>
      <c r="L353" s="26" t="n">
        <v>1700</v>
      </c>
      <c r="M353" s="26" t="n">
        <v>600</v>
      </c>
      <c r="N353" s="26" t="n">
        <v>600</v>
      </c>
      <c r="O353" s="26" t="n">
        <v>0</v>
      </c>
      <c r="P353" s="26" t="n">
        <v>0</v>
      </c>
      <c r="Q353" s="26" t="n">
        <v>0</v>
      </c>
      <c r="R353" s="37" t="s">
        <v>1440</v>
      </c>
      <c r="S353" s="26"/>
      <c r="T353" s="26"/>
    </row>
    <row r="354" customFormat="false" ht="27.95" hidden="false" customHeight="true" outlineLevel="0" collapsed="false">
      <c r="A354" s="26" t="n">
        <v>350</v>
      </c>
      <c r="B354" s="26" t="s">
        <v>32</v>
      </c>
      <c r="C354" s="26" t="s">
        <v>1381</v>
      </c>
      <c r="D354" s="26" t="s">
        <v>1441</v>
      </c>
      <c r="E354" s="26" t="s">
        <v>1442</v>
      </c>
      <c r="F354" s="25" t="s">
        <v>1443</v>
      </c>
      <c r="G354" s="26" t="s">
        <v>37</v>
      </c>
      <c r="H354" s="26" t="s">
        <v>101</v>
      </c>
      <c r="I354" s="25" t="s">
        <v>102</v>
      </c>
      <c r="J354" s="26" t="n">
        <v>1</v>
      </c>
      <c r="K354" s="26" t="n">
        <v>0</v>
      </c>
      <c r="L354" s="26" t="n">
        <v>1700</v>
      </c>
      <c r="M354" s="26" t="n">
        <v>600</v>
      </c>
      <c r="N354" s="26" t="n">
        <v>600</v>
      </c>
      <c r="O354" s="26" t="n">
        <v>0</v>
      </c>
      <c r="P354" s="26" t="n">
        <v>0</v>
      </c>
      <c r="Q354" s="26" t="n">
        <v>0</v>
      </c>
      <c r="R354" s="37" t="s">
        <v>1444</v>
      </c>
      <c r="S354" s="26"/>
      <c r="T354" s="26"/>
    </row>
    <row r="355" customFormat="false" ht="27.95" hidden="false" customHeight="true" outlineLevel="0" collapsed="false">
      <c r="A355" s="26" t="n">
        <v>351</v>
      </c>
      <c r="B355" s="26" t="s">
        <v>32</v>
      </c>
      <c r="C355" s="26" t="s">
        <v>1381</v>
      </c>
      <c r="D355" s="26" t="s">
        <v>1445</v>
      </c>
      <c r="E355" s="26" t="s">
        <v>1446</v>
      </c>
      <c r="F355" s="25" t="s">
        <v>1447</v>
      </c>
      <c r="G355" s="26" t="s">
        <v>37</v>
      </c>
      <c r="H355" s="26" t="s">
        <v>101</v>
      </c>
      <c r="I355" s="25" t="s">
        <v>102</v>
      </c>
      <c r="J355" s="26" t="n">
        <v>1</v>
      </c>
      <c r="K355" s="26" t="n">
        <v>0</v>
      </c>
      <c r="L355" s="26" t="n">
        <v>1700</v>
      </c>
      <c r="M355" s="26" t="n">
        <v>600</v>
      </c>
      <c r="N355" s="26" t="n">
        <v>600</v>
      </c>
      <c r="O355" s="26" t="n">
        <v>0</v>
      </c>
      <c r="P355" s="26" t="n">
        <v>0</v>
      </c>
      <c r="Q355" s="26" t="n">
        <v>0</v>
      </c>
      <c r="R355" s="37" t="s">
        <v>1448</v>
      </c>
      <c r="S355" s="26"/>
      <c r="T355" s="26"/>
    </row>
    <row r="356" customFormat="false" ht="27.95" hidden="false" customHeight="true" outlineLevel="0" collapsed="false">
      <c r="A356" s="26" t="n">
        <v>352</v>
      </c>
      <c r="B356" s="26" t="s">
        <v>32</v>
      </c>
      <c r="C356" s="26" t="s">
        <v>1381</v>
      </c>
      <c r="D356" s="26" t="s">
        <v>1449</v>
      </c>
      <c r="E356" s="26" t="s">
        <v>1450</v>
      </c>
      <c r="F356" s="25" t="s">
        <v>1451</v>
      </c>
      <c r="G356" s="26" t="s">
        <v>37</v>
      </c>
      <c r="H356" s="26" t="s">
        <v>101</v>
      </c>
      <c r="I356" s="25" t="s">
        <v>102</v>
      </c>
      <c r="J356" s="26" t="n">
        <v>1</v>
      </c>
      <c r="K356" s="26" t="n">
        <v>0</v>
      </c>
      <c r="L356" s="26" t="n">
        <v>1700</v>
      </c>
      <c r="M356" s="26" t="n">
        <v>600</v>
      </c>
      <c r="N356" s="26" t="n">
        <v>600</v>
      </c>
      <c r="O356" s="26" t="n">
        <v>0</v>
      </c>
      <c r="P356" s="26" t="n">
        <v>0</v>
      </c>
      <c r="Q356" s="26" t="n">
        <v>0</v>
      </c>
      <c r="R356" s="37" t="s">
        <v>1452</v>
      </c>
      <c r="S356" s="26"/>
      <c r="T356" s="26"/>
    </row>
    <row r="357" customFormat="false" ht="27.95" hidden="false" customHeight="true" outlineLevel="0" collapsed="false">
      <c r="A357" s="26" t="n">
        <v>353</v>
      </c>
      <c r="B357" s="26" t="s">
        <v>32</v>
      </c>
      <c r="C357" s="26" t="s">
        <v>1381</v>
      </c>
      <c r="D357" s="26" t="s">
        <v>1453</v>
      </c>
      <c r="E357" s="26" t="s">
        <v>1454</v>
      </c>
      <c r="F357" s="25" t="s">
        <v>1455</v>
      </c>
      <c r="G357" s="26" t="s">
        <v>37</v>
      </c>
      <c r="H357" s="26" t="s">
        <v>101</v>
      </c>
      <c r="I357" s="25" t="s">
        <v>102</v>
      </c>
      <c r="J357" s="26" t="n">
        <v>1</v>
      </c>
      <c r="K357" s="26" t="n">
        <v>0</v>
      </c>
      <c r="L357" s="26" t="n">
        <v>1700</v>
      </c>
      <c r="M357" s="26" t="n">
        <v>600</v>
      </c>
      <c r="N357" s="26" t="n">
        <v>600</v>
      </c>
      <c r="O357" s="26" t="n">
        <v>0</v>
      </c>
      <c r="P357" s="26" t="n">
        <v>0</v>
      </c>
      <c r="Q357" s="26" t="n">
        <v>0</v>
      </c>
      <c r="R357" s="37" t="s">
        <v>1456</v>
      </c>
      <c r="S357" s="26"/>
      <c r="T357" s="26"/>
    </row>
    <row r="358" customFormat="false" ht="27.95" hidden="false" customHeight="true" outlineLevel="0" collapsed="false">
      <c r="A358" s="26" t="n">
        <v>354</v>
      </c>
      <c r="B358" s="26" t="s">
        <v>32</v>
      </c>
      <c r="C358" s="26" t="s">
        <v>1457</v>
      </c>
      <c r="D358" s="26" t="s">
        <v>1458</v>
      </c>
      <c r="E358" s="26" t="s">
        <v>1459</v>
      </c>
      <c r="F358" s="25" t="s">
        <v>1460</v>
      </c>
      <c r="G358" s="26" t="s">
        <v>37</v>
      </c>
      <c r="H358" s="26" t="s">
        <v>101</v>
      </c>
      <c r="I358" s="25" t="s">
        <v>102</v>
      </c>
      <c r="J358" s="26" t="n">
        <v>1</v>
      </c>
      <c r="K358" s="26" t="n">
        <v>0</v>
      </c>
      <c r="L358" s="26" t="n">
        <v>17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32" t="s">
        <v>1461</v>
      </c>
      <c r="S358" s="26"/>
      <c r="T358" s="26"/>
    </row>
    <row r="359" customFormat="false" ht="27.95" hidden="false" customHeight="true" outlineLevel="0" collapsed="false">
      <c r="A359" s="26" t="n">
        <v>355</v>
      </c>
      <c r="B359" s="26" t="s">
        <v>32</v>
      </c>
      <c r="C359" s="26" t="s">
        <v>1457</v>
      </c>
      <c r="D359" s="26" t="s">
        <v>1462</v>
      </c>
      <c r="E359" s="26" t="s">
        <v>1463</v>
      </c>
      <c r="F359" s="25" t="s">
        <v>1464</v>
      </c>
      <c r="G359" s="26" t="s">
        <v>37</v>
      </c>
      <c r="H359" s="26" t="s">
        <v>101</v>
      </c>
      <c r="I359" s="25" t="s">
        <v>102</v>
      </c>
      <c r="J359" s="26" t="n">
        <v>1</v>
      </c>
      <c r="K359" s="26" t="n">
        <v>0</v>
      </c>
      <c r="L359" s="26" t="n">
        <v>1700</v>
      </c>
      <c r="M359" s="26" t="n">
        <v>600</v>
      </c>
      <c r="N359" s="26" t="n">
        <v>600</v>
      </c>
      <c r="O359" s="26" t="n">
        <v>0</v>
      </c>
      <c r="P359" s="26" t="n">
        <v>0</v>
      </c>
      <c r="Q359" s="26" t="n">
        <v>0</v>
      </c>
      <c r="R359" s="32" t="s">
        <v>1465</v>
      </c>
      <c r="S359" s="26"/>
      <c r="T359" s="26"/>
    </row>
    <row r="360" customFormat="false" ht="27.95" hidden="false" customHeight="true" outlineLevel="0" collapsed="false">
      <c r="A360" s="26" t="n">
        <v>356</v>
      </c>
      <c r="B360" s="26" t="s">
        <v>32</v>
      </c>
      <c r="C360" s="26" t="s">
        <v>1457</v>
      </c>
      <c r="D360" s="26" t="s">
        <v>1466</v>
      </c>
      <c r="E360" s="26" t="s">
        <v>1467</v>
      </c>
      <c r="F360" s="25" t="s">
        <v>1468</v>
      </c>
      <c r="G360" s="26" t="s">
        <v>37</v>
      </c>
      <c r="H360" s="26" t="s">
        <v>101</v>
      </c>
      <c r="I360" s="25" t="s">
        <v>102</v>
      </c>
      <c r="J360" s="26" t="n">
        <v>1</v>
      </c>
      <c r="K360" s="26" t="n">
        <v>0</v>
      </c>
      <c r="L360" s="26" t="n">
        <v>1700</v>
      </c>
      <c r="M360" s="26" t="n">
        <v>600</v>
      </c>
      <c r="N360" s="26" t="n">
        <v>600</v>
      </c>
      <c r="O360" s="26" t="n">
        <v>0</v>
      </c>
      <c r="P360" s="26" t="n">
        <v>0</v>
      </c>
      <c r="Q360" s="26" t="n">
        <v>0</v>
      </c>
      <c r="R360" s="32" t="s">
        <v>1469</v>
      </c>
      <c r="S360" s="26"/>
      <c r="T360" s="26"/>
    </row>
    <row r="361" customFormat="false" ht="27.95" hidden="false" customHeight="true" outlineLevel="0" collapsed="false">
      <c r="A361" s="26" t="n">
        <v>357</v>
      </c>
      <c r="B361" s="26" t="s">
        <v>32</v>
      </c>
      <c r="C361" s="26" t="s">
        <v>1457</v>
      </c>
      <c r="D361" s="26" t="s">
        <v>1470</v>
      </c>
      <c r="E361" s="26" t="s">
        <v>1471</v>
      </c>
      <c r="F361" s="25" t="s">
        <v>1472</v>
      </c>
      <c r="G361" s="26" t="s">
        <v>37</v>
      </c>
      <c r="H361" s="26" t="s">
        <v>101</v>
      </c>
      <c r="I361" s="25" t="s">
        <v>102</v>
      </c>
      <c r="J361" s="26" t="n">
        <v>1</v>
      </c>
      <c r="K361" s="26" t="n">
        <v>0</v>
      </c>
      <c r="L361" s="26" t="n">
        <v>1700</v>
      </c>
      <c r="M361" s="26" t="n">
        <v>600</v>
      </c>
      <c r="N361" s="26" t="n">
        <v>600</v>
      </c>
      <c r="O361" s="26" t="n">
        <v>0</v>
      </c>
      <c r="P361" s="26" t="n">
        <v>0</v>
      </c>
      <c r="Q361" s="26" t="n">
        <v>0</v>
      </c>
      <c r="R361" s="32" t="s">
        <v>1473</v>
      </c>
      <c r="S361" s="26"/>
      <c r="T361" s="26"/>
    </row>
    <row r="362" customFormat="false" ht="27.95" hidden="false" customHeight="true" outlineLevel="0" collapsed="false">
      <c r="A362" s="26" t="n">
        <v>358</v>
      </c>
      <c r="B362" s="26" t="s">
        <v>32</v>
      </c>
      <c r="C362" s="26" t="s">
        <v>1457</v>
      </c>
      <c r="D362" s="26" t="s">
        <v>1474</v>
      </c>
      <c r="E362" s="26" t="s">
        <v>1475</v>
      </c>
      <c r="F362" s="25" t="s">
        <v>1476</v>
      </c>
      <c r="G362" s="26" t="s">
        <v>37</v>
      </c>
      <c r="H362" s="26" t="s">
        <v>101</v>
      </c>
      <c r="I362" s="25" t="s">
        <v>102</v>
      </c>
      <c r="J362" s="26" t="n">
        <v>1</v>
      </c>
      <c r="K362" s="26" t="n">
        <v>0</v>
      </c>
      <c r="L362" s="26" t="n">
        <v>1700</v>
      </c>
      <c r="M362" s="26" t="n">
        <v>600</v>
      </c>
      <c r="N362" s="26" t="n">
        <v>600</v>
      </c>
      <c r="O362" s="26" t="n">
        <v>0</v>
      </c>
      <c r="P362" s="26" t="n">
        <v>0</v>
      </c>
      <c r="Q362" s="26" t="n">
        <v>0</v>
      </c>
      <c r="R362" s="32" t="s">
        <v>1477</v>
      </c>
      <c r="S362" s="26"/>
      <c r="T362" s="26"/>
    </row>
    <row r="363" customFormat="false" ht="27.95" hidden="false" customHeight="true" outlineLevel="0" collapsed="false">
      <c r="A363" s="26" t="n">
        <v>359</v>
      </c>
      <c r="B363" s="26" t="s">
        <v>32</v>
      </c>
      <c r="C363" s="26" t="s">
        <v>1457</v>
      </c>
      <c r="D363" s="26" t="s">
        <v>1478</v>
      </c>
      <c r="E363" s="26" t="s">
        <v>1479</v>
      </c>
      <c r="F363" s="25" t="s">
        <v>1480</v>
      </c>
      <c r="G363" s="26" t="s">
        <v>37</v>
      </c>
      <c r="H363" s="26" t="s">
        <v>101</v>
      </c>
      <c r="I363" s="25" t="s">
        <v>102</v>
      </c>
      <c r="J363" s="26" t="n">
        <v>1</v>
      </c>
      <c r="K363" s="26" t="n">
        <v>0</v>
      </c>
      <c r="L363" s="26" t="n">
        <v>1700</v>
      </c>
      <c r="M363" s="26" t="n">
        <v>600</v>
      </c>
      <c r="N363" s="26" t="n">
        <v>600</v>
      </c>
      <c r="O363" s="26" t="n">
        <v>0</v>
      </c>
      <c r="P363" s="26" t="n">
        <v>0</v>
      </c>
      <c r="Q363" s="26" t="n">
        <v>0</v>
      </c>
      <c r="R363" s="32" t="s">
        <v>1481</v>
      </c>
      <c r="S363" s="26"/>
      <c r="T363" s="26"/>
    </row>
    <row r="364" customFormat="false" ht="27.95" hidden="false" customHeight="true" outlineLevel="0" collapsed="false">
      <c r="A364" s="26" t="n">
        <v>360</v>
      </c>
      <c r="B364" s="26" t="s">
        <v>32</v>
      </c>
      <c r="C364" s="26" t="s">
        <v>1457</v>
      </c>
      <c r="D364" s="26" t="s">
        <v>1482</v>
      </c>
      <c r="E364" s="26" t="s">
        <v>1483</v>
      </c>
      <c r="F364" s="25" t="s">
        <v>1484</v>
      </c>
      <c r="G364" s="26" t="s">
        <v>37</v>
      </c>
      <c r="H364" s="26" t="s">
        <v>101</v>
      </c>
      <c r="I364" s="25" t="s">
        <v>102</v>
      </c>
      <c r="J364" s="26" t="n">
        <v>1</v>
      </c>
      <c r="K364" s="26" t="n">
        <v>0</v>
      </c>
      <c r="L364" s="26" t="n">
        <v>1700</v>
      </c>
      <c r="M364" s="26" t="n">
        <v>600</v>
      </c>
      <c r="N364" s="26" t="n">
        <v>600</v>
      </c>
      <c r="O364" s="26" t="n">
        <v>0</v>
      </c>
      <c r="P364" s="26" t="n">
        <v>0</v>
      </c>
      <c r="Q364" s="26" t="n">
        <v>0</v>
      </c>
      <c r="R364" s="32" t="s">
        <v>1485</v>
      </c>
      <c r="S364" s="26"/>
      <c r="T364" s="26"/>
    </row>
    <row r="365" customFormat="false" ht="27.95" hidden="false" customHeight="true" outlineLevel="0" collapsed="false">
      <c r="A365" s="26" t="n">
        <v>361</v>
      </c>
      <c r="B365" s="26" t="s">
        <v>32</v>
      </c>
      <c r="C365" s="26" t="s">
        <v>1457</v>
      </c>
      <c r="D365" s="26" t="s">
        <v>1486</v>
      </c>
      <c r="E365" s="26" t="s">
        <v>1487</v>
      </c>
      <c r="F365" s="25" t="s">
        <v>1488</v>
      </c>
      <c r="G365" s="26" t="s">
        <v>37</v>
      </c>
      <c r="H365" s="26" t="s">
        <v>101</v>
      </c>
      <c r="I365" s="25" t="s">
        <v>102</v>
      </c>
      <c r="J365" s="26" t="n">
        <v>1</v>
      </c>
      <c r="K365" s="26" t="n">
        <v>0</v>
      </c>
      <c r="L365" s="26" t="n">
        <v>1700</v>
      </c>
      <c r="M365" s="26" t="n">
        <v>600</v>
      </c>
      <c r="N365" s="26" t="n">
        <v>600</v>
      </c>
      <c r="O365" s="26" t="n">
        <v>0</v>
      </c>
      <c r="P365" s="26" t="n">
        <v>0</v>
      </c>
      <c r="Q365" s="26" t="n">
        <v>0</v>
      </c>
      <c r="R365" s="32" t="s">
        <v>1489</v>
      </c>
      <c r="S365" s="26"/>
      <c r="T365" s="26"/>
    </row>
    <row r="366" customFormat="false" ht="27.95" hidden="false" customHeight="true" outlineLevel="0" collapsed="false">
      <c r="A366" s="26" t="n">
        <v>362</v>
      </c>
      <c r="B366" s="26" t="s">
        <v>32</v>
      </c>
      <c r="C366" s="26" t="s">
        <v>1457</v>
      </c>
      <c r="D366" s="26" t="s">
        <v>1482</v>
      </c>
      <c r="E366" s="26" t="s">
        <v>1490</v>
      </c>
      <c r="F366" s="25" t="s">
        <v>1491</v>
      </c>
      <c r="G366" s="26" t="s">
        <v>37</v>
      </c>
      <c r="H366" s="26" t="s">
        <v>101</v>
      </c>
      <c r="I366" s="25" t="s">
        <v>102</v>
      </c>
      <c r="J366" s="26" t="n">
        <v>1</v>
      </c>
      <c r="K366" s="26" t="n">
        <v>0</v>
      </c>
      <c r="L366" s="26" t="n">
        <v>1700</v>
      </c>
      <c r="M366" s="26" t="n">
        <v>600</v>
      </c>
      <c r="N366" s="26" t="n">
        <v>600</v>
      </c>
      <c r="O366" s="26" t="n">
        <v>0</v>
      </c>
      <c r="P366" s="26" t="n">
        <v>0</v>
      </c>
      <c r="Q366" s="26" t="n">
        <v>0</v>
      </c>
      <c r="R366" s="41" t="s">
        <v>1492</v>
      </c>
      <c r="S366" s="26"/>
      <c r="T366" s="26"/>
    </row>
    <row r="367" customFormat="false" ht="27.95" hidden="false" customHeight="true" outlineLevel="0" collapsed="false">
      <c r="A367" s="26" t="n">
        <v>363</v>
      </c>
      <c r="B367" s="26" t="s">
        <v>32</v>
      </c>
      <c r="C367" s="26" t="s">
        <v>1457</v>
      </c>
      <c r="D367" s="26" t="s">
        <v>1493</v>
      </c>
      <c r="E367" s="26" t="s">
        <v>1494</v>
      </c>
      <c r="F367" s="25" t="s">
        <v>1495</v>
      </c>
      <c r="G367" s="26" t="s">
        <v>37</v>
      </c>
      <c r="H367" s="26" t="s">
        <v>101</v>
      </c>
      <c r="I367" s="25" t="s">
        <v>102</v>
      </c>
      <c r="J367" s="26" t="n">
        <v>1</v>
      </c>
      <c r="K367" s="26" t="n">
        <v>0</v>
      </c>
      <c r="L367" s="26" t="n">
        <v>1700</v>
      </c>
      <c r="M367" s="26" t="n">
        <v>600</v>
      </c>
      <c r="N367" s="26" t="n">
        <v>600</v>
      </c>
      <c r="O367" s="26" t="n">
        <v>0</v>
      </c>
      <c r="P367" s="26" t="n">
        <v>0</v>
      </c>
      <c r="Q367" s="26" t="n">
        <v>0</v>
      </c>
      <c r="R367" s="32" t="s">
        <v>1496</v>
      </c>
      <c r="S367" s="26"/>
      <c r="T367" s="26"/>
    </row>
    <row r="368" customFormat="false" ht="27.95" hidden="false" customHeight="true" outlineLevel="0" collapsed="false">
      <c r="A368" s="26" t="n">
        <v>364</v>
      </c>
      <c r="B368" s="26" t="s">
        <v>32</v>
      </c>
      <c r="C368" s="26" t="s">
        <v>1457</v>
      </c>
      <c r="D368" s="26" t="s">
        <v>1497</v>
      </c>
      <c r="E368" s="26" t="s">
        <v>1498</v>
      </c>
      <c r="F368" s="25" t="s">
        <v>1499</v>
      </c>
      <c r="G368" s="26" t="s">
        <v>37</v>
      </c>
      <c r="H368" s="26" t="s">
        <v>101</v>
      </c>
      <c r="I368" s="25" t="s">
        <v>102</v>
      </c>
      <c r="J368" s="26" t="n">
        <v>1</v>
      </c>
      <c r="K368" s="26" t="n">
        <v>0</v>
      </c>
      <c r="L368" s="26" t="n">
        <v>1700</v>
      </c>
      <c r="M368" s="26" t="n">
        <v>600</v>
      </c>
      <c r="N368" s="26" t="n">
        <v>600</v>
      </c>
      <c r="O368" s="26" t="n">
        <v>0</v>
      </c>
      <c r="P368" s="26" t="n">
        <v>0</v>
      </c>
      <c r="Q368" s="26" t="n">
        <v>0</v>
      </c>
      <c r="R368" s="32" t="s">
        <v>1500</v>
      </c>
      <c r="S368" s="26"/>
      <c r="T368" s="26"/>
    </row>
    <row r="369" customFormat="false" ht="27.95" hidden="false" customHeight="true" outlineLevel="0" collapsed="false">
      <c r="A369" s="26" t="n">
        <v>365</v>
      </c>
      <c r="B369" s="26" t="s">
        <v>32</v>
      </c>
      <c r="C369" s="26" t="s">
        <v>1457</v>
      </c>
      <c r="D369" s="26" t="s">
        <v>1486</v>
      </c>
      <c r="E369" s="26" t="s">
        <v>1501</v>
      </c>
      <c r="F369" s="25" t="s">
        <v>1502</v>
      </c>
      <c r="G369" s="26" t="s">
        <v>37</v>
      </c>
      <c r="H369" s="26" t="s">
        <v>101</v>
      </c>
      <c r="I369" s="25" t="s">
        <v>102</v>
      </c>
      <c r="J369" s="26" t="n">
        <v>1</v>
      </c>
      <c r="K369" s="26" t="n">
        <v>0</v>
      </c>
      <c r="L369" s="26" t="n">
        <v>1700</v>
      </c>
      <c r="M369" s="26" t="n">
        <v>600</v>
      </c>
      <c r="N369" s="26" t="n">
        <v>600</v>
      </c>
      <c r="O369" s="26" t="n">
        <v>0</v>
      </c>
      <c r="P369" s="26" t="n">
        <v>0</v>
      </c>
      <c r="Q369" s="26" t="n">
        <v>0</v>
      </c>
      <c r="R369" s="32" t="s">
        <v>1503</v>
      </c>
      <c r="S369" s="26"/>
      <c r="T369" s="26"/>
    </row>
    <row r="370" customFormat="false" ht="27.95" hidden="false" customHeight="true" outlineLevel="0" collapsed="false">
      <c r="A370" s="26" t="n">
        <v>366</v>
      </c>
      <c r="B370" s="26" t="s">
        <v>32</v>
      </c>
      <c r="C370" s="26" t="s">
        <v>1457</v>
      </c>
      <c r="D370" s="26" t="s">
        <v>1504</v>
      </c>
      <c r="E370" s="26" t="s">
        <v>1505</v>
      </c>
      <c r="F370" s="25" t="s">
        <v>1506</v>
      </c>
      <c r="G370" s="26" t="s">
        <v>37</v>
      </c>
      <c r="H370" s="26" t="s">
        <v>101</v>
      </c>
      <c r="I370" s="25" t="s">
        <v>102</v>
      </c>
      <c r="J370" s="26" t="n">
        <v>1</v>
      </c>
      <c r="K370" s="26" t="n">
        <v>0</v>
      </c>
      <c r="L370" s="26" t="n">
        <v>1700</v>
      </c>
      <c r="M370" s="26" t="n">
        <v>600</v>
      </c>
      <c r="N370" s="26" t="n">
        <v>600</v>
      </c>
      <c r="O370" s="26" t="n">
        <v>0</v>
      </c>
      <c r="P370" s="26" t="n">
        <v>0</v>
      </c>
      <c r="Q370" s="26" t="n">
        <v>0</v>
      </c>
      <c r="R370" s="32" t="s">
        <v>1507</v>
      </c>
      <c r="S370" s="26"/>
      <c r="T370" s="26"/>
    </row>
    <row r="371" customFormat="false" ht="27.95" hidden="false" customHeight="true" outlineLevel="0" collapsed="false">
      <c r="A371" s="26" t="n">
        <v>367</v>
      </c>
      <c r="B371" s="26" t="s">
        <v>32</v>
      </c>
      <c r="C371" s="26" t="s">
        <v>1508</v>
      </c>
      <c r="D371" s="26" t="s">
        <v>1509</v>
      </c>
      <c r="E371" s="26" t="s">
        <v>1510</v>
      </c>
      <c r="F371" s="25" t="s">
        <v>1511</v>
      </c>
      <c r="G371" s="26" t="s">
        <v>37</v>
      </c>
      <c r="H371" s="26" t="s">
        <v>290</v>
      </c>
      <c r="I371" s="25" t="s">
        <v>45</v>
      </c>
      <c r="J371" s="26" t="n">
        <v>1</v>
      </c>
      <c r="K371" s="26" t="n">
        <v>0</v>
      </c>
      <c r="L371" s="26" t="n">
        <v>1700</v>
      </c>
      <c r="M371" s="26" t="n">
        <v>600</v>
      </c>
      <c r="N371" s="26" t="n">
        <v>600</v>
      </c>
      <c r="O371" s="26" t="n">
        <v>0</v>
      </c>
      <c r="P371" s="26" t="n">
        <v>0</v>
      </c>
      <c r="Q371" s="26" t="n">
        <v>0</v>
      </c>
      <c r="R371" s="32" t="s">
        <v>1512</v>
      </c>
      <c r="S371" s="26"/>
      <c r="T371" s="26"/>
    </row>
    <row r="372" customFormat="false" ht="27.95" hidden="false" customHeight="true" outlineLevel="0" collapsed="false">
      <c r="A372" s="26" t="n">
        <v>368</v>
      </c>
      <c r="B372" s="26" t="s">
        <v>32</v>
      </c>
      <c r="C372" s="26" t="s">
        <v>1513</v>
      </c>
      <c r="D372" s="26" t="s">
        <v>1514</v>
      </c>
      <c r="E372" s="26" t="s">
        <v>1515</v>
      </c>
      <c r="F372" s="25" t="s">
        <v>1516</v>
      </c>
      <c r="G372" s="26" t="s">
        <v>37</v>
      </c>
      <c r="H372" s="26" t="s">
        <v>44</v>
      </c>
      <c r="I372" s="25" t="s">
        <v>45</v>
      </c>
      <c r="J372" s="26" t="n">
        <v>1</v>
      </c>
      <c r="K372" s="26" t="n">
        <v>0</v>
      </c>
      <c r="L372" s="26" t="n">
        <v>1700</v>
      </c>
      <c r="M372" s="26" t="n">
        <v>600</v>
      </c>
      <c r="N372" s="26" t="n">
        <v>600</v>
      </c>
      <c r="O372" s="26" t="n">
        <v>0</v>
      </c>
      <c r="P372" s="26" t="n">
        <v>0</v>
      </c>
      <c r="Q372" s="26" t="n">
        <v>0</v>
      </c>
      <c r="R372" s="28" t="s">
        <v>1517</v>
      </c>
      <c r="S372" s="26"/>
      <c r="T372" s="26"/>
    </row>
    <row r="373" customFormat="false" ht="27.95" hidden="false" customHeight="true" outlineLevel="0" collapsed="false">
      <c r="A373" s="26" t="n">
        <v>369</v>
      </c>
      <c r="B373" s="26" t="s">
        <v>32</v>
      </c>
      <c r="C373" s="26" t="s">
        <v>1513</v>
      </c>
      <c r="D373" s="26" t="s">
        <v>1518</v>
      </c>
      <c r="E373" s="26" t="s">
        <v>1519</v>
      </c>
      <c r="F373" s="25" t="s">
        <v>1520</v>
      </c>
      <c r="G373" s="26" t="s">
        <v>37</v>
      </c>
      <c r="H373" s="26" t="s">
        <v>50</v>
      </c>
      <c r="I373" s="25" t="s">
        <v>51</v>
      </c>
      <c r="J373" s="26" t="n">
        <v>1</v>
      </c>
      <c r="K373" s="26" t="n">
        <v>0</v>
      </c>
      <c r="L373" s="26" t="n">
        <v>1700</v>
      </c>
      <c r="M373" s="26" t="n">
        <v>600</v>
      </c>
      <c r="N373" s="26" t="n">
        <v>600</v>
      </c>
      <c r="O373" s="26" t="n">
        <v>0</v>
      </c>
      <c r="P373" s="26" t="n">
        <v>0</v>
      </c>
      <c r="Q373" s="26" t="n">
        <v>0</v>
      </c>
      <c r="R373" s="28" t="s">
        <v>1521</v>
      </c>
      <c r="S373" s="26"/>
      <c r="T373" s="26"/>
    </row>
    <row r="374" customFormat="false" ht="27.95" hidden="false" customHeight="true" outlineLevel="0" collapsed="false">
      <c r="A374" s="26" t="n">
        <v>370</v>
      </c>
      <c r="B374" s="26" t="s">
        <v>32</v>
      </c>
      <c r="C374" s="26" t="s">
        <v>1513</v>
      </c>
      <c r="D374" s="26" t="s">
        <v>1522</v>
      </c>
      <c r="E374" s="26" t="s">
        <v>1523</v>
      </c>
      <c r="F374" s="25" t="s">
        <v>1524</v>
      </c>
      <c r="G374" s="26" t="s">
        <v>37</v>
      </c>
      <c r="H374" s="26" t="s">
        <v>50</v>
      </c>
      <c r="I374" s="25" t="s">
        <v>51</v>
      </c>
      <c r="J374" s="26" t="n">
        <v>1</v>
      </c>
      <c r="K374" s="26" t="n">
        <v>0</v>
      </c>
      <c r="L374" s="26" t="n">
        <v>1700</v>
      </c>
      <c r="M374" s="26" t="n">
        <v>600</v>
      </c>
      <c r="N374" s="26" t="n">
        <v>600</v>
      </c>
      <c r="O374" s="26" t="n">
        <v>0</v>
      </c>
      <c r="P374" s="26" t="n">
        <v>0</v>
      </c>
      <c r="Q374" s="26" t="n">
        <v>0</v>
      </c>
      <c r="R374" s="28" t="s">
        <v>1525</v>
      </c>
      <c r="S374" s="26"/>
      <c r="T374" s="26"/>
    </row>
    <row r="375" customFormat="false" ht="27.95" hidden="false" customHeight="true" outlineLevel="0" collapsed="false">
      <c r="A375" s="26" t="n">
        <v>371</v>
      </c>
      <c r="B375" s="26" t="s">
        <v>32</v>
      </c>
      <c r="C375" s="26" t="s">
        <v>1513</v>
      </c>
      <c r="D375" s="26" t="s">
        <v>1526</v>
      </c>
      <c r="E375" s="26" t="s">
        <v>1527</v>
      </c>
      <c r="F375" s="25" t="s">
        <v>1528</v>
      </c>
      <c r="G375" s="26" t="s">
        <v>37</v>
      </c>
      <c r="H375" s="26" t="s">
        <v>50</v>
      </c>
      <c r="I375" s="25" t="s">
        <v>51</v>
      </c>
      <c r="J375" s="26" t="n">
        <v>1</v>
      </c>
      <c r="K375" s="26" t="n">
        <v>0</v>
      </c>
      <c r="L375" s="26" t="n">
        <v>1700</v>
      </c>
      <c r="M375" s="26" t="n">
        <v>600</v>
      </c>
      <c r="N375" s="26" t="n">
        <v>600</v>
      </c>
      <c r="O375" s="26" t="n">
        <v>0</v>
      </c>
      <c r="P375" s="26" t="n">
        <v>0</v>
      </c>
      <c r="Q375" s="26" t="n">
        <v>0</v>
      </c>
      <c r="R375" s="28" t="s">
        <v>1529</v>
      </c>
      <c r="S375" s="26"/>
      <c r="T375" s="26"/>
    </row>
    <row r="376" customFormat="false" ht="27.95" hidden="false" customHeight="true" outlineLevel="0" collapsed="false">
      <c r="A376" s="26" t="n">
        <v>372</v>
      </c>
      <c r="B376" s="26" t="s">
        <v>32</v>
      </c>
      <c r="C376" s="26" t="s">
        <v>1513</v>
      </c>
      <c r="D376" s="26" t="s">
        <v>1530</v>
      </c>
      <c r="E376" s="26" t="s">
        <v>1531</v>
      </c>
      <c r="F376" s="25" t="s">
        <v>1532</v>
      </c>
      <c r="G376" s="26" t="s">
        <v>311</v>
      </c>
      <c r="H376" s="26" t="s">
        <v>312</v>
      </c>
      <c r="I376" s="25" t="s">
        <v>313</v>
      </c>
      <c r="J376" s="26" t="n">
        <v>1</v>
      </c>
      <c r="K376" s="26" t="n">
        <v>0</v>
      </c>
      <c r="L376" s="26" t="n">
        <v>1700</v>
      </c>
      <c r="M376" s="26" t="n">
        <v>600</v>
      </c>
      <c r="N376" s="26" t="n">
        <v>600</v>
      </c>
      <c r="O376" s="26" t="n">
        <v>0</v>
      </c>
      <c r="P376" s="26" t="n">
        <v>0</v>
      </c>
      <c r="Q376" s="26" t="n">
        <v>0</v>
      </c>
      <c r="R376" s="30" t="s">
        <v>1533</v>
      </c>
      <c r="S376" s="26"/>
      <c r="T376" s="26"/>
    </row>
    <row r="377" customFormat="false" ht="27.95" hidden="false" customHeight="true" outlineLevel="0" collapsed="false">
      <c r="A377" s="26" t="n">
        <v>373</v>
      </c>
      <c r="B377" s="26" t="s">
        <v>32</v>
      </c>
      <c r="C377" s="26" t="s">
        <v>1513</v>
      </c>
      <c r="D377" s="26" t="s">
        <v>1534</v>
      </c>
      <c r="E377" s="26" t="s">
        <v>1535</v>
      </c>
      <c r="F377" s="25" t="s">
        <v>1536</v>
      </c>
      <c r="G377" s="26" t="s">
        <v>311</v>
      </c>
      <c r="H377" s="26" t="s">
        <v>312</v>
      </c>
      <c r="I377" s="25" t="s">
        <v>313</v>
      </c>
      <c r="J377" s="26" t="n">
        <v>1</v>
      </c>
      <c r="K377" s="26" t="n">
        <v>0</v>
      </c>
      <c r="L377" s="26" t="n">
        <v>1700</v>
      </c>
      <c r="M377" s="26" t="n">
        <v>600</v>
      </c>
      <c r="N377" s="26" t="n">
        <v>600</v>
      </c>
      <c r="O377" s="26" t="n">
        <v>0</v>
      </c>
      <c r="P377" s="26" t="n">
        <v>0</v>
      </c>
      <c r="Q377" s="26" t="n">
        <v>0</v>
      </c>
      <c r="R377" s="30" t="s">
        <v>1537</v>
      </c>
      <c r="S377" s="26"/>
      <c r="T377" s="26"/>
    </row>
    <row r="378" customFormat="false" ht="27.95" hidden="false" customHeight="true" outlineLevel="0" collapsed="false">
      <c r="A378" s="26" t="n">
        <v>374</v>
      </c>
      <c r="B378" s="26" t="s">
        <v>32</v>
      </c>
      <c r="C378" s="26" t="s">
        <v>1513</v>
      </c>
      <c r="D378" s="26" t="s">
        <v>1538</v>
      </c>
      <c r="E378" s="26" t="s">
        <v>1539</v>
      </c>
      <c r="F378" s="25" t="s">
        <v>1540</v>
      </c>
      <c r="G378" s="26" t="s">
        <v>311</v>
      </c>
      <c r="H378" s="26" t="s">
        <v>312</v>
      </c>
      <c r="I378" s="25" t="s">
        <v>313</v>
      </c>
      <c r="J378" s="26" t="n">
        <v>1</v>
      </c>
      <c r="K378" s="26" t="n">
        <v>0</v>
      </c>
      <c r="L378" s="26" t="n">
        <v>1700</v>
      </c>
      <c r="M378" s="26" t="n">
        <v>600</v>
      </c>
      <c r="N378" s="26" t="n">
        <v>600</v>
      </c>
      <c r="O378" s="26" t="n">
        <v>0</v>
      </c>
      <c r="P378" s="26" t="n">
        <v>0</v>
      </c>
      <c r="Q378" s="26" t="n">
        <v>0</v>
      </c>
      <c r="R378" s="30" t="s">
        <v>1541</v>
      </c>
      <c r="S378" s="26"/>
      <c r="T378" s="26"/>
    </row>
    <row r="379" customFormat="false" ht="27.95" hidden="false" customHeight="true" outlineLevel="0" collapsed="false">
      <c r="A379" s="26" t="n">
        <v>375</v>
      </c>
      <c r="B379" s="26" t="s">
        <v>32</v>
      </c>
      <c r="C379" s="26" t="s">
        <v>1513</v>
      </c>
      <c r="D379" s="26" t="s">
        <v>1542</v>
      </c>
      <c r="E379" s="26" t="s">
        <v>1543</v>
      </c>
      <c r="F379" s="25" t="s">
        <v>1544</v>
      </c>
      <c r="G379" s="26" t="s">
        <v>37</v>
      </c>
      <c r="H379" s="26" t="s">
        <v>38</v>
      </c>
      <c r="I379" s="25" t="s">
        <v>39</v>
      </c>
      <c r="J379" s="26" t="n">
        <v>1</v>
      </c>
      <c r="K379" s="26" t="n">
        <v>0</v>
      </c>
      <c r="L379" s="26" t="n">
        <v>1800</v>
      </c>
      <c r="M379" s="26" t="n">
        <v>600</v>
      </c>
      <c r="N379" s="26" t="n">
        <v>600</v>
      </c>
      <c r="O379" s="26" t="n">
        <v>0</v>
      </c>
      <c r="P379" s="26" t="n">
        <v>0</v>
      </c>
      <c r="Q379" s="26" t="n">
        <v>0</v>
      </c>
      <c r="R379" s="29" t="s">
        <v>56</v>
      </c>
      <c r="S379" s="26"/>
      <c r="T379" s="26"/>
    </row>
    <row r="380" customFormat="false" ht="27.95" hidden="false" customHeight="true" outlineLevel="0" collapsed="false">
      <c r="A380" s="26" t="n">
        <v>376</v>
      </c>
      <c r="B380" s="26" t="s">
        <v>32</v>
      </c>
      <c r="C380" s="26" t="s">
        <v>1513</v>
      </c>
      <c r="D380" s="26" t="s">
        <v>1545</v>
      </c>
      <c r="E380" s="26" t="s">
        <v>1546</v>
      </c>
      <c r="F380" s="25" t="s">
        <v>1547</v>
      </c>
      <c r="G380" s="26" t="s">
        <v>37</v>
      </c>
      <c r="H380" s="26" t="s">
        <v>38</v>
      </c>
      <c r="I380" s="25" t="s">
        <v>39</v>
      </c>
      <c r="J380" s="26" t="n">
        <v>1</v>
      </c>
      <c r="K380" s="26" t="n">
        <v>0</v>
      </c>
      <c r="L380" s="26" t="n">
        <v>1800</v>
      </c>
      <c r="M380" s="26" t="n">
        <v>600</v>
      </c>
      <c r="N380" s="26" t="n">
        <v>600</v>
      </c>
      <c r="O380" s="26" t="n">
        <v>0</v>
      </c>
      <c r="P380" s="26" t="n">
        <v>0</v>
      </c>
      <c r="Q380" s="26" t="n">
        <v>0</v>
      </c>
      <c r="R380" s="29" t="s">
        <v>56</v>
      </c>
      <c r="S380" s="26"/>
      <c r="T380" s="26"/>
    </row>
    <row r="381" customFormat="false" ht="27.95" hidden="false" customHeight="true" outlineLevel="0" collapsed="false">
      <c r="A381" s="26" t="n">
        <v>377</v>
      </c>
      <c r="B381" s="26" t="s">
        <v>32</v>
      </c>
      <c r="C381" s="26" t="s">
        <v>1513</v>
      </c>
      <c r="D381" s="26" t="s">
        <v>1548</v>
      </c>
      <c r="E381" s="26" t="s">
        <v>1549</v>
      </c>
      <c r="F381" s="25" t="s">
        <v>1550</v>
      </c>
      <c r="G381" s="26" t="s">
        <v>37</v>
      </c>
      <c r="H381" s="26" t="s">
        <v>38</v>
      </c>
      <c r="I381" s="25" t="s">
        <v>39</v>
      </c>
      <c r="J381" s="26" t="n">
        <v>1</v>
      </c>
      <c r="K381" s="26" t="n">
        <v>0</v>
      </c>
      <c r="L381" s="26" t="n">
        <v>1800</v>
      </c>
      <c r="M381" s="26" t="n">
        <v>600</v>
      </c>
      <c r="N381" s="26" t="n">
        <v>600</v>
      </c>
      <c r="O381" s="26" t="n">
        <v>0</v>
      </c>
      <c r="P381" s="26" t="n">
        <v>0</v>
      </c>
      <c r="Q381" s="26" t="n">
        <v>0</v>
      </c>
      <c r="R381" s="29" t="s">
        <v>56</v>
      </c>
      <c r="S381" s="26"/>
      <c r="T381" s="26"/>
    </row>
    <row r="382" customFormat="false" ht="27.95" hidden="false" customHeight="true" outlineLevel="0" collapsed="false">
      <c r="A382" s="26" t="n">
        <v>378</v>
      </c>
      <c r="B382" s="26" t="s">
        <v>32</v>
      </c>
      <c r="C382" s="26" t="s">
        <v>1513</v>
      </c>
      <c r="D382" s="26" t="s">
        <v>1551</v>
      </c>
      <c r="E382" s="26" t="s">
        <v>1552</v>
      </c>
      <c r="F382" s="25" t="s">
        <v>1553</v>
      </c>
      <c r="G382" s="26" t="s">
        <v>37</v>
      </c>
      <c r="H382" s="26" t="s">
        <v>38</v>
      </c>
      <c r="I382" s="25" t="s">
        <v>39</v>
      </c>
      <c r="J382" s="26" t="n">
        <v>1</v>
      </c>
      <c r="K382" s="26" t="n">
        <v>0</v>
      </c>
      <c r="L382" s="26" t="n">
        <v>18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9" t="s">
        <v>56</v>
      </c>
      <c r="S382" s="26"/>
      <c r="T382" s="26"/>
    </row>
    <row r="383" customFormat="false" ht="27.95" hidden="false" customHeight="true" outlineLevel="0" collapsed="false">
      <c r="A383" s="26" t="n">
        <v>379</v>
      </c>
      <c r="B383" s="26" t="s">
        <v>32</v>
      </c>
      <c r="C383" s="26" t="s">
        <v>1554</v>
      </c>
      <c r="D383" s="26" t="s">
        <v>1555</v>
      </c>
      <c r="E383" s="26" t="s">
        <v>1556</v>
      </c>
      <c r="F383" s="25" t="s">
        <v>1557</v>
      </c>
      <c r="G383" s="26" t="s">
        <v>37</v>
      </c>
      <c r="H383" s="26" t="s">
        <v>61</v>
      </c>
      <c r="I383" s="25" t="s">
        <v>45</v>
      </c>
      <c r="J383" s="26" t="n">
        <v>1</v>
      </c>
      <c r="K383" s="26" t="n">
        <v>0</v>
      </c>
      <c r="L383" s="26" t="n">
        <v>1700</v>
      </c>
      <c r="M383" s="26" t="n">
        <v>600</v>
      </c>
      <c r="N383" s="26" t="n">
        <v>600</v>
      </c>
      <c r="O383" s="26" t="n">
        <v>0</v>
      </c>
      <c r="P383" s="26" t="n">
        <v>0</v>
      </c>
      <c r="Q383" s="26" t="n">
        <v>0</v>
      </c>
      <c r="R383" s="27" t="s">
        <v>1558</v>
      </c>
      <c r="S383" s="26"/>
      <c r="T383" s="26"/>
    </row>
    <row r="384" customFormat="false" ht="27.95" hidden="false" customHeight="true" outlineLevel="0" collapsed="false">
      <c r="A384" s="26" t="n">
        <v>380</v>
      </c>
      <c r="B384" s="26" t="s">
        <v>32</v>
      </c>
      <c r="C384" s="26" t="s">
        <v>1554</v>
      </c>
      <c r="D384" s="26" t="s">
        <v>1559</v>
      </c>
      <c r="E384" s="26" t="s">
        <v>1560</v>
      </c>
      <c r="F384" s="25" t="s">
        <v>1561</v>
      </c>
      <c r="G384" s="26" t="s">
        <v>37</v>
      </c>
      <c r="H384" s="26" t="s">
        <v>61</v>
      </c>
      <c r="I384" s="25" t="s">
        <v>45</v>
      </c>
      <c r="J384" s="26" t="n">
        <v>1</v>
      </c>
      <c r="K384" s="26" t="n">
        <v>0</v>
      </c>
      <c r="L384" s="26" t="n">
        <v>1700</v>
      </c>
      <c r="M384" s="26" t="n">
        <v>600</v>
      </c>
      <c r="N384" s="26" t="n">
        <v>600</v>
      </c>
      <c r="O384" s="26" t="n">
        <v>0</v>
      </c>
      <c r="P384" s="26" t="n">
        <v>0</v>
      </c>
      <c r="Q384" s="26" t="n">
        <v>0</v>
      </c>
      <c r="R384" s="27" t="s">
        <v>1562</v>
      </c>
      <c r="S384" s="26"/>
      <c r="T384" s="26"/>
    </row>
    <row r="385" customFormat="false" ht="27.95" hidden="false" customHeight="true" outlineLevel="0" collapsed="false">
      <c r="A385" s="26" t="n">
        <v>381</v>
      </c>
      <c r="B385" s="26" t="s">
        <v>32</v>
      </c>
      <c r="C385" s="26" t="s">
        <v>1554</v>
      </c>
      <c r="D385" s="26" t="s">
        <v>1563</v>
      </c>
      <c r="E385" s="26" t="s">
        <v>1564</v>
      </c>
      <c r="F385" s="25" t="s">
        <v>1565</v>
      </c>
      <c r="G385" s="26" t="s">
        <v>37</v>
      </c>
      <c r="H385" s="26" t="s">
        <v>61</v>
      </c>
      <c r="I385" s="25" t="s">
        <v>45</v>
      </c>
      <c r="J385" s="26" t="n">
        <v>1</v>
      </c>
      <c r="K385" s="26" t="n">
        <v>0</v>
      </c>
      <c r="L385" s="26" t="n">
        <v>1700</v>
      </c>
      <c r="M385" s="26" t="n">
        <v>600</v>
      </c>
      <c r="N385" s="26" t="n">
        <v>600</v>
      </c>
      <c r="O385" s="26" t="n">
        <v>0</v>
      </c>
      <c r="P385" s="26" t="n">
        <v>0</v>
      </c>
      <c r="Q385" s="26" t="n">
        <v>0</v>
      </c>
      <c r="R385" s="27" t="s">
        <v>1566</v>
      </c>
      <c r="S385" s="26"/>
      <c r="T385" s="26"/>
    </row>
    <row r="386" customFormat="false" ht="27.95" hidden="false" customHeight="true" outlineLevel="0" collapsed="false">
      <c r="A386" s="26" t="n">
        <v>382</v>
      </c>
      <c r="B386" s="26" t="s">
        <v>32</v>
      </c>
      <c r="C386" s="26" t="s">
        <v>1554</v>
      </c>
      <c r="D386" s="26" t="s">
        <v>1567</v>
      </c>
      <c r="E386" s="26" t="s">
        <v>1568</v>
      </c>
      <c r="F386" s="25" t="s">
        <v>1569</v>
      </c>
      <c r="G386" s="26" t="s">
        <v>37</v>
      </c>
      <c r="H386" s="26" t="s">
        <v>61</v>
      </c>
      <c r="I386" s="25" t="s">
        <v>45</v>
      </c>
      <c r="J386" s="26" t="n">
        <v>1</v>
      </c>
      <c r="K386" s="26" t="n">
        <v>0</v>
      </c>
      <c r="L386" s="26" t="n">
        <v>1700</v>
      </c>
      <c r="M386" s="26" t="n">
        <v>600</v>
      </c>
      <c r="N386" s="26" t="n">
        <v>600</v>
      </c>
      <c r="O386" s="26" t="n">
        <v>0</v>
      </c>
      <c r="P386" s="26" t="n">
        <v>0</v>
      </c>
      <c r="Q386" s="26" t="n">
        <v>0</v>
      </c>
      <c r="R386" s="27" t="s">
        <v>1570</v>
      </c>
      <c r="S386" s="26"/>
      <c r="T386" s="26"/>
    </row>
    <row r="387" customFormat="false" ht="27.95" hidden="false" customHeight="true" outlineLevel="0" collapsed="false">
      <c r="A387" s="26" t="n">
        <v>383</v>
      </c>
      <c r="B387" s="26" t="s">
        <v>32</v>
      </c>
      <c r="C387" s="26" t="s">
        <v>1554</v>
      </c>
      <c r="D387" s="26" t="s">
        <v>1571</v>
      </c>
      <c r="E387" s="26" t="s">
        <v>1572</v>
      </c>
      <c r="F387" s="25" t="s">
        <v>1573</v>
      </c>
      <c r="G387" s="26" t="s">
        <v>37</v>
      </c>
      <c r="H387" s="26" t="s">
        <v>101</v>
      </c>
      <c r="I387" s="25" t="s">
        <v>102</v>
      </c>
      <c r="J387" s="26" t="n">
        <v>1</v>
      </c>
      <c r="K387" s="26" t="n">
        <v>0</v>
      </c>
      <c r="L387" s="26" t="n">
        <v>1700</v>
      </c>
      <c r="M387" s="26" t="n">
        <v>600</v>
      </c>
      <c r="N387" s="26" t="n">
        <v>600</v>
      </c>
      <c r="O387" s="26" t="n">
        <v>0</v>
      </c>
      <c r="P387" s="26" t="n">
        <v>0</v>
      </c>
      <c r="Q387" s="26" t="n">
        <v>0</v>
      </c>
      <c r="R387" s="28" t="s">
        <v>1574</v>
      </c>
      <c r="S387" s="26"/>
      <c r="T387" s="26"/>
    </row>
    <row r="388" customFormat="false" ht="27.95" hidden="false" customHeight="true" outlineLevel="0" collapsed="false">
      <c r="A388" s="26" t="n">
        <v>384</v>
      </c>
      <c r="B388" s="26" t="s">
        <v>32</v>
      </c>
      <c r="C388" s="26" t="s">
        <v>1554</v>
      </c>
      <c r="D388" s="26" t="s">
        <v>1575</v>
      </c>
      <c r="E388" s="26" t="s">
        <v>1576</v>
      </c>
      <c r="F388" s="25" t="s">
        <v>1577</v>
      </c>
      <c r="G388" s="26" t="s">
        <v>37</v>
      </c>
      <c r="H388" s="26" t="s">
        <v>61</v>
      </c>
      <c r="I388" s="25" t="s">
        <v>45</v>
      </c>
      <c r="J388" s="26" t="n">
        <v>1</v>
      </c>
      <c r="K388" s="26" t="n">
        <v>0</v>
      </c>
      <c r="L388" s="26" t="n">
        <v>1700</v>
      </c>
      <c r="M388" s="26" t="n">
        <v>600</v>
      </c>
      <c r="N388" s="26" t="n">
        <v>600</v>
      </c>
      <c r="O388" s="26" t="n">
        <v>0</v>
      </c>
      <c r="P388" s="26" t="n">
        <v>0</v>
      </c>
      <c r="Q388" s="26" t="n">
        <v>0</v>
      </c>
      <c r="R388" s="27" t="s">
        <v>1578</v>
      </c>
      <c r="S388" s="26"/>
      <c r="T388" s="26"/>
    </row>
    <row r="389" customFormat="false" ht="27.95" hidden="false" customHeight="true" outlineLevel="0" collapsed="false">
      <c r="A389" s="26" t="n">
        <v>385</v>
      </c>
      <c r="B389" s="26" t="s">
        <v>32</v>
      </c>
      <c r="C389" s="26" t="s">
        <v>1554</v>
      </c>
      <c r="D389" s="26" t="s">
        <v>1579</v>
      </c>
      <c r="E389" s="26" t="s">
        <v>1580</v>
      </c>
      <c r="F389" s="25" t="s">
        <v>1581</v>
      </c>
      <c r="G389" s="26" t="s">
        <v>37</v>
      </c>
      <c r="H389" s="26" t="s">
        <v>61</v>
      </c>
      <c r="I389" s="25" t="s">
        <v>45</v>
      </c>
      <c r="J389" s="26" t="n">
        <v>1</v>
      </c>
      <c r="K389" s="26" t="n">
        <v>0</v>
      </c>
      <c r="L389" s="26" t="n">
        <v>1700</v>
      </c>
      <c r="M389" s="26" t="n">
        <v>600</v>
      </c>
      <c r="N389" s="26" t="n">
        <v>600</v>
      </c>
      <c r="O389" s="26" t="n">
        <v>0</v>
      </c>
      <c r="P389" s="26" t="n">
        <v>0</v>
      </c>
      <c r="Q389" s="26" t="n">
        <v>0</v>
      </c>
      <c r="R389" s="27" t="s">
        <v>1582</v>
      </c>
      <c r="S389" s="26"/>
      <c r="T389" s="26"/>
    </row>
    <row r="390" customFormat="false" ht="27.95" hidden="false" customHeight="true" outlineLevel="0" collapsed="false">
      <c r="A390" s="26" t="n">
        <v>386</v>
      </c>
      <c r="B390" s="26" t="s">
        <v>32</v>
      </c>
      <c r="C390" s="26" t="s">
        <v>1554</v>
      </c>
      <c r="D390" s="26" t="s">
        <v>1575</v>
      </c>
      <c r="E390" s="26" t="s">
        <v>1583</v>
      </c>
      <c r="F390" s="25" t="s">
        <v>1584</v>
      </c>
      <c r="G390" s="26" t="s">
        <v>37</v>
      </c>
      <c r="H390" s="26" t="s">
        <v>61</v>
      </c>
      <c r="I390" s="25" t="s">
        <v>45</v>
      </c>
      <c r="J390" s="26" t="n">
        <v>1</v>
      </c>
      <c r="K390" s="26" t="n">
        <v>0</v>
      </c>
      <c r="L390" s="26" t="n">
        <v>1700</v>
      </c>
      <c r="M390" s="26" t="n">
        <v>600</v>
      </c>
      <c r="N390" s="26" t="n">
        <v>600</v>
      </c>
      <c r="O390" s="26" t="n">
        <v>0</v>
      </c>
      <c r="P390" s="26" t="n">
        <v>0</v>
      </c>
      <c r="Q390" s="26" t="n">
        <v>0</v>
      </c>
      <c r="R390" s="27" t="s">
        <v>1585</v>
      </c>
      <c r="S390" s="26"/>
      <c r="T390" s="26"/>
    </row>
    <row r="391" customFormat="false" ht="27.95" hidden="false" customHeight="true" outlineLevel="0" collapsed="false">
      <c r="A391" s="26" t="n">
        <v>387</v>
      </c>
      <c r="B391" s="26" t="s">
        <v>32</v>
      </c>
      <c r="C391" s="26" t="s">
        <v>1554</v>
      </c>
      <c r="D391" s="26" t="s">
        <v>1586</v>
      </c>
      <c r="E391" s="26" t="s">
        <v>1587</v>
      </c>
      <c r="F391" s="25" t="s">
        <v>1588</v>
      </c>
      <c r="G391" s="26" t="s">
        <v>37</v>
      </c>
      <c r="H391" s="26" t="s">
        <v>61</v>
      </c>
      <c r="I391" s="25" t="s">
        <v>45</v>
      </c>
      <c r="J391" s="26" t="n">
        <v>1</v>
      </c>
      <c r="K391" s="26" t="n">
        <v>0</v>
      </c>
      <c r="L391" s="26" t="n">
        <v>1700</v>
      </c>
      <c r="M391" s="26" t="n">
        <v>600</v>
      </c>
      <c r="N391" s="26" t="n">
        <v>600</v>
      </c>
      <c r="O391" s="26" t="n">
        <v>0</v>
      </c>
      <c r="P391" s="26" t="n">
        <v>0</v>
      </c>
      <c r="Q391" s="26" t="n">
        <v>0</v>
      </c>
      <c r="R391" s="27" t="s">
        <v>1589</v>
      </c>
      <c r="S391" s="26"/>
      <c r="T391" s="26"/>
    </row>
    <row r="392" customFormat="false" ht="27.95" hidden="false" customHeight="true" outlineLevel="0" collapsed="false">
      <c r="A392" s="26" t="n">
        <v>388</v>
      </c>
      <c r="B392" s="26" t="s">
        <v>32</v>
      </c>
      <c r="C392" s="26" t="s">
        <v>1554</v>
      </c>
      <c r="D392" s="26" t="s">
        <v>1590</v>
      </c>
      <c r="E392" s="26" t="s">
        <v>1591</v>
      </c>
      <c r="F392" s="25" t="s">
        <v>1592</v>
      </c>
      <c r="G392" s="26" t="s">
        <v>37</v>
      </c>
      <c r="H392" s="26" t="s">
        <v>61</v>
      </c>
      <c r="I392" s="25" t="s">
        <v>45</v>
      </c>
      <c r="J392" s="26" t="n">
        <v>1</v>
      </c>
      <c r="K392" s="26" t="n">
        <v>0</v>
      </c>
      <c r="L392" s="26" t="n">
        <v>17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7" t="s">
        <v>1593</v>
      </c>
      <c r="S392" s="26"/>
      <c r="T392" s="26"/>
    </row>
    <row r="393" customFormat="false" ht="27.95" hidden="false" customHeight="true" outlineLevel="0" collapsed="false">
      <c r="A393" s="26" t="n">
        <v>389</v>
      </c>
      <c r="B393" s="26" t="s">
        <v>32</v>
      </c>
      <c r="C393" s="26" t="s">
        <v>1554</v>
      </c>
      <c r="D393" s="26" t="s">
        <v>1594</v>
      </c>
      <c r="E393" s="26" t="s">
        <v>1595</v>
      </c>
      <c r="F393" s="25" t="s">
        <v>1596</v>
      </c>
      <c r="G393" s="26" t="s">
        <v>37</v>
      </c>
      <c r="H393" s="26" t="s">
        <v>50</v>
      </c>
      <c r="I393" s="25" t="s">
        <v>51</v>
      </c>
      <c r="J393" s="26" t="n">
        <v>1</v>
      </c>
      <c r="K393" s="26" t="n">
        <v>0</v>
      </c>
      <c r="L393" s="26" t="n">
        <v>170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7" t="s">
        <v>1597</v>
      </c>
      <c r="S393" s="26"/>
      <c r="T393" s="26"/>
    </row>
    <row r="394" customFormat="false" ht="27.95" hidden="false" customHeight="true" outlineLevel="0" collapsed="false">
      <c r="A394" s="26" t="n">
        <v>390</v>
      </c>
      <c r="B394" s="26" t="s">
        <v>32</v>
      </c>
      <c r="C394" s="26" t="s">
        <v>1554</v>
      </c>
      <c r="D394" s="26" t="s">
        <v>1598</v>
      </c>
      <c r="E394" s="26" t="s">
        <v>1599</v>
      </c>
      <c r="F394" s="25" t="s">
        <v>1600</v>
      </c>
      <c r="G394" s="26" t="s">
        <v>37</v>
      </c>
      <c r="H394" s="26" t="s">
        <v>101</v>
      </c>
      <c r="I394" s="25" t="s">
        <v>102</v>
      </c>
      <c r="J394" s="26" t="n">
        <v>1</v>
      </c>
      <c r="K394" s="26" t="n">
        <v>0</v>
      </c>
      <c r="L394" s="26" t="n">
        <v>1700</v>
      </c>
      <c r="M394" s="26" t="n">
        <v>600</v>
      </c>
      <c r="N394" s="26" t="n">
        <v>600</v>
      </c>
      <c r="O394" s="26" t="n">
        <v>0</v>
      </c>
      <c r="P394" s="26" t="n">
        <v>0</v>
      </c>
      <c r="Q394" s="26" t="n">
        <v>0</v>
      </c>
      <c r="R394" s="28" t="s">
        <v>1601</v>
      </c>
      <c r="S394" s="26"/>
      <c r="T394" s="26"/>
    </row>
    <row r="395" customFormat="false" ht="27.95" hidden="false" customHeight="true" outlineLevel="0" collapsed="false">
      <c r="A395" s="26" t="n">
        <v>391</v>
      </c>
      <c r="B395" s="26" t="s">
        <v>32</v>
      </c>
      <c r="C395" s="26" t="s">
        <v>1554</v>
      </c>
      <c r="D395" s="26" t="s">
        <v>1575</v>
      </c>
      <c r="E395" s="26" t="s">
        <v>1602</v>
      </c>
      <c r="F395" s="25" t="s">
        <v>1603</v>
      </c>
      <c r="G395" s="26" t="s">
        <v>37</v>
      </c>
      <c r="H395" s="26" t="s">
        <v>44</v>
      </c>
      <c r="I395" s="25" t="s">
        <v>45</v>
      </c>
      <c r="J395" s="26" t="n">
        <v>1</v>
      </c>
      <c r="K395" s="26" t="n">
        <v>0</v>
      </c>
      <c r="L395" s="26" t="n">
        <v>1700</v>
      </c>
      <c r="M395" s="26" t="n">
        <v>600</v>
      </c>
      <c r="N395" s="26" t="n">
        <v>600</v>
      </c>
      <c r="O395" s="26" t="n">
        <v>0</v>
      </c>
      <c r="P395" s="26" t="n">
        <v>0</v>
      </c>
      <c r="Q395" s="26" t="n">
        <v>0</v>
      </c>
      <c r="R395" s="27" t="s">
        <v>1604</v>
      </c>
      <c r="S395" s="26"/>
      <c r="T395" s="26"/>
    </row>
    <row r="396" customFormat="false" ht="27.95" hidden="false" customHeight="true" outlineLevel="0" collapsed="false">
      <c r="A396" s="26" t="n">
        <v>392</v>
      </c>
      <c r="B396" s="26" t="s">
        <v>32</v>
      </c>
      <c r="C396" s="26" t="s">
        <v>1554</v>
      </c>
      <c r="D396" s="26" t="s">
        <v>1605</v>
      </c>
      <c r="E396" s="26" t="s">
        <v>1606</v>
      </c>
      <c r="F396" s="25" t="s">
        <v>1607</v>
      </c>
      <c r="G396" s="26" t="s">
        <v>37</v>
      </c>
      <c r="H396" s="26" t="s">
        <v>44</v>
      </c>
      <c r="I396" s="25" t="s">
        <v>45</v>
      </c>
      <c r="J396" s="26" t="n">
        <v>1</v>
      </c>
      <c r="K396" s="26" t="n">
        <v>0</v>
      </c>
      <c r="L396" s="26" t="n">
        <v>1700</v>
      </c>
      <c r="M396" s="26" t="n">
        <v>600</v>
      </c>
      <c r="N396" s="26" t="n">
        <v>600</v>
      </c>
      <c r="O396" s="26" t="n">
        <v>0</v>
      </c>
      <c r="P396" s="26" t="n">
        <v>0</v>
      </c>
      <c r="Q396" s="26" t="n">
        <v>0</v>
      </c>
      <c r="R396" s="27" t="s">
        <v>1608</v>
      </c>
      <c r="S396" s="26"/>
      <c r="T396" s="26"/>
    </row>
    <row r="397" customFormat="false" ht="27.95" hidden="false" customHeight="true" outlineLevel="0" collapsed="false">
      <c r="A397" s="26" t="n">
        <v>393</v>
      </c>
      <c r="B397" s="26" t="s">
        <v>32</v>
      </c>
      <c r="C397" s="26" t="s">
        <v>1554</v>
      </c>
      <c r="D397" s="26" t="s">
        <v>1609</v>
      </c>
      <c r="E397" s="26" t="s">
        <v>1610</v>
      </c>
      <c r="F397" s="25" t="s">
        <v>1611</v>
      </c>
      <c r="G397" s="26" t="s">
        <v>37</v>
      </c>
      <c r="H397" s="26" t="s">
        <v>101</v>
      </c>
      <c r="I397" s="25" t="s">
        <v>102</v>
      </c>
      <c r="J397" s="26" t="n">
        <v>1</v>
      </c>
      <c r="K397" s="26" t="n">
        <v>0</v>
      </c>
      <c r="L397" s="26" t="n">
        <v>17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8" t="s">
        <v>1612</v>
      </c>
      <c r="S397" s="26"/>
      <c r="T397" s="26"/>
    </row>
    <row r="398" customFormat="false" ht="27.95" hidden="false" customHeight="true" outlineLevel="0" collapsed="false">
      <c r="A398" s="26" t="n">
        <v>394</v>
      </c>
      <c r="B398" s="26" t="s">
        <v>32</v>
      </c>
      <c r="C398" s="26" t="s">
        <v>1554</v>
      </c>
      <c r="D398" s="26" t="s">
        <v>1613</v>
      </c>
      <c r="E398" s="26" t="s">
        <v>1614</v>
      </c>
      <c r="F398" s="25" t="s">
        <v>1615</v>
      </c>
      <c r="G398" s="26" t="s">
        <v>37</v>
      </c>
      <c r="H398" s="26" t="s">
        <v>44</v>
      </c>
      <c r="I398" s="25" t="s">
        <v>45</v>
      </c>
      <c r="J398" s="26" t="n">
        <v>1</v>
      </c>
      <c r="K398" s="26" t="n">
        <v>0</v>
      </c>
      <c r="L398" s="26" t="n">
        <v>170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7" t="s">
        <v>1616</v>
      </c>
      <c r="S398" s="26"/>
      <c r="T398" s="26"/>
    </row>
    <row r="399" customFormat="false" ht="27.95" hidden="false" customHeight="true" outlineLevel="0" collapsed="false">
      <c r="A399" s="26" t="n">
        <v>395</v>
      </c>
      <c r="B399" s="26" t="s">
        <v>32</v>
      </c>
      <c r="C399" s="26" t="s">
        <v>1554</v>
      </c>
      <c r="D399" s="26" t="s">
        <v>1617</v>
      </c>
      <c r="E399" s="26" t="s">
        <v>1618</v>
      </c>
      <c r="F399" s="25" t="s">
        <v>1619</v>
      </c>
      <c r="G399" s="26" t="s">
        <v>37</v>
      </c>
      <c r="H399" s="26" t="s">
        <v>44</v>
      </c>
      <c r="I399" s="25" t="s">
        <v>45</v>
      </c>
      <c r="J399" s="26" t="n">
        <v>1</v>
      </c>
      <c r="K399" s="26" t="n">
        <v>0</v>
      </c>
      <c r="L399" s="26" t="n">
        <v>170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7" t="s">
        <v>1620</v>
      </c>
      <c r="S399" s="26"/>
      <c r="T399" s="26"/>
    </row>
    <row r="400" customFormat="false" ht="27.95" hidden="false" customHeight="true" outlineLevel="0" collapsed="false">
      <c r="A400" s="26" t="n">
        <v>396</v>
      </c>
      <c r="B400" s="26" t="s">
        <v>32</v>
      </c>
      <c r="C400" s="26" t="s">
        <v>1554</v>
      </c>
      <c r="D400" s="26" t="s">
        <v>1621</v>
      </c>
      <c r="E400" s="26" t="s">
        <v>1622</v>
      </c>
      <c r="F400" s="25" t="s">
        <v>1623</v>
      </c>
      <c r="G400" s="26" t="s">
        <v>37</v>
      </c>
      <c r="H400" s="26" t="s">
        <v>44</v>
      </c>
      <c r="I400" s="25" t="s">
        <v>45</v>
      </c>
      <c r="J400" s="26" t="n">
        <v>1</v>
      </c>
      <c r="K400" s="26" t="n">
        <v>0</v>
      </c>
      <c r="L400" s="26" t="n">
        <v>17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7" t="s">
        <v>1624</v>
      </c>
      <c r="S400" s="26"/>
      <c r="T400" s="26"/>
    </row>
    <row r="401" customFormat="false" ht="27.95" hidden="false" customHeight="true" outlineLevel="0" collapsed="false">
      <c r="A401" s="26" t="n">
        <v>397</v>
      </c>
      <c r="B401" s="26" t="s">
        <v>32</v>
      </c>
      <c r="C401" s="26" t="s">
        <v>1554</v>
      </c>
      <c r="D401" s="26" t="s">
        <v>1625</v>
      </c>
      <c r="E401" s="26" t="s">
        <v>1626</v>
      </c>
      <c r="F401" s="25" t="s">
        <v>1627</v>
      </c>
      <c r="G401" s="26" t="s">
        <v>37</v>
      </c>
      <c r="H401" s="26" t="s">
        <v>44</v>
      </c>
      <c r="I401" s="25" t="s">
        <v>45</v>
      </c>
      <c r="J401" s="26" t="n">
        <v>1</v>
      </c>
      <c r="K401" s="26" t="n">
        <v>0</v>
      </c>
      <c r="L401" s="26" t="n">
        <v>17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7" t="s">
        <v>1628</v>
      </c>
      <c r="S401" s="26"/>
      <c r="T401" s="26"/>
    </row>
    <row r="402" customFormat="false" ht="27.95" hidden="false" customHeight="true" outlineLevel="0" collapsed="false">
      <c r="A402" s="26" t="n">
        <v>398</v>
      </c>
      <c r="B402" s="26" t="s">
        <v>32</v>
      </c>
      <c r="C402" s="26" t="s">
        <v>1554</v>
      </c>
      <c r="D402" s="26" t="s">
        <v>1629</v>
      </c>
      <c r="E402" s="26" t="s">
        <v>1630</v>
      </c>
      <c r="F402" s="25" t="s">
        <v>1631</v>
      </c>
      <c r="G402" s="26" t="s">
        <v>37</v>
      </c>
      <c r="H402" s="26" t="s">
        <v>44</v>
      </c>
      <c r="I402" s="25" t="s">
        <v>45</v>
      </c>
      <c r="J402" s="26" t="n">
        <v>1</v>
      </c>
      <c r="K402" s="26" t="n">
        <v>0</v>
      </c>
      <c r="L402" s="26" t="n">
        <v>17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7" t="s">
        <v>1632</v>
      </c>
      <c r="S402" s="26"/>
      <c r="T402" s="26"/>
    </row>
    <row r="403" customFormat="false" ht="27.95" hidden="false" customHeight="true" outlineLevel="0" collapsed="false">
      <c r="A403" s="26" t="n">
        <v>399</v>
      </c>
      <c r="B403" s="26" t="s">
        <v>32</v>
      </c>
      <c r="C403" s="26" t="s">
        <v>1554</v>
      </c>
      <c r="D403" s="26" t="s">
        <v>1559</v>
      </c>
      <c r="E403" s="26" t="s">
        <v>1560</v>
      </c>
      <c r="F403" s="25" t="s">
        <v>1561</v>
      </c>
      <c r="G403" s="26" t="s">
        <v>140</v>
      </c>
      <c r="H403" s="26" t="s">
        <v>156</v>
      </c>
      <c r="I403" s="25" t="s">
        <v>157</v>
      </c>
      <c r="J403" s="26" t="n">
        <v>1</v>
      </c>
      <c r="K403" s="26" t="n">
        <v>0</v>
      </c>
      <c r="L403" s="26" t="n">
        <v>20500</v>
      </c>
      <c r="M403" s="26" t="n">
        <v>4000</v>
      </c>
      <c r="N403" s="26" t="n">
        <v>4000</v>
      </c>
      <c r="O403" s="26" t="n">
        <v>0</v>
      </c>
      <c r="P403" s="26" t="n">
        <v>0</v>
      </c>
      <c r="Q403" s="26" t="n">
        <v>0</v>
      </c>
      <c r="R403" s="28" t="s">
        <v>1633</v>
      </c>
      <c r="S403" s="26"/>
      <c r="T403" s="26"/>
    </row>
    <row r="404" customFormat="false" ht="27.95" hidden="false" customHeight="true" outlineLevel="0" collapsed="false">
      <c r="A404" s="26" t="n">
        <v>400</v>
      </c>
      <c r="B404" s="26" t="s">
        <v>32</v>
      </c>
      <c r="C404" s="26" t="s">
        <v>1554</v>
      </c>
      <c r="D404" s="26" t="s">
        <v>1634</v>
      </c>
      <c r="E404" s="26" t="s">
        <v>1635</v>
      </c>
      <c r="F404" s="25" t="s">
        <v>1636</v>
      </c>
      <c r="G404" s="26" t="s">
        <v>37</v>
      </c>
      <c r="H404" s="26" t="s">
        <v>61</v>
      </c>
      <c r="I404" s="25" t="s">
        <v>45</v>
      </c>
      <c r="J404" s="26" t="n">
        <v>1</v>
      </c>
      <c r="K404" s="26" t="n">
        <v>0</v>
      </c>
      <c r="L404" s="26" t="n">
        <v>17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32" t="s">
        <v>664</v>
      </c>
      <c r="S404" s="26"/>
      <c r="T404" s="26"/>
    </row>
    <row r="405" customFormat="false" ht="27.95" hidden="false" customHeight="true" outlineLevel="0" collapsed="false">
      <c r="A405" s="26" t="n">
        <v>401</v>
      </c>
      <c r="B405" s="26" t="s">
        <v>32</v>
      </c>
      <c r="C405" s="26" t="s">
        <v>1637</v>
      </c>
      <c r="D405" s="26" t="s">
        <v>1638</v>
      </c>
      <c r="E405" s="26" t="s">
        <v>1639</v>
      </c>
      <c r="F405" s="25" t="s">
        <v>1640</v>
      </c>
      <c r="G405" s="26" t="s">
        <v>37</v>
      </c>
      <c r="H405" s="26" t="s">
        <v>50</v>
      </c>
      <c r="I405" s="25" t="s">
        <v>51</v>
      </c>
      <c r="J405" s="26" t="n">
        <v>1</v>
      </c>
      <c r="K405" s="26" t="n">
        <v>0</v>
      </c>
      <c r="L405" s="26" t="n">
        <v>1700</v>
      </c>
      <c r="M405" s="26" t="n">
        <v>600</v>
      </c>
      <c r="N405" s="26" t="n">
        <v>600</v>
      </c>
      <c r="O405" s="26" t="n">
        <v>0</v>
      </c>
      <c r="P405" s="26" t="n">
        <v>0</v>
      </c>
      <c r="Q405" s="26" t="n">
        <v>0</v>
      </c>
      <c r="R405" s="32" t="s">
        <v>995</v>
      </c>
      <c r="S405" s="26"/>
      <c r="T405" s="26"/>
    </row>
    <row r="406" customFormat="false" ht="27.95" hidden="false" customHeight="true" outlineLevel="0" collapsed="false">
      <c r="A406" s="26" t="n">
        <v>402</v>
      </c>
      <c r="B406" s="26" t="s">
        <v>32</v>
      </c>
      <c r="C406" s="26" t="s">
        <v>1637</v>
      </c>
      <c r="D406" s="26" t="s">
        <v>1641</v>
      </c>
      <c r="E406" s="26" t="s">
        <v>1642</v>
      </c>
      <c r="F406" s="25" t="s">
        <v>1643</v>
      </c>
      <c r="G406" s="26" t="s">
        <v>37</v>
      </c>
      <c r="H406" s="26" t="s">
        <v>50</v>
      </c>
      <c r="I406" s="25" t="s">
        <v>51</v>
      </c>
      <c r="J406" s="26" t="n">
        <v>1</v>
      </c>
      <c r="K406" s="26" t="n">
        <v>0</v>
      </c>
      <c r="L406" s="26" t="n">
        <v>1700</v>
      </c>
      <c r="M406" s="26" t="n">
        <v>600</v>
      </c>
      <c r="N406" s="26" t="n">
        <v>600</v>
      </c>
      <c r="O406" s="26" t="n">
        <v>0</v>
      </c>
      <c r="P406" s="26" t="n">
        <v>0</v>
      </c>
      <c r="Q406" s="26" t="n">
        <v>0</v>
      </c>
      <c r="R406" s="41" t="s">
        <v>999</v>
      </c>
      <c r="S406" s="26"/>
      <c r="T406" s="26"/>
    </row>
    <row r="407" customFormat="false" ht="27.95" hidden="false" customHeight="true" outlineLevel="0" collapsed="false">
      <c r="A407" s="26" t="n">
        <v>403</v>
      </c>
      <c r="B407" s="26" t="s">
        <v>32</v>
      </c>
      <c r="C407" s="26" t="s">
        <v>1637</v>
      </c>
      <c r="D407" s="26" t="s">
        <v>1559</v>
      </c>
      <c r="E407" s="26" t="s">
        <v>1644</v>
      </c>
      <c r="F407" s="25" t="s">
        <v>1645</v>
      </c>
      <c r="G407" s="26" t="s">
        <v>37</v>
      </c>
      <c r="H407" s="26" t="s">
        <v>50</v>
      </c>
      <c r="I407" s="25" t="s">
        <v>51</v>
      </c>
      <c r="J407" s="26" t="n">
        <v>1</v>
      </c>
      <c r="K407" s="26" t="n">
        <v>0</v>
      </c>
      <c r="L407" s="26" t="n">
        <v>1700</v>
      </c>
      <c r="M407" s="26" t="n">
        <v>600</v>
      </c>
      <c r="N407" s="26" t="n">
        <v>600</v>
      </c>
      <c r="O407" s="26" t="n">
        <v>0</v>
      </c>
      <c r="P407" s="26" t="n">
        <v>0</v>
      </c>
      <c r="Q407" s="26" t="n">
        <v>0</v>
      </c>
      <c r="R407" s="41" t="s">
        <v>1003</v>
      </c>
      <c r="S407" s="26"/>
      <c r="T407" s="26"/>
    </row>
    <row r="408" customFormat="false" ht="27.95" hidden="false" customHeight="true" outlineLevel="0" collapsed="false">
      <c r="A408" s="26" t="n">
        <v>404</v>
      </c>
      <c r="B408" s="26" t="s">
        <v>32</v>
      </c>
      <c r="C408" s="26" t="s">
        <v>1646</v>
      </c>
      <c r="D408" s="26" t="s">
        <v>1647</v>
      </c>
      <c r="E408" s="26" t="s">
        <v>1648</v>
      </c>
      <c r="F408" s="25" t="s">
        <v>1649</v>
      </c>
      <c r="G408" s="26" t="s">
        <v>37</v>
      </c>
      <c r="H408" s="26" t="s">
        <v>290</v>
      </c>
      <c r="I408" s="25" t="s">
        <v>45</v>
      </c>
      <c r="J408" s="26" t="n">
        <v>1</v>
      </c>
      <c r="K408" s="26" t="n">
        <v>0</v>
      </c>
      <c r="L408" s="26" t="n">
        <v>17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41" t="s">
        <v>1650</v>
      </c>
      <c r="S408" s="26"/>
      <c r="T408" s="26"/>
    </row>
    <row r="409" customFormat="false" ht="27.95" hidden="false" customHeight="true" outlineLevel="0" collapsed="false">
      <c r="A409" s="26" t="n">
        <v>405</v>
      </c>
      <c r="B409" s="26" t="s">
        <v>32</v>
      </c>
      <c r="C409" s="26" t="s">
        <v>1646</v>
      </c>
      <c r="D409" s="26" t="s">
        <v>1651</v>
      </c>
      <c r="E409" s="26" t="s">
        <v>1652</v>
      </c>
      <c r="F409" s="25" t="s">
        <v>1653</v>
      </c>
      <c r="G409" s="26" t="s">
        <v>37</v>
      </c>
      <c r="H409" s="26" t="s">
        <v>44</v>
      </c>
      <c r="I409" s="25" t="s">
        <v>45</v>
      </c>
      <c r="J409" s="26" t="n">
        <v>1</v>
      </c>
      <c r="K409" s="26" t="n">
        <v>0</v>
      </c>
      <c r="L409" s="26" t="n">
        <v>1700</v>
      </c>
      <c r="M409" s="26" t="n">
        <v>600</v>
      </c>
      <c r="N409" s="26" t="n">
        <v>600</v>
      </c>
      <c r="O409" s="26" t="n">
        <v>0</v>
      </c>
      <c r="P409" s="26" t="n">
        <v>0</v>
      </c>
      <c r="Q409" s="26" t="n">
        <v>0</v>
      </c>
      <c r="R409" s="42" t="s">
        <v>1654</v>
      </c>
      <c r="S409" s="26"/>
      <c r="T409" s="26"/>
    </row>
    <row r="410" customFormat="false" ht="27.95" hidden="false" customHeight="true" outlineLevel="0" collapsed="false">
      <c r="A410" s="26" t="n">
        <v>406</v>
      </c>
      <c r="B410" s="26" t="s">
        <v>32</v>
      </c>
      <c r="C410" s="26" t="s">
        <v>1655</v>
      </c>
      <c r="D410" s="26" t="s">
        <v>1656</v>
      </c>
      <c r="E410" s="26" t="s">
        <v>1657</v>
      </c>
      <c r="F410" s="25" t="s">
        <v>1658</v>
      </c>
      <c r="G410" s="26" t="s">
        <v>37</v>
      </c>
      <c r="H410" s="26" t="s">
        <v>61</v>
      </c>
      <c r="I410" s="25" t="s">
        <v>45</v>
      </c>
      <c r="J410" s="26" t="n">
        <v>1</v>
      </c>
      <c r="K410" s="26" t="n">
        <v>0</v>
      </c>
      <c r="L410" s="26" t="n">
        <v>1700</v>
      </c>
      <c r="M410" s="26" t="n">
        <v>600</v>
      </c>
      <c r="N410" s="26" t="n">
        <v>600</v>
      </c>
      <c r="O410" s="26" t="n">
        <v>0</v>
      </c>
      <c r="P410" s="26" t="n">
        <v>0</v>
      </c>
      <c r="Q410" s="26" t="n">
        <v>0</v>
      </c>
      <c r="R410" s="28" t="s">
        <v>1659</v>
      </c>
      <c r="S410" s="26"/>
      <c r="T410" s="26"/>
    </row>
    <row r="411" customFormat="false" ht="27.95" hidden="false" customHeight="true" outlineLevel="0" collapsed="false">
      <c r="A411" s="26" t="n">
        <v>407</v>
      </c>
      <c r="B411" s="26" t="s">
        <v>32</v>
      </c>
      <c r="C411" s="26" t="s">
        <v>1655</v>
      </c>
      <c r="D411" s="26" t="s">
        <v>1660</v>
      </c>
      <c r="E411" s="26" t="s">
        <v>1661</v>
      </c>
      <c r="F411" s="25" t="s">
        <v>1662</v>
      </c>
      <c r="G411" s="26" t="s">
        <v>37</v>
      </c>
      <c r="H411" s="26" t="s">
        <v>61</v>
      </c>
      <c r="I411" s="25" t="s">
        <v>45</v>
      </c>
      <c r="J411" s="26" t="n">
        <v>1</v>
      </c>
      <c r="K411" s="26" t="n">
        <v>0</v>
      </c>
      <c r="L411" s="26" t="n">
        <v>17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7" t="s">
        <v>1663</v>
      </c>
      <c r="S411" s="26"/>
      <c r="T411" s="26"/>
    </row>
    <row r="412" customFormat="false" ht="27.95" hidden="false" customHeight="true" outlineLevel="0" collapsed="false">
      <c r="A412" s="26" t="n">
        <v>408</v>
      </c>
      <c r="B412" s="26" t="s">
        <v>32</v>
      </c>
      <c r="C412" s="26" t="s">
        <v>1655</v>
      </c>
      <c r="D412" s="26" t="s">
        <v>1664</v>
      </c>
      <c r="E412" s="26" t="s">
        <v>1665</v>
      </c>
      <c r="F412" s="25" t="s">
        <v>1666</v>
      </c>
      <c r="G412" s="26" t="s">
        <v>37</v>
      </c>
      <c r="H412" s="26" t="s">
        <v>101</v>
      </c>
      <c r="I412" s="25" t="s">
        <v>102</v>
      </c>
      <c r="J412" s="26" t="n">
        <v>1</v>
      </c>
      <c r="K412" s="26" t="n">
        <v>0</v>
      </c>
      <c r="L412" s="26" t="n">
        <v>1700</v>
      </c>
      <c r="M412" s="26" t="n">
        <v>600</v>
      </c>
      <c r="N412" s="26" t="n">
        <v>600</v>
      </c>
      <c r="O412" s="26" t="n">
        <v>0</v>
      </c>
      <c r="P412" s="26" t="n">
        <v>0</v>
      </c>
      <c r="Q412" s="26" t="n">
        <v>0</v>
      </c>
      <c r="R412" s="28" t="s">
        <v>1667</v>
      </c>
      <c r="S412" s="26"/>
      <c r="T412" s="26"/>
    </row>
    <row r="413" customFormat="false" ht="27.95" hidden="false" customHeight="true" outlineLevel="0" collapsed="false">
      <c r="A413" s="26" t="n">
        <v>409</v>
      </c>
      <c r="B413" s="26" t="s">
        <v>32</v>
      </c>
      <c r="C413" s="26" t="s">
        <v>1655</v>
      </c>
      <c r="D413" s="26" t="s">
        <v>1668</v>
      </c>
      <c r="E413" s="26" t="s">
        <v>1669</v>
      </c>
      <c r="F413" s="25" t="s">
        <v>1670</v>
      </c>
      <c r="G413" s="26" t="s">
        <v>37</v>
      </c>
      <c r="H413" s="26" t="s">
        <v>44</v>
      </c>
      <c r="I413" s="25" t="s">
        <v>45</v>
      </c>
      <c r="J413" s="26" t="n">
        <v>1</v>
      </c>
      <c r="K413" s="26" t="n">
        <v>0</v>
      </c>
      <c r="L413" s="26" t="n">
        <v>17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7" t="s">
        <v>1671</v>
      </c>
      <c r="S413" s="26"/>
      <c r="T413" s="26"/>
    </row>
  </sheetData>
  <mergeCells count="10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22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