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2" activeCellId="0" sqref="C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34.013</v>
      </c>
      <c r="D3" s="4" t="n">
        <v>55.835</v>
      </c>
      <c r="E3" s="4" t="n">
        <v>5.374</v>
      </c>
      <c r="F3" s="4" t="n">
        <v>5.05</v>
      </c>
      <c r="G3" s="4" t="n">
        <v>5.374</v>
      </c>
      <c r="H3" s="5"/>
    </row>
    <row r="4" customFormat="false" ht="23.25" hidden="false" customHeight="true" outlineLevel="0" collapsed="false">
      <c r="A4" s="2" t="s">
        <v>8</v>
      </c>
      <c r="B4" s="2" t="s">
        <v>10</v>
      </c>
      <c r="C4" s="4" t="n">
        <v>220.036</v>
      </c>
      <c r="D4" s="4" t="n">
        <v>95.709</v>
      </c>
      <c r="E4" s="4" t="n">
        <v>28.233</v>
      </c>
      <c r="F4" s="4" t="n">
        <v>23.409</v>
      </c>
      <c r="G4" s="4" t="n">
        <v>28.233</v>
      </c>
      <c r="H4" s="5"/>
    </row>
    <row r="5" customFormat="false" ht="23.25" hidden="false" customHeight="true" outlineLevel="0" collapsed="false">
      <c r="A5" s="2" t="s">
        <v>8</v>
      </c>
      <c r="B5" s="2" t="s">
        <v>11</v>
      </c>
      <c r="C5" s="4" t="n">
        <v>283.512</v>
      </c>
      <c r="D5" s="4" t="n">
        <v>154.505</v>
      </c>
      <c r="E5" s="4" t="n">
        <v>24.867</v>
      </c>
      <c r="F5" s="4" t="n">
        <v>8.04300000000001</v>
      </c>
      <c r="G5" s="4" t="n">
        <v>24.867</v>
      </c>
      <c r="H5" s="5"/>
    </row>
    <row r="6" customFormat="false" ht="23.25" hidden="false" customHeight="true" outlineLevel="0" collapsed="false">
      <c r="A6" s="2" t="s">
        <v>8</v>
      </c>
      <c r="B6" s="2" t="s">
        <v>12</v>
      </c>
      <c r="C6" s="4" t="n">
        <v>261.225</v>
      </c>
      <c r="D6" s="4" t="n">
        <v>115.915</v>
      </c>
      <c r="E6" s="4" t="n">
        <v>19.619</v>
      </c>
      <c r="F6" s="4" t="n">
        <v>0</v>
      </c>
      <c r="G6" s="4" t="n">
        <v>19.619</v>
      </c>
      <c r="H6" s="5"/>
    </row>
    <row r="7" customFormat="false" ht="23.25" hidden="false" customHeight="true" outlineLevel="0" collapsed="false">
      <c r="A7" s="2" t="s">
        <v>8</v>
      </c>
      <c r="B7" s="2" t="s">
        <v>13</v>
      </c>
      <c r="C7" s="4" t="n">
        <v>133.27</v>
      </c>
      <c r="D7" s="4" t="n">
        <v>61.276</v>
      </c>
      <c r="E7" s="4" t="n">
        <v>8.57400000000001</v>
      </c>
      <c r="F7" s="4" t="n">
        <v>0</v>
      </c>
      <c r="G7" s="4" t="n">
        <v>8.57400000000001</v>
      </c>
      <c r="H7" s="5"/>
    </row>
    <row r="8" customFormat="false" ht="23.25" hidden="false" customHeight="true" outlineLevel="0" collapsed="false">
      <c r="A8" s="2" t="s">
        <v>14</v>
      </c>
      <c r="B8" s="2"/>
      <c r="C8" s="4" t="n">
        <f aca="false">SUM(C3:C7)</f>
        <v>1032.056</v>
      </c>
      <c r="D8" s="4" t="n">
        <f aca="false">SUM(D3:D7)</f>
        <v>483.24</v>
      </c>
      <c r="E8" s="4" t="n">
        <f aca="false">SUM(E3:E7)</f>
        <v>86.667</v>
      </c>
      <c r="F8" s="4" t="n">
        <f aca="false">SUM(F3:F7)</f>
        <v>36.502</v>
      </c>
      <c r="G8" s="4" t="n">
        <f aca="false">SUM(G3:G7)</f>
        <v>86.667</v>
      </c>
      <c r="H8" s="5"/>
    </row>
    <row r="11" customFormat="false" ht="21.75" hidden="false" customHeight="true" outlineLevel="0" collapsed="false">
      <c r="G11" s="6" t="s">
        <v>1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user</cp:lastModifiedBy>
  <cp:lastPrinted>2018-05-07T01:41:43Z</cp:lastPrinted>
  <dcterms:modified xsi:type="dcterms:W3CDTF">2018-05-07T0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