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总表" sheetId="2" state="visible" r:id="rId3"/>
  </sheets>
  <definedNames>
    <definedName function="false" hidden="true" localSheetId="0" name="_xlnm._FilterDatabase" vbProcedure="false">明细表!$A$3:$M$788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7" uniqueCount="3335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补贴机具结算明细表（第三批）</t>
    </r>
  </si>
  <si>
    <t xml:space="preserve">总计</t>
  </si>
  <si>
    <t xml:space="preserve">数量</t>
  </si>
  <si>
    <t xml:space="preserve">补贴总额（元）</t>
  </si>
  <si>
    <t xml:space="preserve">序号</t>
  </si>
  <si>
    <t xml:space="preserve">乡镇</t>
  </si>
  <si>
    <t xml:space="preserve">村社</t>
  </si>
  <si>
    <t xml:space="preserve">姓名</t>
  </si>
  <si>
    <t xml:space="preserve">身份证号码</t>
  </si>
  <si>
    <t xml:space="preserve">联系电话</t>
  </si>
  <si>
    <t xml:space="preserve">一卡通开户行</t>
  </si>
  <si>
    <t xml:space="preserve">一卡通帐号</t>
  </si>
  <si>
    <t xml:space="preserve">机具品目</t>
  </si>
  <si>
    <t xml:space="preserve">生产企业</t>
  </si>
  <si>
    <t xml:space="preserve">型号</t>
  </si>
  <si>
    <t xml:space="preserve">总补贴额</t>
  </si>
  <si>
    <t xml:space="preserve">元坝镇</t>
  </si>
  <si>
    <r>
      <rPr>
        <sz val="10"/>
        <rFont val="Noto Sans"/>
        <family val="2"/>
      </rPr>
      <t xml:space="preserve">胜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永春</t>
  </si>
  <si>
    <t xml:space="preserve">510811197507260018</t>
  </si>
  <si>
    <t xml:space="preserve">13541832269
</t>
  </si>
  <si>
    <t xml:space="preserve">昭化区农村信用
合作联社</t>
  </si>
  <si>
    <t xml:space="preserve">6214590782014046304</t>
  </si>
  <si>
    <t xml:space="preserve">稻麦脱粒机</t>
  </si>
  <si>
    <t xml:space="preserve">四川志鹏机电设备制造有限公司</t>
  </si>
  <si>
    <t xml:space="preserve">5TG-70</t>
  </si>
  <si>
    <r>
      <rPr>
        <sz val="10"/>
        <rFont val="Noto Sans"/>
        <family val="2"/>
      </rPr>
      <t xml:space="preserve">元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车立红</t>
  </si>
  <si>
    <t xml:space="preserve">510802197210252635</t>
  </si>
  <si>
    <t xml:space="preserve">13547199417
</t>
  </si>
  <si>
    <t xml:space="preserve">6214590782000964064</t>
  </si>
  <si>
    <r>
      <rPr>
        <sz val="10"/>
        <rFont val="Noto Sans"/>
        <family val="2"/>
      </rPr>
      <t xml:space="preserve">长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全富</t>
  </si>
  <si>
    <t xml:space="preserve">510802196503142638</t>
  </si>
  <si>
    <t xml:space="preserve">18080757662
</t>
  </si>
  <si>
    <t xml:space="preserve">6210330710000204804</t>
  </si>
  <si>
    <r>
      <rPr>
        <sz val="10"/>
        <rFont val="Noto Sans"/>
        <family val="2"/>
      </rPr>
      <t xml:space="preserve">长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芝秀</t>
  </si>
  <si>
    <t xml:space="preserve">510802197103141569</t>
  </si>
  <si>
    <t xml:space="preserve">15284137697
</t>
  </si>
  <si>
    <t xml:space="preserve">6214590782012557492</t>
  </si>
  <si>
    <r>
      <rPr>
        <sz val="10"/>
        <rFont val="Noto Sans"/>
        <family val="2"/>
      </rPr>
      <t xml:space="preserve">大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永中</t>
  </si>
  <si>
    <t xml:space="preserve">510802196211242637</t>
  </si>
  <si>
    <t xml:space="preserve">15282050352
</t>
  </si>
  <si>
    <t xml:space="preserve">6210330710003587494</t>
  </si>
  <si>
    <r>
      <rPr>
        <sz val="10"/>
        <rFont val="Noto Sans"/>
        <family val="2"/>
      </rPr>
      <t xml:space="preserve">益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元市紫升科技发展有限责任公司</t>
  </si>
  <si>
    <t xml:space="preserve">915108026714420881</t>
  </si>
  <si>
    <t xml:space="preserve">13981281777
</t>
  </si>
  <si>
    <t xml:space="preserve">昭化区农村信用合作社元坝信用社</t>
  </si>
  <si>
    <t xml:space="preserve">22278101040011968</t>
  </si>
  <si>
    <t xml:space="preserve">旋耕机</t>
  </si>
  <si>
    <t xml:space="preserve">江苏联凯农业装备集团有限公司</t>
  </si>
  <si>
    <t xml:space="preserve">1GKN-160</t>
  </si>
  <si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GKN-230</t>
  </si>
  <si>
    <t xml:space="preserve">长坝村三组</t>
  </si>
  <si>
    <t xml:space="preserve">王满春</t>
  </si>
  <si>
    <t xml:space="preserve">510802196702072644</t>
  </si>
  <si>
    <t xml:space="preserve">18398754237
</t>
  </si>
  <si>
    <t xml:space="preserve">6214570781001050273</t>
  </si>
  <si>
    <t xml:space="preserve">玉米脱粒机</t>
  </si>
  <si>
    <t xml:space="preserve">5TY-60</t>
  </si>
  <si>
    <t xml:space="preserve">大坝村一组</t>
  </si>
  <si>
    <t xml:space="preserve">邓代平</t>
  </si>
  <si>
    <t xml:space="preserve">510802197005172636</t>
  </si>
  <si>
    <t xml:space="preserve">15883520978
</t>
  </si>
  <si>
    <t xml:space="preserve">88080110097243599</t>
  </si>
  <si>
    <r>
      <rPr>
        <sz val="10"/>
        <rFont val="Noto Sans"/>
        <family val="2"/>
      </rPr>
      <t xml:space="preserve">吴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登武</t>
  </si>
  <si>
    <t xml:space="preserve">510802196804172654</t>
  </si>
  <si>
    <t xml:space="preserve">13881285899
</t>
  </si>
  <si>
    <t xml:space="preserve">6214590782012581203</t>
  </si>
  <si>
    <t xml:space="preserve">重庆市田坡机械制造有限公司</t>
  </si>
  <si>
    <t xml:space="preserve">王顺国</t>
  </si>
  <si>
    <t xml:space="preserve">510802195102132637</t>
  </si>
  <si>
    <t xml:space="preserve">13980150543
</t>
  </si>
  <si>
    <t xml:space="preserve">88080110097277169</t>
  </si>
  <si>
    <r>
      <rPr>
        <sz val="10"/>
        <rFont val="Noto Sans"/>
        <family val="2"/>
      </rPr>
      <t xml:space="preserve">砖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广先</t>
  </si>
  <si>
    <t xml:space="preserve">510802195804132631</t>
  </si>
  <si>
    <t xml:space="preserve">13981269871
</t>
  </si>
  <si>
    <t xml:space="preserve">88080110097298639</t>
  </si>
  <si>
    <t xml:space="preserve">田园管理机</t>
  </si>
  <si>
    <t xml:space="preserve">长沙恒牛农业科技有限公司</t>
  </si>
  <si>
    <t xml:space="preserve">3WG-4Q</t>
  </si>
  <si>
    <t xml:space="preserve">胜利三组</t>
  </si>
  <si>
    <t xml:space="preserve">乔蓉</t>
  </si>
  <si>
    <t xml:space="preserve">510811198707160024</t>
  </si>
  <si>
    <t xml:space="preserve">18783471640
</t>
  </si>
  <si>
    <t xml:space="preserve">6214570781005184680</t>
  </si>
  <si>
    <r>
      <rPr>
        <sz val="10"/>
        <rFont val="Noto Sans"/>
        <family val="2"/>
      </rPr>
      <t xml:space="preserve">砖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吕忠容</t>
  </si>
  <si>
    <t xml:space="preserve">510802197203242666</t>
  </si>
  <si>
    <t xml:space="preserve">18783479821
</t>
  </si>
  <si>
    <t xml:space="preserve">6214590782000962902</t>
  </si>
  <si>
    <t xml:space="preserve">中梁二组</t>
  </si>
  <si>
    <t xml:space="preserve">刘大润</t>
  </si>
  <si>
    <t xml:space="preserve">510802199004012912</t>
  </si>
  <si>
    <t xml:space="preserve">15883970326
</t>
  </si>
  <si>
    <t xml:space="preserve">6214590782012488094</t>
  </si>
  <si>
    <t xml:space="preserve">长坝三组</t>
  </si>
  <si>
    <t xml:space="preserve">长坝八组</t>
  </si>
  <si>
    <t xml:space="preserve">马桂兰</t>
  </si>
  <si>
    <t xml:space="preserve">510811197702174529</t>
  </si>
  <si>
    <t xml:space="preserve">13684330296
</t>
  </si>
  <si>
    <t xml:space="preserve">6232010784000342451</t>
  </si>
  <si>
    <t xml:space="preserve">杏树七组</t>
  </si>
  <si>
    <t xml:space="preserve">李光荣</t>
  </si>
  <si>
    <t xml:space="preserve">510802196301112641</t>
  </si>
  <si>
    <t xml:space="preserve">13158756979
</t>
  </si>
  <si>
    <t xml:space="preserve">6214590782000949636</t>
  </si>
  <si>
    <t xml:space="preserve">杏树村四组</t>
  </si>
  <si>
    <t xml:space="preserve">王清华</t>
  </si>
  <si>
    <t xml:space="preserve">510802195910122648</t>
  </si>
  <si>
    <t xml:space="preserve">13881209554
</t>
  </si>
  <si>
    <t xml:space="preserve">6214570781005308818</t>
  </si>
  <si>
    <t xml:space="preserve">长坝村七组</t>
  </si>
  <si>
    <t xml:space="preserve">刘仁义</t>
  </si>
  <si>
    <t xml:space="preserve">510802196410222639</t>
  </si>
  <si>
    <t xml:space="preserve">13981281641
</t>
  </si>
  <si>
    <t xml:space="preserve">88080110097493039</t>
  </si>
  <si>
    <t xml:space="preserve">微耕机</t>
  </si>
  <si>
    <t xml:space="preserve">重庆钢钦机械制造有限公司</t>
  </si>
  <si>
    <t xml:space="preserve">1WG4.5-95FQ-ZC</t>
  </si>
  <si>
    <t xml:space="preserve">胜利村三社</t>
  </si>
  <si>
    <t xml:space="preserve">广元市山清米业有限责任公司</t>
  </si>
  <si>
    <t xml:space="preserve">915108117547476537</t>
  </si>
  <si>
    <t xml:space="preserve">0839-8730138
</t>
  </si>
  <si>
    <t xml:space="preserve">20351081100100000039591</t>
  </si>
  <si>
    <t xml:space="preserve">粮食清选机</t>
  </si>
  <si>
    <t xml:space="preserve">合肥美亚光电技术股份有限公司</t>
  </si>
  <si>
    <t xml:space="preserve">6SXM-300B4</t>
  </si>
  <si>
    <t xml:space="preserve">杏树村五组</t>
  </si>
  <si>
    <t xml:space="preserve">吕全容</t>
  </si>
  <si>
    <t xml:space="preserve">510802196701012682</t>
  </si>
  <si>
    <t xml:space="preserve">18683961168
</t>
  </si>
  <si>
    <t xml:space="preserve">31400110000063395</t>
  </si>
  <si>
    <t xml:space="preserve">70529</t>
  </si>
  <si>
    <t xml:space="preserve">18693961168
</t>
  </si>
  <si>
    <r>
      <rPr>
        <sz val="10"/>
        <rFont val="Noto Sans"/>
        <family val="2"/>
      </rPr>
      <t xml:space="preserve">葭萌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508</t>
    </r>
  </si>
  <si>
    <t xml:space="preserve">张家涛</t>
  </si>
  <si>
    <t xml:space="preserve">510802197012228773</t>
  </si>
  <si>
    <t xml:space="preserve">13881239358
</t>
  </si>
  <si>
    <t xml:space="preserve">6214590782009630518</t>
  </si>
  <si>
    <t xml:space="preserve">成都钰丰西蜀机械有限公司</t>
  </si>
  <si>
    <t xml:space="preserve">5T-70</t>
  </si>
  <si>
    <t xml:space="preserve">柳桥乡</t>
  </si>
  <si>
    <r>
      <rPr>
        <sz val="10"/>
        <rFont val="Noto Sans"/>
        <family val="2"/>
      </rPr>
      <t xml:space="preserve">柳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兴全</t>
  </si>
  <si>
    <t xml:space="preserve">510802195406172531</t>
  </si>
  <si>
    <t xml:space="preserve">15181386194
</t>
  </si>
  <si>
    <t xml:space="preserve">6214590782000981696</t>
  </si>
  <si>
    <r>
      <rPr>
        <sz val="10"/>
        <rFont val="Noto Sans"/>
        <family val="2"/>
      </rPr>
      <t xml:space="preserve">柳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龙华生</t>
  </si>
  <si>
    <t xml:space="preserve">510802196105292534</t>
  </si>
  <si>
    <t xml:space="preserve">15984050164
</t>
  </si>
  <si>
    <t xml:space="preserve">6210330710006117083</t>
  </si>
  <si>
    <t xml:space="preserve">柳桥村七组</t>
  </si>
  <si>
    <t xml:space="preserve">李学才</t>
  </si>
  <si>
    <t xml:space="preserve">510802194404112530</t>
  </si>
  <si>
    <t xml:space="preserve">13881278995
</t>
  </si>
  <si>
    <t xml:space="preserve">6214590782008837742</t>
  </si>
  <si>
    <t xml:space="preserve">紫云乡</t>
  </si>
  <si>
    <t xml:space="preserve">紫云村五组</t>
  </si>
  <si>
    <t xml:space="preserve">冯锡山</t>
  </si>
  <si>
    <t xml:space="preserve">510802195106117653</t>
  </si>
  <si>
    <t xml:space="preserve">15984090854
</t>
  </si>
  <si>
    <t xml:space="preserve">6214590782002271393</t>
  </si>
  <si>
    <t xml:space="preserve">三清村三组</t>
  </si>
  <si>
    <t xml:space="preserve">蔡永洪</t>
  </si>
  <si>
    <t xml:space="preserve">51080219660110765X</t>
  </si>
  <si>
    <t xml:space="preserve">18398788279
</t>
  </si>
  <si>
    <t xml:space="preserve">6214590782001213586</t>
  </si>
  <si>
    <t xml:space="preserve">嘉川村五组</t>
  </si>
  <si>
    <t xml:space="preserve">李长尧</t>
  </si>
  <si>
    <t xml:space="preserve">510802196002087650</t>
  </si>
  <si>
    <t xml:space="preserve">13981278613
</t>
  </si>
  <si>
    <t xml:space="preserve">6214590782001060599</t>
  </si>
  <si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文国</t>
  </si>
  <si>
    <t xml:space="preserve">510802197005216635</t>
  </si>
  <si>
    <t xml:space="preserve">13518330101
</t>
  </si>
  <si>
    <t xml:space="preserve">6214590782002280568</t>
  </si>
  <si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冯锦山</t>
  </si>
  <si>
    <t xml:space="preserve">510811197303160015</t>
  </si>
  <si>
    <t xml:space="preserve">15983949984
</t>
  </si>
  <si>
    <t xml:space="preserve">6214590782014022800</t>
  </si>
  <si>
    <r>
      <rPr>
        <sz val="10"/>
        <rFont val="Noto Sans"/>
        <family val="2"/>
      </rPr>
      <t xml:space="preserve">嘉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开国</t>
  </si>
  <si>
    <t xml:space="preserve">510802195102107650</t>
  </si>
  <si>
    <t xml:space="preserve">15883947887
</t>
  </si>
  <si>
    <t xml:space="preserve">昭化区农村信用合作社紫云信用社</t>
  </si>
  <si>
    <t xml:space="preserve">88080110098283929</t>
  </si>
  <si>
    <t xml:space="preserve">金华三组</t>
  </si>
  <si>
    <t xml:space="preserve">王礼仁</t>
  </si>
  <si>
    <t xml:space="preserve">510802195610176636</t>
  </si>
  <si>
    <t xml:space="preserve">15908329070
</t>
  </si>
  <si>
    <t xml:space="preserve">88080110098267831</t>
  </si>
  <si>
    <t xml:space="preserve">金华五组</t>
  </si>
  <si>
    <t xml:space="preserve">季友祥</t>
  </si>
  <si>
    <t xml:space="preserve">510802195705206631</t>
  </si>
  <si>
    <t xml:space="preserve">18781298329
</t>
  </si>
  <si>
    <t xml:space="preserve">6214570781005165077</t>
  </si>
  <si>
    <r>
      <rPr>
        <sz val="10"/>
        <rFont val="Noto Sans"/>
        <family val="2"/>
      </rPr>
      <t xml:space="preserve">嘉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姚自明</t>
  </si>
  <si>
    <t xml:space="preserve">51080219510507767X</t>
  </si>
  <si>
    <t xml:space="preserve">18780992304
</t>
  </si>
  <si>
    <t xml:space="preserve">88080110098288223</t>
  </si>
  <si>
    <t xml:space="preserve">嘉川一组</t>
  </si>
  <si>
    <t xml:space="preserve">6214590782001060540</t>
  </si>
  <si>
    <t xml:space="preserve">重庆鑫源农机股份有限公司</t>
  </si>
  <si>
    <t xml:space="preserve">1WG4.2-100FQ-ZC</t>
  </si>
  <si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永国</t>
  </si>
  <si>
    <t xml:space="preserve">510811197212112771</t>
  </si>
  <si>
    <t xml:space="preserve">13568369878
</t>
  </si>
  <si>
    <t xml:space="preserve">6214590782013921705</t>
  </si>
  <si>
    <t xml:space="preserve">金华七组</t>
  </si>
  <si>
    <t xml:space="preserve">冯秀兰</t>
  </si>
  <si>
    <t xml:space="preserve">510802196111246649</t>
  </si>
  <si>
    <t xml:space="preserve">13795895614
</t>
  </si>
  <si>
    <t xml:space="preserve">88080110098262067</t>
  </si>
  <si>
    <r>
      <rPr>
        <sz val="10"/>
        <rFont val="Noto Sans"/>
        <family val="2"/>
      </rPr>
      <t xml:space="preserve">金华村六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母得芬</t>
  </si>
  <si>
    <t xml:space="preserve">510802196303146642</t>
  </si>
  <si>
    <t xml:space="preserve">13340738384
</t>
  </si>
  <si>
    <t xml:space="preserve">6214590782001215540</t>
  </si>
  <si>
    <t xml:space="preserve">5TY-72</t>
  </si>
  <si>
    <r>
      <rPr>
        <sz val="10"/>
        <rFont val="Noto Sans"/>
        <family val="2"/>
      </rPr>
      <t xml:space="preserve">金华村六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冯登山</t>
  </si>
  <si>
    <t xml:space="preserve">510802195301076631</t>
  </si>
  <si>
    <t xml:space="preserve">15908421638
</t>
  </si>
  <si>
    <t xml:space="preserve">88080110098281741</t>
  </si>
  <si>
    <r>
      <rPr>
        <sz val="10"/>
        <rFont val="Noto Sans"/>
        <family val="2"/>
      </rPr>
      <t xml:space="preserve">金华村七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冯开碧</t>
  </si>
  <si>
    <t xml:space="preserve">510802194901266637</t>
  </si>
  <si>
    <t xml:space="preserve">13881280435
</t>
  </si>
  <si>
    <t xml:space="preserve">6214590782002281012</t>
  </si>
  <si>
    <r>
      <rPr>
        <sz val="10"/>
        <rFont val="Noto Sans"/>
        <family val="2"/>
      </rPr>
      <t xml:space="preserve">金华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正西</t>
  </si>
  <si>
    <t xml:space="preserve">510802197108166837</t>
  </si>
  <si>
    <t xml:space="preserve">13808128506
</t>
  </si>
  <si>
    <t xml:space="preserve">6214590782002280717</t>
  </si>
  <si>
    <t xml:space="preserve">紫云村四组</t>
  </si>
  <si>
    <t xml:space="preserve">胡守林</t>
  </si>
  <si>
    <t xml:space="preserve">510802195306127653</t>
  </si>
  <si>
    <t xml:space="preserve">18383963371
</t>
  </si>
  <si>
    <t xml:space="preserve">6214590782002272789</t>
  </si>
  <si>
    <t xml:space="preserve">嘉川村三组</t>
  </si>
  <si>
    <t xml:space="preserve">梁自德</t>
  </si>
  <si>
    <t xml:space="preserve">510802196712067654</t>
  </si>
  <si>
    <t xml:space="preserve">18308364949
</t>
  </si>
  <si>
    <t xml:space="preserve">6214590782001059856</t>
  </si>
  <si>
    <t xml:space="preserve">卫子镇</t>
  </si>
  <si>
    <r>
      <rPr>
        <sz val="10"/>
        <rFont val="Noto Sans"/>
        <family val="2"/>
      </rPr>
      <t xml:space="preserve">府顺街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王桂莲</t>
  </si>
  <si>
    <t xml:space="preserve">510802197310126660</t>
  </si>
  <si>
    <t xml:space="preserve">13541970828
</t>
  </si>
  <si>
    <t xml:space="preserve">6214570781004390585</t>
  </si>
  <si>
    <r>
      <rPr>
        <sz val="10"/>
        <rFont val="Noto Sans"/>
        <family val="2"/>
      </rPr>
      <t xml:space="preserve">沈家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商明江</t>
  </si>
  <si>
    <t xml:space="preserve">510811197608120612</t>
  </si>
  <si>
    <t xml:space="preserve">18781241759
</t>
  </si>
  <si>
    <t xml:space="preserve">6214570781003100613</t>
  </si>
  <si>
    <r>
      <rPr>
        <sz val="10"/>
        <rFont val="Noto Sans"/>
        <family val="2"/>
      </rPr>
      <t xml:space="preserve">板石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学坤</t>
  </si>
  <si>
    <t xml:space="preserve">510802197007046633</t>
  </si>
  <si>
    <t xml:space="preserve">15883501988
</t>
  </si>
  <si>
    <t xml:space="preserve">昭化区农村信用合作社卫子信用社</t>
  </si>
  <si>
    <t xml:space="preserve">88080110101249706</t>
  </si>
  <si>
    <r>
      <rPr>
        <sz val="10"/>
        <rFont val="Noto Sans"/>
        <family val="2"/>
      </rPr>
      <t xml:space="preserve">刘家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强</t>
  </si>
  <si>
    <t xml:space="preserve">510802197001266694</t>
  </si>
  <si>
    <t xml:space="preserve">15283968353
</t>
  </si>
  <si>
    <t xml:space="preserve">88080110101166620</t>
  </si>
  <si>
    <t xml:space="preserve">板石沟村三组</t>
  </si>
  <si>
    <t xml:space="preserve">杨明伟</t>
  </si>
  <si>
    <t xml:space="preserve">510811197604010619</t>
  </si>
  <si>
    <t xml:space="preserve">6214590782001398387</t>
  </si>
  <si>
    <t xml:space="preserve">板石沟村一组</t>
  </si>
  <si>
    <t xml:space="preserve">李成江</t>
  </si>
  <si>
    <t xml:space="preserve">51080219620408663X</t>
  </si>
  <si>
    <t xml:space="preserve">13340732029
</t>
  </si>
  <si>
    <t xml:space="preserve">88080110101223942</t>
  </si>
  <si>
    <t xml:space="preserve">沈家阁</t>
  </si>
  <si>
    <t xml:space="preserve">肖仔现</t>
  </si>
  <si>
    <t xml:space="preserve">510802196804256655</t>
  </si>
  <si>
    <t xml:space="preserve">15183937821
</t>
  </si>
  <si>
    <t xml:space="preserve">6214590782012569869</t>
  </si>
  <si>
    <t xml:space="preserve">刘家河四组</t>
  </si>
  <si>
    <t xml:space="preserve">吴明英</t>
  </si>
  <si>
    <t xml:space="preserve">510802196409156662</t>
  </si>
  <si>
    <t xml:space="preserve">13508068169
</t>
  </si>
  <si>
    <t xml:space="preserve">62145907820021390699</t>
  </si>
  <si>
    <r>
      <rPr>
        <sz val="10"/>
        <rFont val="Noto Sans"/>
        <family val="2"/>
      </rPr>
      <t xml:space="preserve">冯家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清阳</t>
  </si>
  <si>
    <t xml:space="preserve">510802196203206636</t>
  </si>
  <si>
    <t xml:space="preserve">13981229989
</t>
  </si>
  <si>
    <t xml:space="preserve">88080110101269789</t>
  </si>
  <si>
    <t xml:space="preserve">文武街</t>
  </si>
  <si>
    <t xml:space="preserve">宁华容</t>
  </si>
  <si>
    <t xml:space="preserve">510802196209056640</t>
  </si>
  <si>
    <t xml:space="preserve">13340735482
</t>
  </si>
  <si>
    <t xml:space="preserve">6214590782001389170</t>
  </si>
  <si>
    <r>
      <rPr>
        <sz val="10"/>
        <rFont val="Noto Sans"/>
        <family val="2"/>
      </rPr>
      <t xml:space="preserve">板石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能建</t>
  </si>
  <si>
    <t xml:space="preserve">51081119760120061X</t>
  </si>
  <si>
    <t xml:space="preserve">15282088692
</t>
  </si>
  <si>
    <t xml:space="preserve">88080110101244040</t>
  </si>
  <si>
    <t xml:space="preserve">吴明华</t>
  </si>
  <si>
    <t xml:space="preserve">510802196209256685</t>
  </si>
  <si>
    <t xml:space="preserve">13550961086
</t>
  </si>
  <si>
    <t xml:space="preserve">6214590782001390574</t>
  </si>
  <si>
    <t xml:space="preserve">秦秀珍</t>
  </si>
  <si>
    <t xml:space="preserve">510802195102146641</t>
  </si>
  <si>
    <t xml:space="preserve">18383993062
</t>
  </si>
  <si>
    <t xml:space="preserve">6214590782011472735</t>
  </si>
  <si>
    <r>
      <rPr>
        <sz val="10"/>
        <rFont val="Noto Sans"/>
        <family val="2"/>
      </rPr>
      <t xml:space="preserve">沈家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仔培</t>
  </si>
  <si>
    <t xml:space="preserve">510802195503176630</t>
  </si>
  <si>
    <t xml:space="preserve">18783489031
</t>
  </si>
  <si>
    <t xml:space="preserve">6214590782001395508</t>
  </si>
  <si>
    <t xml:space="preserve">府顺街</t>
  </si>
  <si>
    <t xml:space="preserve">杨正洪</t>
  </si>
  <si>
    <t xml:space="preserve">510802195603067554</t>
  </si>
  <si>
    <t xml:space="preserve">13981254085
</t>
  </si>
  <si>
    <t xml:space="preserve">6214590782000372268</t>
  </si>
  <si>
    <t xml:space="preserve">冯家岭二组</t>
  </si>
  <si>
    <t xml:space="preserve">黄吴武</t>
  </si>
  <si>
    <t xml:space="preserve">510802194501176632</t>
  </si>
  <si>
    <t xml:space="preserve">15883531673
</t>
  </si>
  <si>
    <t xml:space="preserve">88080110101271518</t>
  </si>
  <si>
    <t xml:space="preserve">沈家阁五社</t>
  </si>
  <si>
    <t xml:space="preserve">沈定富</t>
  </si>
  <si>
    <t xml:space="preserve">510802194605196638</t>
  </si>
  <si>
    <t xml:space="preserve">18080741367
</t>
  </si>
  <si>
    <t xml:space="preserve">6214590782001395482</t>
  </si>
  <si>
    <t xml:space="preserve">新荣二组</t>
  </si>
  <si>
    <t xml:space="preserve">陈万蒲</t>
  </si>
  <si>
    <t xml:space="preserve">510802195404096651</t>
  </si>
  <si>
    <t xml:space="preserve">15883941351
</t>
  </si>
  <si>
    <t xml:space="preserve">6214590782001176635</t>
  </si>
  <si>
    <r>
      <rPr>
        <sz val="10"/>
        <rFont val="Noto Sans"/>
        <family val="2"/>
      </rPr>
      <t xml:space="preserve">冯家岭村九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冯明奇</t>
  </si>
  <si>
    <t xml:space="preserve">510802197302026635</t>
  </si>
  <si>
    <t xml:space="preserve">15283921884
</t>
  </si>
  <si>
    <t xml:space="preserve">6214590782001178979</t>
  </si>
  <si>
    <r>
      <rPr>
        <sz val="10"/>
        <rFont val="Noto Sans"/>
        <family val="2"/>
      </rPr>
      <t xml:space="preserve">刘家河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明寅</t>
  </si>
  <si>
    <t xml:space="preserve">510802197009256634</t>
  </si>
  <si>
    <t xml:space="preserve">18283928658
</t>
  </si>
  <si>
    <t xml:space="preserve">6214590782001390210</t>
  </si>
  <si>
    <r>
      <rPr>
        <sz val="10"/>
        <rFont val="Noto Sans"/>
        <family val="2"/>
      </rPr>
      <t xml:space="preserve">新荣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吴正兴</t>
  </si>
  <si>
    <t xml:space="preserve">510802196802116632</t>
  </si>
  <si>
    <t xml:space="preserve">13618127975
</t>
  </si>
  <si>
    <t xml:space="preserve">6214590782001174960</t>
  </si>
  <si>
    <r>
      <rPr>
        <sz val="10"/>
        <rFont val="Noto Sans"/>
        <family val="2"/>
      </rPr>
      <t xml:space="preserve">新荣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吉昌</t>
  </si>
  <si>
    <t xml:space="preserve">510802195511266636</t>
  </si>
  <si>
    <t xml:space="preserve">15283994986
</t>
  </si>
  <si>
    <t xml:space="preserve">88080110101155240</t>
  </si>
  <si>
    <r>
      <rPr>
        <sz val="10"/>
        <rFont val="Noto Sans"/>
        <family val="2"/>
      </rPr>
      <t xml:space="preserve">沈家阁村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解天明</t>
  </si>
  <si>
    <t xml:space="preserve">510802195711116632</t>
  </si>
  <si>
    <t xml:space="preserve">18383999129
</t>
  </si>
  <si>
    <t xml:space="preserve">88080110101188695</t>
  </si>
  <si>
    <r>
      <rPr>
        <sz val="10"/>
        <rFont val="Noto Sans"/>
        <family val="2"/>
      </rPr>
      <t xml:space="preserve">沈家阁村二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沈朋洲</t>
  </si>
  <si>
    <t xml:space="preserve">510802195705216637</t>
  </si>
  <si>
    <t xml:space="preserve">15284851470
</t>
  </si>
  <si>
    <t xml:space="preserve">6214590782001391010</t>
  </si>
  <si>
    <r>
      <rPr>
        <sz val="10"/>
        <rFont val="Noto Sans"/>
        <family val="2"/>
      </rPr>
      <t xml:space="preserve">冯家岭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冯明锐</t>
  </si>
  <si>
    <t xml:space="preserve">510802195503296632</t>
  </si>
  <si>
    <t xml:space="preserve">18383998250
</t>
  </si>
  <si>
    <t xml:space="preserve">88080110101267699</t>
  </si>
  <si>
    <r>
      <rPr>
        <sz val="10"/>
        <rFont val="Noto Sans"/>
        <family val="2"/>
      </rPr>
      <t xml:space="preserve">沈家阁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马秀芳</t>
  </si>
  <si>
    <t xml:space="preserve">510802195711096643</t>
  </si>
  <si>
    <t xml:space="preserve">18011160375
</t>
  </si>
  <si>
    <t xml:space="preserve">6214590782001397165</t>
  </si>
  <si>
    <r>
      <rPr>
        <sz val="10"/>
        <rFont val="Noto Sans"/>
        <family val="2"/>
      </rPr>
      <t xml:space="preserve">沈家阁村五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肖仔英</t>
  </si>
  <si>
    <t xml:space="preserve">510802195303166649</t>
  </si>
  <si>
    <t xml:space="preserve">15082839802
</t>
  </si>
  <si>
    <t xml:space="preserve">6214590782001395128</t>
  </si>
  <si>
    <r>
      <rPr>
        <sz val="10"/>
        <rFont val="Noto Sans"/>
        <family val="2"/>
      </rPr>
      <t xml:space="preserve">板石沟村十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冯仔连</t>
  </si>
  <si>
    <t xml:space="preserve">510802194704026546</t>
  </si>
  <si>
    <t xml:space="preserve">18783480856
</t>
  </si>
  <si>
    <t xml:space="preserve">88080110101268695</t>
  </si>
  <si>
    <r>
      <rPr>
        <sz val="10"/>
        <rFont val="Noto Sans"/>
        <family val="2"/>
      </rPr>
      <t xml:space="preserve">板石沟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清华</t>
  </si>
  <si>
    <t xml:space="preserve">510802197201256642</t>
  </si>
  <si>
    <t xml:space="preserve">18383990506
</t>
  </si>
  <si>
    <t xml:space="preserve">6214590782001397553</t>
  </si>
  <si>
    <r>
      <rPr>
        <sz val="10"/>
        <rFont val="Noto Sans"/>
        <family val="2"/>
      </rPr>
      <t xml:space="preserve">卫子村五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雍兴贵</t>
  </si>
  <si>
    <t xml:space="preserve">510802195403166638</t>
  </si>
  <si>
    <t xml:space="preserve">6214590782001180090</t>
  </si>
  <si>
    <r>
      <rPr>
        <sz val="10"/>
        <rFont val="Noto Sans"/>
        <family val="2"/>
      </rPr>
      <t xml:space="preserve">商家梁村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马玉杰</t>
  </si>
  <si>
    <t xml:space="preserve">510802196203026651</t>
  </si>
  <si>
    <t xml:space="preserve">13698332644
</t>
  </si>
  <si>
    <t xml:space="preserve">88080110101310848</t>
  </si>
  <si>
    <r>
      <rPr>
        <sz val="10"/>
        <rFont val="Noto Sans"/>
        <family val="2"/>
      </rPr>
      <t xml:space="preserve">板石沟村十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冯明国</t>
  </si>
  <si>
    <t xml:space="preserve">510802195810056639</t>
  </si>
  <si>
    <t xml:space="preserve">15378543606
</t>
  </si>
  <si>
    <t xml:space="preserve">6214590782001402445</t>
  </si>
  <si>
    <r>
      <rPr>
        <sz val="10"/>
        <rFont val="Noto Sans"/>
        <family val="2"/>
      </rPr>
      <t xml:space="preserve">板石沟村四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吴真福</t>
  </si>
  <si>
    <t xml:space="preserve">510811197907220613</t>
  </si>
  <si>
    <t xml:space="preserve">13881201248
</t>
  </si>
  <si>
    <t xml:space="preserve">6214590782001398312</t>
  </si>
  <si>
    <r>
      <rPr>
        <sz val="10"/>
        <rFont val="Noto Sans"/>
        <family val="2"/>
      </rPr>
      <t xml:space="preserve">卫子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明秀</t>
  </si>
  <si>
    <t xml:space="preserve">510802197405196645</t>
  </si>
  <si>
    <t xml:space="preserve">18284014739
</t>
  </si>
  <si>
    <t xml:space="preserve">6214590782012572483</t>
  </si>
  <si>
    <r>
      <rPr>
        <sz val="10"/>
        <rFont val="Noto Sans"/>
        <family val="2"/>
      </rPr>
      <t xml:space="preserve">商家梁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马玉通</t>
  </si>
  <si>
    <t xml:space="preserve">510802196808176636</t>
  </si>
  <si>
    <t xml:space="preserve">15928231563
</t>
  </si>
  <si>
    <t xml:space="preserve">88080110101310260</t>
  </si>
  <si>
    <r>
      <rPr>
        <sz val="10"/>
        <rFont val="Noto Sans"/>
        <family val="2"/>
      </rPr>
      <t xml:space="preserve">板石沟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喜生</t>
  </si>
  <si>
    <t xml:space="preserve">510802195203116636</t>
  </si>
  <si>
    <t xml:space="preserve">18284078308
</t>
  </si>
  <si>
    <t xml:space="preserve">88080110101241934</t>
  </si>
  <si>
    <r>
      <rPr>
        <sz val="10"/>
        <rFont val="Noto Sans"/>
        <family val="2"/>
      </rPr>
      <t xml:space="preserve">新荣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中能</t>
  </si>
  <si>
    <t xml:space="preserve">510802195804246639</t>
  </si>
  <si>
    <t xml:space="preserve">13808122591
</t>
  </si>
  <si>
    <t xml:space="preserve">88080110101159126</t>
  </si>
  <si>
    <r>
      <rPr>
        <sz val="10"/>
        <rFont val="Noto Sans"/>
        <family val="2"/>
      </rPr>
      <t xml:space="preserve">冯家岭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吴翠莲</t>
  </si>
  <si>
    <t xml:space="preserve">510802196810036640</t>
  </si>
  <si>
    <t xml:space="preserve">15883564299
</t>
  </si>
  <si>
    <t xml:space="preserve">6214590782008849093</t>
  </si>
  <si>
    <r>
      <rPr>
        <sz val="10"/>
        <rFont val="Noto Sans"/>
        <family val="2"/>
      </rPr>
      <t xml:space="preserve">卫子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任国连</t>
  </si>
  <si>
    <t xml:space="preserve">510802194505206640</t>
  </si>
  <si>
    <t xml:space="preserve">18284962399
</t>
  </si>
  <si>
    <t xml:space="preserve">6214590782000131268</t>
  </si>
  <si>
    <r>
      <rPr>
        <sz val="10"/>
        <rFont val="Noto Sans"/>
        <family val="2"/>
      </rPr>
      <t xml:space="preserve">沈家阁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商克林</t>
  </si>
  <si>
    <t xml:space="preserve">510802194001136634</t>
  </si>
  <si>
    <t xml:space="preserve">13795899606
</t>
  </si>
  <si>
    <t xml:space="preserve">6228232865690455362</t>
  </si>
  <si>
    <r>
      <rPr>
        <sz val="10"/>
        <rFont val="Noto Sans"/>
        <family val="2"/>
      </rPr>
      <t xml:space="preserve">卫子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运斌</t>
  </si>
  <si>
    <t xml:space="preserve">510802196608016638</t>
  </si>
  <si>
    <t xml:space="preserve">13550960148
</t>
  </si>
  <si>
    <t xml:space="preserve">6214590782001386606</t>
  </si>
  <si>
    <r>
      <rPr>
        <sz val="10"/>
        <rFont val="Noto Sans"/>
        <family val="2"/>
      </rPr>
      <t xml:space="preserve">商家梁村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马玉平</t>
  </si>
  <si>
    <t xml:space="preserve">510811197511110610</t>
  </si>
  <si>
    <t xml:space="preserve">13696095706
</t>
  </si>
  <si>
    <t xml:space="preserve">6214590782001397520</t>
  </si>
  <si>
    <r>
      <rPr>
        <sz val="10"/>
        <rFont val="Noto Sans"/>
        <family val="2"/>
      </rPr>
      <t xml:space="preserve">商家梁村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宁开艳</t>
  </si>
  <si>
    <t xml:space="preserve">510802197201086647</t>
  </si>
  <si>
    <t xml:space="preserve">18308388084
</t>
  </si>
  <si>
    <t xml:space="preserve">6214590782001393529</t>
  </si>
  <si>
    <r>
      <rPr>
        <sz val="10"/>
        <rFont val="Noto Sans"/>
        <family val="2"/>
      </rPr>
      <t xml:space="preserve">卫子村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易从兴</t>
  </si>
  <si>
    <t xml:space="preserve">510802196104146631</t>
  </si>
  <si>
    <t xml:space="preserve">18784908419
</t>
  </si>
  <si>
    <t xml:space="preserve">6214590782001180553</t>
  </si>
  <si>
    <t xml:space="preserve">板石沟村四组</t>
  </si>
  <si>
    <t xml:space="preserve">吴海邦</t>
  </si>
  <si>
    <t xml:space="preserve">510802196803076636</t>
  </si>
  <si>
    <t xml:space="preserve">15082842309
</t>
  </si>
  <si>
    <t xml:space="preserve">88080110101236922</t>
  </si>
  <si>
    <r>
      <rPr>
        <sz val="10"/>
        <rFont val="Noto Sans"/>
        <family val="2"/>
      </rPr>
      <t xml:space="preserve">卫子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秀华</t>
  </si>
  <si>
    <t xml:space="preserve">510802196810126689</t>
  </si>
  <si>
    <t xml:space="preserve">18981295962
</t>
  </si>
  <si>
    <t xml:space="preserve">6214590782001184704</t>
  </si>
  <si>
    <r>
      <rPr>
        <sz val="10"/>
        <rFont val="Noto Sans"/>
        <family val="2"/>
      </rPr>
      <t xml:space="preserve">沈家阁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柏秀英</t>
  </si>
  <si>
    <t xml:space="preserve">510802195508116645</t>
  </si>
  <si>
    <t xml:space="preserve">13458140193
</t>
  </si>
  <si>
    <t xml:space="preserve">88080110203143070</t>
  </si>
  <si>
    <r>
      <rPr>
        <sz val="10"/>
        <rFont val="Noto Sans"/>
        <family val="2"/>
      </rPr>
      <t xml:space="preserve">板石沟村九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华兰</t>
  </si>
  <si>
    <t xml:space="preserve">510802194709196640</t>
  </si>
  <si>
    <t xml:space="preserve">18398792933
</t>
  </si>
  <si>
    <t xml:space="preserve">6214590782003441300</t>
  </si>
  <si>
    <r>
      <rPr>
        <sz val="10"/>
        <rFont val="Noto Sans"/>
        <family val="2"/>
      </rPr>
      <t xml:space="preserve">板石沟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冯仔翠</t>
  </si>
  <si>
    <t xml:space="preserve">510802196210166644</t>
  </si>
  <si>
    <t xml:space="preserve">18283917375
</t>
  </si>
  <si>
    <t xml:space="preserve">6214590782001400324</t>
  </si>
  <si>
    <r>
      <rPr>
        <sz val="10"/>
        <rFont val="Noto Sans"/>
        <family val="2"/>
      </rPr>
      <t xml:space="preserve">沈家阁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3330750666
</t>
  </si>
  <si>
    <r>
      <rPr>
        <sz val="10"/>
        <rFont val="Noto Sans"/>
        <family val="2"/>
      </rPr>
      <t xml:space="preserve">刘家河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明德</t>
  </si>
  <si>
    <t xml:space="preserve">510802196907026633</t>
  </si>
  <si>
    <t xml:space="preserve">15082847526
</t>
  </si>
  <si>
    <t xml:space="preserve">31490110000076462</t>
  </si>
  <si>
    <r>
      <rPr>
        <sz val="10"/>
        <rFont val="Noto Sans"/>
        <family val="2"/>
      </rPr>
      <t xml:space="preserve">商家梁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玉华</t>
  </si>
  <si>
    <t xml:space="preserve">510802196501066635</t>
  </si>
  <si>
    <t xml:space="preserve">13350038198
</t>
  </si>
  <si>
    <t xml:space="preserve">88080110101219926</t>
  </si>
  <si>
    <r>
      <rPr>
        <sz val="10"/>
        <rFont val="Noto Sans"/>
        <family val="2"/>
      </rPr>
      <t xml:space="preserve">府顺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商友桂</t>
  </si>
  <si>
    <t xml:space="preserve">510802195211247185</t>
  </si>
  <si>
    <t xml:space="preserve">13881284669
</t>
  </si>
  <si>
    <t xml:space="preserve">88080110101871425</t>
  </si>
  <si>
    <r>
      <rPr>
        <sz val="10"/>
        <rFont val="Noto Sans"/>
        <family val="2"/>
      </rPr>
      <t xml:space="preserve">新荣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定国</t>
  </si>
  <si>
    <t xml:space="preserve">510802196707226630</t>
  </si>
  <si>
    <t xml:space="preserve">18783479032
</t>
  </si>
  <si>
    <t xml:space="preserve">6214590782001175132</t>
  </si>
  <si>
    <t xml:space="preserve">刘家河村三组</t>
  </si>
  <si>
    <t xml:space="preserve">重庆宗申巴贝锐拖拉机制造有限公司</t>
  </si>
  <si>
    <t xml:space="preserve">1WG4.0-95FQ-ZC</t>
  </si>
  <si>
    <t xml:space="preserve">卫子村五组</t>
  </si>
  <si>
    <t xml:space="preserve">李益国</t>
  </si>
  <si>
    <t xml:space="preserve">510802196710076637</t>
  </si>
  <si>
    <t xml:space="preserve">13548468707
</t>
  </si>
  <si>
    <t xml:space="preserve">6214590782001185172</t>
  </si>
  <si>
    <t xml:space="preserve">易从贵</t>
  </si>
  <si>
    <t xml:space="preserve">510802196512106639</t>
  </si>
  <si>
    <t xml:space="preserve">13547190870
</t>
  </si>
  <si>
    <t xml:space="preserve">6214590782001184746</t>
  </si>
  <si>
    <t xml:space="preserve">沈家阁村五组</t>
  </si>
  <si>
    <t xml:space="preserve">肖明成</t>
  </si>
  <si>
    <t xml:space="preserve">51080219550913663X</t>
  </si>
  <si>
    <t xml:space="preserve">18783498832
</t>
  </si>
  <si>
    <t xml:space="preserve">88080110101208350</t>
  </si>
  <si>
    <t xml:space="preserve">沈家阁村</t>
  </si>
  <si>
    <t xml:space="preserve">肖仔满</t>
  </si>
  <si>
    <t xml:space="preserve">510802196906206675</t>
  </si>
  <si>
    <t xml:space="preserve">18781286166
</t>
  </si>
  <si>
    <t xml:space="preserve">88080110101206848</t>
  </si>
  <si>
    <t xml:space="preserve">刘家河村一组</t>
  </si>
  <si>
    <t xml:space="preserve">王明智</t>
  </si>
  <si>
    <t xml:space="preserve">51080219600407663X</t>
  </si>
  <si>
    <t xml:space="preserve">13350032064
</t>
  </si>
  <si>
    <t xml:space="preserve">88080110101135354</t>
  </si>
  <si>
    <t xml:space="preserve">商家染村一组</t>
  </si>
  <si>
    <t xml:space="preserve">肖万均</t>
  </si>
  <si>
    <t xml:space="preserve">510802196004116638</t>
  </si>
  <si>
    <t xml:space="preserve">15181394139
</t>
  </si>
  <si>
    <t xml:space="preserve">6214590782009617622</t>
  </si>
  <si>
    <t xml:space="preserve">冯家岭村三组</t>
  </si>
  <si>
    <t xml:space="preserve">肖廷荣</t>
  </si>
  <si>
    <t xml:space="preserve">510802196310026630</t>
  </si>
  <si>
    <t xml:space="preserve">13550960976
</t>
  </si>
  <si>
    <t xml:space="preserve">6214590782001180397</t>
  </si>
  <si>
    <t xml:space="preserve">板石沟村六组</t>
  </si>
  <si>
    <t xml:space="preserve">罗光彩</t>
  </si>
  <si>
    <t xml:space="preserve">510802195707106634</t>
  </si>
  <si>
    <t xml:space="preserve">15892265728
</t>
  </si>
  <si>
    <t xml:space="preserve">6214590782001400381</t>
  </si>
  <si>
    <t xml:space="preserve">梅树乡</t>
  </si>
  <si>
    <r>
      <rPr>
        <sz val="10"/>
        <rFont val="Noto Sans"/>
        <family val="2"/>
      </rPr>
      <t xml:space="preserve">梅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母清基</t>
  </si>
  <si>
    <t xml:space="preserve">510802196505016838</t>
  </si>
  <si>
    <t xml:space="preserve">18781207639
</t>
  </si>
  <si>
    <t xml:space="preserve">6214590782001023761</t>
  </si>
  <si>
    <t xml:space="preserve">潜力村二组</t>
  </si>
  <si>
    <t xml:space="preserve">肖先兵</t>
  </si>
  <si>
    <t xml:space="preserve">510802196901186855</t>
  </si>
  <si>
    <t xml:space="preserve">昭化区农村信用合作社梅树信用社</t>
  </si>
  <si>
    <t xml:space="preserve">88080110102344775</t>
  </si>
  <si>
    <t xml:space="preserve">王贵德</t>
  </si>
  <si>
    <t xml:space="preserve">510802197006236873</t>
  </si>
  <si>
    <t xml:space="preserve">6214590782001027713</t>
  </si>
  <si>
    <t xml:space="preserve">潜力五组</t>
  </si>
  <si>
    <t xml:space="preserve">周金兰</t>
  </si>
  <si>
    <t xml:space="preserve">510802196410156846</t>
  </si>
  <si>
    <t xml:space="preserve">15984081736
</t>
  </si>
  <si>
    <t xml:space="preserve">6214590782013973862</t>
  </si>
  <si>
    <t xml:space="preserve">潼梓村一组</t>
  </si>
  <si>
    <t xml:space="preserve">袁中富</t>
  </si>
  <si>
    <t xml:space="preserve">510802196304296837</t>
  </si>
  <si>
    <t xml:space="preserve">88080110102237397</t>
  </si>
  <si>
    <t xml:space="preserve">保贵昌</t>
  </si>
  <si>
    <t xml:space="preserve">510802195302106839</t>
  </si>
  <si>
    <t xml:space="preserve">15196118980
</t>
  </si>
  <si>
    <t xml:space="preserve">6214590782001028042</t>
  </si>
  <si>
    <t xml:space="preserve">柏林沟镇</t>
  </si>
  <si>
    <t xml:space="preserve">冯家坪村一组</t>
  </si>
  <si>
    <t xml:space="preserve">冯开军</t>
  </si>
  <si>
    <t xml:space="preserve">510802195407236736</t>
  </si>
  <si>
    <t xml:space="preserve">6214590782001187129</t>
  </si>
  <si>
    <r>
      <rPr>
        <sz val="10"/>
        <rFont val="Noto Sans"/>
        <family val="2"/>
      </rPr>
      <t xml:space="preserve">向阳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谭正远</t>
  </si>
  <si>
    <t xml:space="preserve">510802195001146730</t>
  </si>
  <si>
    <t xml:space="preserve">18011159235
</t>
  </si>
  <si>
    <t xml:space="preserve">6214570781004358050</t>
  </si>
  <si>
    <r>
      <rPr>
        <sz val="10"/>
        <rFont val="Noto Sans"/>
        <family val="2"/>
      </rPr>
      <t xml:space="preserve">向阳村二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恩平</t>
  </si>
  <si>
    <t xml:space="preserve">510811197912151114</t>
  </si>
  <si>
    <t xml:space="preserve">18781257520
</t>
  </si>
  <si>
    <t xml:space="preserve">6214570781004396087</t>
  </si>
  <si>
    <r>
      <rPr>
        <sz val="10"/>
        <rFont val="Noto Sans"/>
        <family val="2"/>
      </rPr>
      <t xml:space="preserve">向阳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谭永山</t>
  </si>
  <si>
    <t xml:space="preserve">510802195003026732</t>
  </si>
  <si>
    <t xml:space="preserve">18284998858
</t>
  </si>
  <si>
    <t xml:space="preserve">6214570781003116593</t>
  </si>
  <si>
    <r>
      <rPr>
        <sz val="10"/>
        <rFont val="Noto Sans"/>
        <family val="2"/>
      </rPr>
      <t xml:space="preserve">明安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周达勇</t>
  </si>
  <si>
    <t xml:space="preserve">510802196812156734</t>
  </si>
  <si>
    <t xml:space="preserve">13404021331
</t>
  </si>
  <si>
    <t xml:space="preserve">6214570781004362477</t>
  </si>
  <si>
    <r>
      <rPr>
        <sz val="10"/>
        <rFont val="Noto Sans"/>
        <family val="2"/>
      </rPr>
      <t xml:space="preserve">向阳村五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含福</t>
  </si>
  <si>
    <t xml:space="preserve">510802195508076735</t>
  </si>
  <si>
    <t xml:space="preserve">18081444160
</t>
  </si>
  <si>
    <t xml:space="preserve">6214570781003115751</t>
  </si>
  <si>
    <r>
      <rPr>
        <sz val="10"/>
        <rFont val="Noto Sans"/>
        <family val="2"/>
      </rPr>
      <t xml:space="preserve">向阳村七组</t>
    </r>
    <r>
      <rPr>
        <sz val="10"/>
        <rFont val="宋体"/>
        <family val="0"/>
        <charset val="134"/>
      </rPr>
      <t xml:space="preserve">7016</t>
    </r>
  </si>
  <si>
    <t xml:space="preserve">谭正语</t>
  </si>
  <si>
    <t xml:space="preserve">510802195805316758</t>
  </si>
  <si>
    <t xml:space="preserve">15883903556
</t>
  </si>
  <si>
    <t xml:space="preserve">6210330710001274749</t>
  </si>
  <si>
    <t xml:space="preserve">冯家砰村二组</t>
  </si>
  <si>
    <t xml:space="preserve">冯树传</t>
  </si>
  <si>
    <t xml:space="preserve">510802197011196730</t>
  </si>
  <si>
    <t xml:space="preserve">6214570781004366650</t>
  </si>
  <si>
    <t xml:space="preserve">冯家坪村二组</t>
  </si>
  <si>
    <t xml:space="preserve">冯开福</t>
  </si>
  <si>
    <t xml:space="preserve">510802197005056731</t>
  </si>
  <si>
    <t xml:space="preserve">6214570781003114036</t>
  </si>
  <si>
    <t xml:space="preserve">冯故传</t>
  </si>
  <si>
    <t xml:space="preserve">510802197204036733</t>
  </si>
  <si>
    <t xml:space="preserve">6210330710005133610</t>
  </si>
  <si>
    <t xml:space="preserve">冯家坪二组</t>
  </si>
  <si>
    <t xml:space="preserve">冯锐传</t>
  </si>
  <si>
    <t xml:space="preserve">510802196603086733</t>
  </si>
  <si>
    <t xml:space="preserve">6214570781005219098</t>
  </si>
  <si>
    <t xml:space="preserve">明安村九组</t>
  </si>
  <si>
    <t xml:space="preserve">李国志</t>
  </si>
  <si>
    <t xml:space="preserve">510802196003216733</t>
  </si>
  <si>
    <t xml:space="preserve">昭化区农村信用合作社柏林沟信用社</t>
  </si>
  <si>
    <t xml:space="preserve">88080110101632771</t>
  </si>
  <si>
    <t xml:space="preserve">冯旭传</t>
  </si>
  <si>
    <t xml:space="preserve">510802196504076732</t>
  </si>
  <si>
    <t xml:space="preserve">6210330710007090636</t>
  </si>
  <si>
    <t xml:space="preserve">冯家坪村四组</t>
  </si>
  <si>
    <t xml:space="preserve">张明林</t>
  </si>
  <si>
    <t xml:space="preserve">510802196301136731</t>
  </si>
  <si>
    <t xml:space="preserve">6228232865309194469</t>
  </si>
  <si>
    <t xml:space="preserve">张明兴</t>
  </si>
  <si>
    <t xml:space="preserve">510802196604126733</t>
  </si>
  <si>
    <t xml:space="preserve">6214570781004395238</t>
  </si>
  <si>
    <t xml:space="preserve">张明伟</t>
  </si>
  <si>
    <t xml:space="preserve">510802194708126739</t>
  </si>
  <si>
    <t xml:space="preserve">88080110101548171</t>
  </si>
  <si>
    <t xml:space="preserve">明安村五组</t>
  </si>
  <si>
    <t xml:space="preserve">王含秀</t>
  </si>
  <si>
    <t xml:space="preserve">510802195903036741</t>
  </si>
  <si>
    <t xml:space="preserve">13398445629
</t>
  </si>
  <si>
    <t xml:space="preserve">6214590782001030782</t>
  </si>
  <si>
    <t xml:space="preserve">张明金</t>
  </si>
  <si>
    <t xml:space="preserve">510802196303256737</t>
  </si>
  <si>
    <t xml:space="preserve">6214570781001252143</t>
  </si>
  <si>
    <t xml:space="preserve">1WG4.0-95FQ-D</t>
  </si>
  <si>
    <t xml:space="preserve">帽合山村四组</t>
  </si>
  <si>
    <t xml:space="preserve">许加顺</t>
  </si>
  <si>
    <t xml:space="preserve">510802197301166732</t>
  </si>
  <si>
    <t xml:space="preserve">6214570781001252499</t>
  </si>
  <si>
    <r>
      <rPr>
        <sz val="10"/>
        <rFont val="Noto Sans"/>
        <family val="2"/>
      </rPr>
      <t xml:space="preserve">明安村七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中寿</t>
  </si>
  <si>
    <t xml:space="preserve">510802195801026737</t>
  </si>
  <si>
    <t xml:space="preserve">15682208965
</t>
  </si>
  <si>
    <t xml:space="preserve">6214570781003114242</t>
  </si>
  <si>
    <r>
      <rPr>
        <sz val="10"/>
        <rFont val="Noto Sans"/>
        <family val="2"/>
      </rPr>
      <t xml:space="preserve">帽合山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万涛</t>
  </si>
  <si>
    <t xml:space="preserve">510802196101286735</t>
  </si>
  <si>
    <t xml:space="preserve">15883959518
</t>
  </si>
  <si>
    <t xml:space="preserve">昭化区农村信用合作社柏林沟镇信用社</t>
  </si>
  <si>
    <t xml:space="preserve">88080110101458571</t>
  </si>
  <si>
    <r>
      <rPr>
        <sz val="10"/>
        <rFont val="Noto Sans"/>
        <family val="2"/>
      </rPr>
      <t xml:space="preserve">明安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国飞</t>
  </si>
  <si>
    <t xml:space="preserve">510802195901186738</t>
  </si>
  <si>
    <t xml:space="preserve">15196135852
</t>
  </si>
  <si>
    <t xml:space="preserve">6214570781003116163</t>
  </si>
  <si>
    <r>
      <rPr>
        <sz val="10"/>
        <rFont val="Noto Sans"/>
        <family val="2"/>
      </rPr>
      <t xml:space="preserve">明安村六组</t>
    </r>
    <r>
      <rPr>
        <sz val="10"/>
        <rFont val="宋体"/>
        <family val="0"/>
        <charset val="134"/>
      </rPr>
      <t xml:space="preserve">6035</t>
    </r>
  </si>
  <si>
    <t xml:space="preserve">周艳青</t>
  </si>
  <si>
    <t xml:space="preserve">510811197107251112</t>
  </si>
  <si>
    <t xml:space="preserve">15883523372
</t>
  </si>
  <si>
    <t xml:space="preserve">6214590782001430602</t>
  </si>
  <si>
    <r>
      <rPr>
        <sz val="10"/>
        <rFont val="Noto Sans"/>
        <family val="2"/>
      </rPr>
      <t xml:space="preserve">明安村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达兵</t>
  </si>
  <si>
    <t xml:space="preserve">510802196901076736</t>
  </si>
  <si>
    <t xml:space="preserve">13981268543
</t>
  </si>
  <si>
    <t xml:space="preserve">6214570781004363731</t>
  </si>
  <si>
    <r>
      <rPr>
        <sz val="10"/>
        <rFont val="Noto Sans"/>
        <family val="2"/>
      </rPr>
      <t xml:space="preserve">白马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振芳</t>
  </si>
  <si>
    <t xml:space="preserve">510802194802196733</t>
  </si>
  <si>
    <t xml:space="preserve">18398792696
</t>
  </si>
  <si>
    <t xml:space="preserve">88080110101573457</t>
  </si>
  <si>
    <r>
      <rPr>
        <sz val="10"/>
        <rFont val="Noto Sans"/>
        <family val="2"/>
      </rPr>
      <t xml:space="preserve">白马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</t>
    </r>
  </si>
  <si>
    <t xml:space="preserve">康昌藩</t>
  </si>
  <si>
    <t xml:space="preserve">510802197104306732</t>
  </si>
  <si>
    <t xml:space="preserve">18384563927
</t>
  </si>
  <si>
    <t xml:space="preserve">6214570781004366247</t>
  </si>
  <si>
    <r>
      <rPr>
        <sz val="10"/>
        <rFont val="Noto Sans"/>
        <family val="2"/>
      </rPr>
      <t xml:space="preserve">白马村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鹏</t>
  </si>
  <si>
    <t xml:space="preserve">510811199006241117</t>
  </si>
  <si>
    <t xml:space="preserve">15183970480
</t>
  </si>
  <si>
    <t xml:space="preserve">6214570781004367203</t>
  </si>
  <si>
    <r>
      <rPr>
        <sz val="10"/>
        <rFont val="Noto Sans"/>
        <family val="2"/>
      </rPr>
      <t xml:space="preserve">冯家坪四组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张明武</t>
  </si>
  <si>
    <t xml:space="preserve">510802196204076757</t>
  </si>
  <si>
    <t xml:space="preserve">18308363679
</t>
  </si>
  <si>
    <t xml:space="preserve">6214570781003116676</t>
  </si>
  <si>
    <t xml:space="preserve">四川省金兔机电设备有限公司</t>
  </si>
  <si>
    <t xml:space="preserve">凤黎村二组</t>
  </si>
  <si>
    <t xml:space="preserve">王永强</t>
  </si>
  <si>
    <t xml:space="preserve">510802197002056736</t>
  </si>
  <si>
    <t xml:space="preserve">13648124808
</t>
  </si>
  <si>
    <t xml:space="preserve">6214590782001185354</t>
  </si>
  <si>
    <t xml:space="preserve">轮式拖拉机（不含皮带传动轮式拖拉机）</t>
  </si>
  <si>
    <t xml:space="preserve">常州联发凯迪机械有限公司</t>
  </si>
  <si>
    <t xml:space="preserve">KD504</t>
  </si>
  <si>
    <t xml:space="preserve">冯子云</t>
  </si>
  <si>
    <t xml:space="preserve">510802196501286734</t>
  </si>
  <si>
    <t xml:space="preserve">18703868464
</t>
  </si>
  <si>
    <t xml:space="preserve">6228232865697914767</t>
  </si>
  <si>
    <t xml:space="preserve">冯家坪村六组</t>
  </si>
  <si>
    <t xml:space="preserve">盛玉琼</t>
  </si>
  <si>
    <t xml:space="preserve">510802195202276769</t>
  </si>
  <si>
    <t xml:space="preserve">18683990131
</t>
  </si>
  <si>
    <t xml:space="preserve">6214590782001187244</t>
  </si>
  <si>
    <t xml:space="preserve">白马村五组</t>
  </si>
  <si>
    <t xml:space="preserve">康昌勋</t>
  </si>
  <si>
    <t xml:space="preserve">510802196705296758</t>
  </si>
  <si>
    <t xml:space="preserve">13550966532
</t>
  </si>
  <si>
    <t xml:space="preserve">6228232865309228168</t>
  </si>
  <si>
    <t xml:space="preserve">18144314288
</t>
  </si>
  <si>
    <t xml:space="preserve">6214570781005285115</t>
  </si>
  <si>
    <t xml:space="preserve">石井铺镇</t>
  </si>
  <si>
    <r>
      <rPr>
        <sz val="10"/>
        <rFont val="Noto Sans"/>
        <family val="2"/>
      </rPr>
      <t xml:space="preserve">元柏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富生</t>
  </si>
  <si>
    <t xml:space="preserve">510802196304057190</t>
  </si>
  <si>
    <t xml:space="preserve">13980157372
</t>
  </si>
  <si>
    <t xml:space="preserve">昭化区农村信用合作社石井铺信用社</t>
  </si>
  <si>
    <t xml:space="preserve">88080110302557024</t>
  </si>
  <si>
    <r>
      <rPr>
        <sz val="10"/>
        <rFont val="Noto Sans"/>
        <family val="2"/>
      </rPr>
      <t xml:space="preserve">龙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夏开军</t>
  </si>
  <si>
    <t xml:space="preserve">510802196706217177</t>
  </si>
  <si>
    <t xml:space="preserve">18780972318
</t>
  </si>
  <si>
    <t xml:space="preserve">88080110102001868</t>
  </si>
  <si>
    <r>
      <rPr>
        <sz val="10"/>
        <rFont val="Noto Sans"/>
        <family val="2"/>
      </rPr>
      <t xml:space="preserve">龙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品先</t>
  </si>
  <si>
    <t xml:space="preserve">51080219530106717X</t>
  </si>
  <si>
    <t xml:space="preserve">18283958011
</t>
  </si>
  <si>
    <t xml:space="preserve">6214590782002188134</t>
  </si>
  <si>
    <t xml:space="preserve">吴泽先</t>
  </si>
  <si>
    <t xml:space="preserve">510802196304187171</t>
  </si>
  <si>
    <t xml:space="preserve">18383992253
</t>
  </si>
  <si>
    <t xml:space="preserve">88080110102053232</t>
  </si>
  <si>
    <t xml:space="preserve">朱明进</t>
  </si>
  <si>
    <t xml:space="preserve">510802197203167176</t>
  </si>
  <si>
    <t xml:space="preserve">13541447557
</t>
  </si>
  <si>
    <t xml:space="preserve">88080110101997078</t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玉琴</t>
  </si>
  <si>
    <t xml:space="preserve">510802196408027180</t>
  </si>
  <si>
    <t xml:space="preserve">18981277727
</t>
  </si>
  <si>
    <t xml:space="preserve">6214590782011995461</t>
  </si>
  <si>
    <r>
      <rPr>
        <sz val="10"/>
        <rFont val="Noto Sans"/>
        <family val="2"/>
      </rPr>
      <t xml:space="preserve">庙儿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陆占章</t>
  </si>
  <si>
    <t xml:space="preserve">510802194710087193</t>
  </si>
  <si>
    <t xml:space="preserve">18160086872
</t>
  </si>
  <si>
    <t xml:space="preserve">88080110446244832</t>
  </si>
  <si>
    <t xml:space="preserve">陆登炳</t>
  </si>
  <si>
    <t xml:space="preserve">510802195212077173</t>
  </si>
  <si>
    <t xml:space="preserve">88080110101766127</t>
  </si>
  <si>
    <t xml:space="preserve">杨文春</t>
  </si>
  <si>
    <t xml:space="preserve">512922196701151618</t>
  </si>
  <si>
    <t xml:space="preserve">15892258516
</t>
  </si>
  <si>
    <t xml:space="preserve">6214570781004433229</t>
  </si>
  <si>
    <t xml:space="preserve">张大林</t>
  </si>
  <si>
    <t xml:space="preserve">510802196503267174</t>
  </si>
  <si>
    <t xml:space="preserve">15883914628
</t>
  </si>
  <si>
    <t xml:space="preserve">88080110102086685</t>
  </si>
  <si>
    <t xml:space="preserve">茶店三组</t>
  </si>
  <si>
    <t xml:space="preserve">赵明英</t>
  </si>
  <si>
    <t xml:space="preserve">510802196211229109</t>
  </si>
  <si>
    <t xml:space="preserve">18383937833
</t>
  </si>
  <si>
    <t xml:space="preserve">6214590782002200178</t>
  </si>
  <si>
    <t xml:space="preserve">元柏树十组</t>
  </si>
  <si>
    <t xml:space="preserve">李绍芳</t>
  </si>
  <si>
    <t xml:space="preserve">510802195408317183</t>
  </si>
  <si>
    <t xml:space="preserve">15196118925
</t>
  </si>
  <si>
    <t xml:space="preserve">6214590782014071237</t>
  </si>
  <si>
    <r>
      <rPr>
        <sz val="10"/>
        <rFont val="Noto Sans"/>
        <family val="2"/>
      </rPr>
      <t xml:space="preserve">元柏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商有荣</t>
  </si>
  <si>
    <t xml:space="preserve">510802196205067174</t>
  </si>
  <si>
    <t xml:space="preserve">15283929749
</t>
  </si>
  <si>
    <t xml:space="preserve">6214590782002184174</t>
  </si>
  <si>
    <t xml:space="preserve">庙儿顶十一组</t>
  </si>
  <si>
    <t xml:space="preserve">朱玉松</t>
  </si>
  <si>
    <t xml:space="preserve">510802195602247174</t>
  </si>
  <si>
    <t xml:space="preserve">18383937883
</t>
  </si>
  <si>
    <t xml:space="preserve">88080110101845041</t>
  </si>
  <si>
    <t xml:space="preserve">肖元金</t>
  </si>
  <si>
    <t xml:space="preserve">510802195405117178</t>
  </si>
  <si>
    <t xml:space="preserve">15760618924
</t>
  </si>
  <si>
    <t xml:space="preserve">88080110101921645</t>
  </si>
  <si>
    <r>
      <rPr>
        <sz val="10"/>
        <rFont val="Noto Sans"/>
        <family val="2"/>
      </rPr>
      <t xml:space="preserve">元柏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商明敬</t>
  </si>
  <si>
    <t xml:space="preserve">510802195804307198</t>
  </si>
  <si>
    <t xml:space="preserve">15082842135
</t>
  </si>
  <si>
    <t xml:space="preserve">88080110101947213</t>
  </si>
  <si>
    <t xml:space="preserve">肖元军</t>
  </si>
  <si>
    <t xml:space="preserve">510802196908227170</t>
  </si>
  <si>
    <t xml:space="preserve">18308367950
</t>
  </si>
  <si>
    <t xml:space="preserve">88080110101925629</t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佐润</t>
  </si>
  <si>
    <t xml:space="preserve">510802197107277172</t>
  </si>
  <si>
    <t xml:space="preserve">13981207250
</t>
  </si>
  <si>
    <t xml:space="preserve">88080110440400054</t>
  </si>
  <si>
    <t xml:space="preserve">吴发先</t>
  </si>
  <si>
    <t xml:space="preserve">510802196212147199</t>
  </si>
  <si>
    <t xml:space="preserve">15283991506
</t>
  </si>
  <si>
    <t xml:space="preserve">88080110101995772</t>
  </si>
  <si>
    <t xml:space="preserve">庙儿顶二组</t>
  </si>
  <si>
    <t xml:space="preserve">陆从琦</t>
  </si>
  <si>
    <t xml:space="preserve">510802196403037195</t>
  </si>
  <si>
    <t xml:space="preserve">18780978135
</t>
  </si>
  <si>
    <t xml:space="preserve">88080110101786111</t>
  </si>
  <si>
    <t xml:space="preserve">新场三组</t>
  </si>
  <si>
    <t xml:space="preserve">江明会</t>
  </si>
  <si>
    <t xml:space="preserve">510802196911177207</t>
  </si>
  <si>
    <t xml:space="preserve">18383917381
</t>
  </si>
  <si>
    <t xml:space="preserve">88080110237523694</t>
  </si>
  <si>
    <r>
      <rPr>
        <sz val="10"/>
        <rFont val="Noto Sans"/>
        <family val="2"/>
      </rPr>
      <t xml:space="preserve">板庙村八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天林</t>
  </si>
  <si>
    <t xml:space="preserve">510802194808087175</t>
  </si>
  <si>
    <t xml:space="preserve">18783491626
</t>
  </si>
  <si>
    <t xml:space="preserve">88080110102108726</t>
  </si>
  <si>
    <r>
      <rPr>
        <sz val="10"/>
        <rFont val="Noto Sans"/>
        <family val="2"/>
      </rPr>
      <t xml:space="preserve">元柏树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肖永才</t>
  </si>
  <si>
    <t xml:space="preserve">510802196604147171</t>
  </si>
  <si>
    <t xml:space="preserve">13550979841
</t>
  </si>
  <si>
    <t xml:space="preserve">88080110101931735</t>
  </si>
  <si>
    <r>
      <rPr>
        <sz val="10"/>
        <rFont val="Noto Sans"/>
        <family val="2"/>
      </rPr>
      <t xml:space="preserve">新场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思学</t>
  </si>
  <si>
    <t xml:space="preserve">510811195406140878</t>
  </si>
  <si>
    <t xml:space="preserve">13547190130
</t>
  </si>
  <si>
    <t xml:space="preserve">6214590782002194017</t>
  </si>
  <si>
    <r>
      <rPr>
        <sz val="10"/>
        <rFont val="Noto Sans"/>
        <family val="2"/>
      </rPr>
      <t xml:space="preserve">庙儿顶村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陆从满</t>
  </si>
  <si>
    <t xml:space="preserve">51080219541024717X</t>
  </si>
  <si>
    <t xml:space="preserve">15183943725
</t>
  </si>
  <si>
    <t xml:space="preserve">88080110101787500</t>
  </si>
  <si>
    <r>
      <rPr>
        <sz val="10"/>
        <rFont val="Noto Sans"/>
        <family val="2"/>
      </rPr>
      <t xml:space="preserve">板庙村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商玉华</t>
  </si>
  <si>
    <t xml:space="preserve">510802197211167205</t>
  </si>
  <si>
    <t xml:space="preserve">15183953797
</t>
  </si>
  <si>
    <t xml:space="preserve">6214590782003294642</t>
  </si>
  <si>
    <r>
      <rPr>
        <sz val="10"/>
        <rFont val="Noto Sans"/>
        <family val="2"/>
      </rPr>
      <t xml:space="preserve">新场村九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开银</t>
  </si>
  <si>
    <t xml:space="preserve">51080219531029717X</t>
  </si>
  <si>
    <t xml:space="preserve">18781255718
</t>
  </si>
  <si>
    <t xml:space="preserve">88080110102043534</t>
  </si>
  <si>
    <r>
      <rPr>
        <sz val="10"/>
        <rFont val="Noto Sans"/>
        <family val="2"/>
      </rPr>
      <t xml:space="preserve">八庙村八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忠德</t>
  </si>
  <si>
    <t xml:space="preserve">510802195105247173</t>
  </si>
  <si>
    <t xml:space="preserve">13586630852
</t>
  </si>
  <si>
    <t xml:space="preserve">6214590782002192060</t>
  </si>
  <si>
    <r>
      <rPr>
        <sz val="10"/>
        <rFont val="Noto Sans"/>
        <family val="2"/>
      </rPr>
      <t xml:space="preserve">板庙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兴学</t>
  </si>
  <si>
    <t xml:space="preserve">510802195310197195</t>
  </si>
  <si>
    <t xml:space="preserve">15283941928
</t>
  </si>
  <si>
    <t xml:space="preserve">88080110102099077</t>
  </si>
  <si>
    <r>
      <rPr>
        <sz val="10"/>
        <rFont val="Noto Sans"/>
        <family val="2"/>
      </rPr>
      <t xml:space="preserve">元柏树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谭文碧</t>
  </si>
  <si>
    <t xml:space="preserve">510802195709167174</t>
  </si>
  <si>
    <t xml:space="preserve">18980313773
</t>
  </si>
  <si>
    <t xml:space="preserve">88080110101927327</t>
  </si>
  <si>
    <r>
      <rPr>
        <sz val="10"/>
        <rFont val="Noto Sans"/>
        <family val="2"/>
      </rPr>
      <t xml:space="preserve">庙儿顶村三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江道坤</t>
  </si>
  <si>
    <t xml:space="preserve">510811197506210879</t>
  </si>
  <si>
    <t xml:space="preserve">13458459100
</t>
  </si>
  <si>
    <t xml:space="preserve">88080110101812273</t>
  </si>
  <si>
    <t xml:space="preserve">长岭村十一组</t>
  </si>
  <si>
    <t xml:space="preserve">冯明玉</t>
  </si>
  <si>
    <t xml:space="preserve">510802194502247172</t>
  </si>
  <si>
    <t xml:space="preserve">88080110102095779</t>
  </si>
  <si>
    <t xml:space="preserve">板庙村五组</t>
  </si>
  <si>
    <t xml:space="preserve">王洪斌</t>
  </si>
  <si>
    <t xml:space="preserve">510811198101070876</t>
  </si>
  <si>
    <t xml:space="preserve">31510110000037422</t>
  </si>
  <si>
    <t xml:space="preserve">肖家寨村六组</t>
  </si>
  <si>
    <t xml:space="preserve">广元市昭化区肖家寨农机专业合作社</t>
  </si>
  <si>
    <t xml:space="preserve">93510811MA631X9N1G</t>
  </si>
  <si>
    <t xml:space="preserve">15082842360
</t>
  </si>
  <si>
    <t xml:space="preserve">31510120000001757</t>
  </si>
  <si>
    <t xml:space="preserve">自走履带式谷物联合收割机（全喂入）</t>
  </si>
  <si>
    <t xml:space="preserve">德阳市金兴农机制造有限责任公司</t>
  </si>
  <si>
    <t xml:space="preserve">4LZ-1.6Z</t>
  </si>
  <si>
    <t xml:space="preserve">元柏村六组</t>
  </si>
  <si>
    <t xml:space="preserve">商明福</t>
  </si>
  <si>
    <t xml:space="preserve">51080219620603717X</t>
  </si>
  <si>
    <t xml:space="preserve">13981220482
</t>
  </si>
  <si>
    <t xml:space="preserve">88080110101940633</t>
  </si>
  <si>
    <t xml:space="preserve">新场村五组</t>
  </si>
  <si>
    <t xml:space="preserve">肖翠华</t>
  </si>
  <si>
    <t xml:space="preserve">510802196802067180</t>
  </si>
  <si>
    <t xml:space="preserve">18308398194
</t>
  </si>
  <si>
    <t xml:space="preserve">6214590782009625641</t>
  </si>
  <si>
    <t xml:space="preserve">石井村五组</t>
  </si>
  <si>
    <t xml:space="preserve">肖子碧</t>
  </si>
  <si>
    <t xml:space="preserve">510802196302137170</t>
  </si>
  <si>
    <t xml:space="preserve">13684355886
</t>
  </si>
  <si>
    <t xml:space="preserve">88080110101864519</t>
  </si>
  <si>
    <t xml:space="preserve">新场村三组</t>
  </si>
  <si>
    <t xml:space="preserve">江明均</t>
  </si>
  <si>
    <t xml:space="preserve">510802195812237177</t>
  </si>
  <si>
    <t xml:space="preserve">13458138662
</t>
  </si>
  <si>
    <t xml:space="preserve">88080110102030162</t>
  </si>
  <si>
    <t xml:space="preserve">庙儿顶村九组</t>
  </si>
  <si>
    <t xml:space="preserve">马龙生</t>
  </si>
  <si>
    <t xml:space="preserve">510802196307237170</t>
  </si>
  <si>
    <t xml:space="preserve">13438546188
</t>
  </si>
  <si>
    <t xml:space="preserve">88080110101828437</t>
  </si>
  <si>
    <t xml:space="preserve">马林中</t>
  </si>
  <si>
    <t xml:space="preserve">510802196207107213</t>
  </si>
  <si>
    <t xml:space="preserve">15196137302
</t>
  </si>
  <si>
    <t xml:space="preserve">88080110213807501</t>
  </si>
  <si>
    <t xml:space="preserve">庙儿顶村六组</t>
  </si>
  <si>
    <t xml:space="preserve">肖永富</t>
  </si>
  <si>
    <t xml:space="preserve">51080219680526717X</t>
  </si>
  <si>
    <t xml:space="preserve">18080764982
</t>
  </si>
  <si>
    <t xml:space="preserve">88080110101822461</t>
  </si>
  <si>
    <t xml:space="preserve">马春龙</t>
  </si>
  <si>
    <t xml:space="preserve">510802196304027178</t>
  </si>
  <si>
    <t xml:space="preserve">15082845819
</t>
  </si>
  <si>
    <t xml:space="preserve">88080110101826445</t>
  </si>
  <si>
    <t xml:space="preserve">晋贤乡</t>
  </si>
  <si>
    <r>
      <rPr>
        <sz val="10"/>
        <rFont val="Noto Sans"/>
        <family val="2"/>
      </rPr>
      <t xml:space="preserve">保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全海</t>
  </si>
  <si>
    <t xml:space="preserve">510802194506217560</t>
  </si>
  <si>
    <t xml:space="preserve">13684348340
</t>
  </si>
  <si>
    <t xml:space="preserve">31530110000002897</t>
  </si>
  <si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秀财</t>
  </si>
  <si>
    <t xml:space="preserve">510802196405217552</t>
  </si>
  <si>
    <t xml:space="preserve">13458139116
</t>
  </si>
  <si>
    <t xml:space="preserve">昭化区农村信用合作社晋贤信用社</t>
  </si>
  <si>
    <t xml:space="preserve">88080110296831767</t>
  </si>
  <si>
    <r>
      <rPr>
        <sz val="10"/>
        <rFont val="Noto Sans"/>
        <family val="2"/>
      </rPr>
      <t xml:space="preserve">千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仔荣</t>
  </si>
  <si>
    <t xml:space="preserve">510802195410157553</t>
  </si>
  <si>
    <t xml:space="preserve">13551940680
</t>
  </si>
  <si>
    <t xml:space="preserve">88080110460252305</t>
  </si>
  <si>
    <t xml:space="preserve">吴正奎</t>
  </si>
  <si>
    <t xml:space="preserve">510811198808142570</t>
  </si>
  <si>
    <t xml:space="preserve">15883580276
</t>
  </si>
  <si>
    <t xml:space="preserve">88080110526695425</t>
  </si>
  <si>
    <r>
      <rPr>
        <sz val="10"/>
        <rFont val="Noto Sans"/>
        <family val="2"/>
      </rPr>
      <t xml:space="preserve">道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正荣</t>
  </si>
  <si>
    <t xml:space="preserve">510811198009102599</t>
  </si>
  <si>
    <t xml:space="preserve">18181018641
</t>
  </si>
  <si>
    <t xml:space="preserve">31530110000035321</t>
  </si>
  <si>
    <r>
      <rPr>
        <sz val="10"/>
        <rFont val="Noto Sans"/>
        <family val="2"/>
      </rPr>
      <t xml:space="preserve">保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樊露</t>
  </si>
  <si>
    <t xml:space="preserve">510802197012107568</t>
  </si>
  <si>
    <t xml:space="preserve">13108390922
</t>
  </si>
  <si>
    <t xml:space="preserve">6210330710010419657</t>
  </si>
  <si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秀琪</t>
  </si>
  <si>
    <t xml:space="preserve">510802197002177554</t>
  </si>
  <si>
    <t xml:space="preserve">15183932775
</t>
  </si>
  <si>
    <t xml:space="preserve">31530110000017917</t>
  </si>
  <si>
    <r>
      <rPr>
        <sz val="10"/>
        <rFont val="Noto Sans"/>
        <family val="2"/>
      </rPr>
      <t xml:space="preserve">新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玉林</t>
  </si>
  <si>
    <t xml:space="preserve">510802197009027559</t>
  </si>
  <si>
    <t xml:space="preserve">17198529139
</t>
  </si>
  <si>
    <t xml:space="preserve">88080110102592609</t>
  </si>
  <si>
    <t xml:space="preserve">重庆雄狮机械有限责任公司</t>
  </si>
  <si>
    <t xml:space="preserve">1WG4.0-100FQ-ZC</t>
  </si>
  <si>
    <t xml:space="preserve">吴桂超</t>
  </si>
  <si>
    <t xml:space="preserve">510811197512112570</t>
  </si>
  <si>
    <t xml:space="preserve">15283922780
</t>
  </si>
  <si>
    <t xml:space="preserve">31530110000037607</t>
  </si>
  <si>
    <t xml:space="preserve">道角五组</t>
  </si>
  <si>
    <t xml:space="preserve">胡必申</t>
  </si>
  <si>
    <t xml:space="preserve">510802195207057557</t>
  </si>
  <si>
    <t xml:space="preserve">18780999830
</t>
  </si>
  <si>
    <t xml:space="preserve">88080110102419665</t>
  </si>
  <si>
    <t xml:space="preserve">保民四组</t>
  </si>
  <si>
    <t xml:space="preserve">徐福珍</t>
  </si>
  <si>
    <t xml:space="preserve">510802195910287565</t>
  </si>
  <si>
    <t xml:space="preserve">15282038081
</t>
  </si>
  <si>
    <t xml:space="preserve">6214590782013942982</t>
  </si>
  <si>
    <t xml:space="preserve">新华三组</t>
  </si>
  <si>
    <t xml:space="preserve">康兴才</t>
  </si>
  <si>
    <t xml:space="preserve">510802195912247559</t>
  </si>
  <si>
    <t xml:space="preserve">13795891071
</t>
  </si>
  <si>
    <t xml:space="preserve">88080110456667078</t>
  </si>
  <si>
    <t xml:space="preserve">千秋七组</t>
  </si>
  <si>
    <t xml:space="preserve">涂文斗</t>
  </si>
  <si>
    <t xml:space="preserve">510802195006017559</t>
  </si>
  <si>
    <t xml:space="preserve">15181384008
</t>
  </si>
  <si>
    <t xml:space="preserve">88080110102581915</t>
  </si>
  <si>
    <t xml:space="preserve">千秋三组</t>
  </si>
  <si>
    <t xml:space="preserve">肖进军</t>
  </si>
  <si>
    <t xml:space="preserve">510802197008177555</t>
  </si>
  <si>
    <t xml:space="preserve">15282013846
</t>
  </si>
  <si>
    <t xml:space="preserve">88080110102688882</t>
  </si>
  <si>
    <t xml:space="preserve">吴玉勇</t>
  </si>
  <si>
    <t xml:space="preserve">510802197301257554</t>
  </si>
  <si>
    <t xml:space="preserve">13881201703
</t>
  </si>
  <si>
    <t xml:space="preserve">6214570781001289970</t>
  </si>
  <si>
    <t xml:space="preserve">保民八组</t>
  </si>
  <si>
    <t xml:space="preserve">梁东元</t>
  </si>
  <si>
    <t xml:space="preserve">510802197301117551</t>
  </si>
  <si>
    <t xml:space="preserve">15196118893
</t>
  </si>
  <si>
    <t xml:space="preserve">88080110498297249</t>
  </si>
  <si>
    <t xml:space="preserve">何全生</t>
  </si>
  <si>
    <t xml:space="preserve">510802194402117573</t>
  </si>
  <si>
    <t xml:space="preserve">15283924523
</t>
  </si>
  <si>
    <t xml:space="preserve">88080110457252527</t>
  </si>
  <si>
    <r>
      <rPr>
        <sz val="10"/>
        <rFont val="Noto Sans"/>
        <family val="2"/>
      </rPr>
      <t xml:space="preserve">中山村三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全泽</t>
  </si>
  <si>
    <t xml:space="preserve">510802197112237554</t>
  </si>
  <si>
    <t xml:space="preserve">15181391591
</t>
  </si>
  <si>
    <t xml:space="preserve">88080110102465637</t>
  </si>
  <si>
    <r>
      <rPr>
        <sz val="10"/>
        <rFont val="Noto Sans"/>
        <family val="2"/>
      </rPr>
      <t xml:space="preserve">中山村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李翠兰</t>
  </si>
  <si>
    <t xml:space="preserve">510802196406197565</t>
  </si>
  <si>
    <t xml:space="preserve">15883533520
</t>
  </si>
  <si>
    <t xml:space="preserve">6214590782002397149</t>
  </si>
  <si>
    <r>
      <rPr>
        <sz val="10"/>
        <rFont val="Noto Sans"/>
        <family val="2"/>
      </rPr>
      <t xml:space="preserve">道角村五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汪荣生</t>
  </si>
  <si>
    <t xml:space="preserve">510802195212127572</t>
  </si>
  <si>
    <t xml:space="preserve">18284019835
</t>
  </si>
  <si>
    <t xml:space="preserve">88080110456512053</t>
  </si>
  <si>
    <r>
      <rPr>
        <sz val="10"/>
        <rFont val="Noto Sans"/>
        <family val="2"/>
      </rPr>
      <t xml:space="preserve">保民村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定富</t>
  </si>
  <si>
    <t xml:space="preserve">510802196007127551</t>
  </si>
  <si>
    <t xml:space="preserve">13372150776
</t>
  </si>
  <si>
    <t xml:space="preserve">88080110102481735</t>
  </si>
  <si>
    <r>
      <rPr>
        <sz val="10"/>
        <rFont val="Noto Sans"/>
        <family val="2"/>
      </rPr>
      <t xml:space="preserve">千秋村七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定义</t>
  </si>
  <si>
    <t xml:space="preserve">510802196005257555</t>
  </si>
  <si>
    <t xml:space="preserve">13548461336
</t>
  </si>
  <si>
    <t xml:space="preserve">31530110000023337</t>
  </si>
  <si>
    <t xml:space="preserve">晋贤乡中山村四组</t>
  </si>
  <si>
    <t xml:space="preserve">李全蓉</t>
  </si>
  <si>
    <t xml:space="preserve">510802196006127576</t>
  </si>
  <si>
    <t xml:space="preserve">18080763739
</t>
  </si>
  <si>
    <t xml:space="preserve">88080110102468723</t>
  </si>
  <si>
    <r>
      <rPr>
        <sz val="10"/>
        <rFont val="Noto Sans"/>
        <family val="2"/>
      </rPr>
      <t xml:space="preserve">中山村一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全成</t>
  </si>
  <si>
    <t xml:space="preserve">510802193803107558</t>
  </si>
  <si>
    <t xml:space="preserve">18780946844
</t>
  </si>
  <si>
    <t xml:space="preserve">6228232865308550067				</t>
  </si>
  <si>
    <r>
      <rPr>
        <sz val="10"/>
        <rFont val="Noto Sans"/>
        <family val="2"/>
      </rPr>
      <t xml:space="preserve">千秋村五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玉印</t>
  </si>
  <si>
    <t xml:space="preserve">510802195312287557</t>
  </si>
  <si>
    <t xml:space="preserve">18283959708
</t>
  </si>
  <si>
    <t xml:space="preserve">31530110000018913</t>
  </si>
  <si>
    <r>
      <rPr>
        <sz val="10"/>
        <rFont val="Noto Sans"/>
        <family val="2"/>
      </rPr>
      <t xml:space="preserve">千秋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定川</t>
  </si>
  <si>
    <t xml:space="preserve">510802196601087556</t>
  </si>
  <si>
    <t xml:space="preserve">15282085731
</t>
  </si>
  <si>
    <t xml:space="preserve">88080110457542882</t>
  </si>
  <si>
    <t xml:space="preserve">保民村五组</t>
  </si>
  <si>
    <t xml:space="preserve">刘玉明</t>
  </si>
  <si>
    <t xml:space="preserve">510802195204047556</t>
  </si>
  <si>
    <t xml:space="preserve">88080110102516461</t>
  </si>
  <si>
    <t xml:space="preserve">保民村四组</t>
  </si>
  <si>
    <t xml:space="preserve">王荣基</t>
  </si>
  <si>
    <t xml:space="preserve">510802196003297553</t>
  </si>
  <si>
    <t xml:space="preserve">88080110102508465</t>
  </si>
  <si>
    <t xml:space="preserve">新华村一组</t>
  </si>
  <si>
    <t xml:space="preserve">徐洪青</t>
  </si>
  <si>
    <t xml:space="preserve">510802195211047554</t>
  </si>
  <si>
    <t xml:space="preserve">88080110297189500</t>
  </si>
  <si>
    <t xml:space="preserve">道角村五组</t>
  </si>
  <si>
    <t xml:space="preserve">6214590782001333228</t>
  </si>
  <si>
    <t xml:space="preserve">千秋村二组</t>
  </si>
  <si>
    <t xml:space="preserve">田文奎</t>
  </si>
  <si>
    <t xml:space="preserve">510802196303157552</t>
  </si>
  <si>
    <t xml:space="preserve">88080110102548331</t>
  </si>
  <si>
    <t xml:space="preserve">新华村二组</t>
  </si>
  <si>
    <t xml:space="preserve">吴华彦</t>
  </si>
  <si>
    <t xml:space="preserve">510802195303087553</t>
  </si>
  <si>
    <t xml:space="preserve">88080110337349365</t>
  </si>
  <si>
    <t xml:space="preserve">刘正云</t>
  </si>
  <si>
    <t xml:space="preserve">510802196901137551</t>
  </si>
  <si>
    <t xml:space="preserve">88080110495657604</t>
  </si>
  <si>
    <t xml:space="preserve">熨斗村三组</t>
  </si>
  <si>
    <t xml:space="preserve">刘德金</t>
  </si>
  <si>
    <t xml:space="preserve">51080219711208755X</t>
  </si>
  <si>
    <t xml:space="preserve">6214590782001334895</t>
  </si>
  <si>
    <t xml:space="preserve">严均法</t>
  </si>
  <si>
    <t xml:space="preserve">510802196209217571</t>
  </si>
  <si>
    <t xml:space="preserve">6214570781004354136</t>
  </si>
  <si>
    <t xml:space="preserve">中山村三组</t>
  </si>
  <si>
    <t xml:space="preserve">郭长均</t>
  </si>
  <si>
    <t xml:space="preserve">510802196501287550</t>
  </si>
  <si>
    <t xml:space="preserve">15183979866
</t>
  </si>
  <si>
    <t xml:space="preserve">88080110464038302</t>
  </si>
  <si>
    <t xml:space="preserve">千秋村三组</t>
  </si>
  <si>
    <t xml:space="preserve">任选德</t>
  </si>
  <si>
    <t xml:space="preserve">510802195203157577</t>
  </si>
  <si>
    <t xml:space="preserve">18284978561
</t>
  </si>
  <si>
    <t xml:space="preserve">6214590782001330554</t>
  </si>
  <si>
    <t xml:space="preserve">熨斗村五组</t>
  </si>
  <si>
    <t xml:space="preserve">涂光林</t>
  </si>
  <si>
    <t xml:space="preserve">510802194406147550</t>
  </si>
  <si>
    <t xml:space="preserve">13518324208
</t>
  </si>
  <si>
    <t xml:space="preserve">88080110457080649</t>
  </si>
  <si>
    <t xml:space="preserve">熨斗村一组</t>
  </si>
  <si>
    <t xml:space="preserve">田明云</t>
  </si>
  <si>
    <t xml:space="preserve">510802195606157555</t>
  </si>
  <si>
    <t xml:space="preserve">13648128923
</t>
  </si>
  <si>
    <t xml:space="preserve">88080110102612861</t>
  </si>
  <si>
    <t xml:space="preserve">吴雪英</t>
  </si>
  <si>
    <t xml:space="preserve">510802195403287560</t>
  </si>
  <si>
    <t xml:space="preserve">15196117794
</t>
  </si>
  <si>
    <t xml:space="preserve">6214590782001009380</t>
  </si>
  <si>
    <t xml:space="preserve">熨斗村二组</t>
  </si>
  <si>
    <t xml:space="preserve">蔡洪文</t>
  </si>
  <si>
    <t xml:space="preserve">510802196402117556</t>
  </si>
  <si>
    <t xml:space="preserve">15892262681
</t>
  </si>
  <si>
    <t xml:space="preserve">88080110102624257</t>
  </si>
  <si>
    <t xml:space="preserve">道角村七组</t>
  </si>
  <si>
    <t xml:space="preserve">张明显</t>
  </si>
  <si>
    <t xml:space="preserve">510802196502057554</t>
  </si>
  <si>
    <t xml:space="preserve">18181047036
</t>
  </si>
  <si>
    <t xml:space="preserve">6214590782012541165</t>
  </si>
  <si>
    <t xml:space="preserve">蔡洪青</t>
  </si>
  <si>
    <t xml:space="preserve">510802195809207559</t>
  </si>
  <si>
    <t xml:space="preserve">18981246816
</t>
  </si>
  <si>
    <t xml:space="preserve">6214570781005131624</t>
  </si>
  <si>
    <t xml:space="preserve">张朝均</t>
  </si>
  <si>
    <t xml:space="preserve">510802197408077553</t>
  </si>
  <si>
    <t xml:space="preserve">15883925868
</t>
  </si>
  <si>
    <t xml:space="preserve">88080110460062721</t>
  </si>
  <si>
    <t xml:space="preserve">王家镇</t>
  </si>
  <si>
    <r>
      <rPr>
        <sz val="10"/>
        <rFont val="Noto Sans"/>
        <family val="2"/>
      </rPr>
      <t xml:space="preserve">金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刘仔福</t>
  </si>
  <si>
    <t xml:space="preserve">510802195510017312</t>
  </si>
  <si>
    <t xml:space="preserve">18283959479
</t>
  </si>
  <si>
    <t xml:space="preserve">昭化区农村信用合作社王家信用社</t>
  </si>
  <si>
    <t xml:space="preserve">88080110098526721</t>
  </si>
  <si>
    <t xml:space="preserve">金星村一组</t>
  </si>
  <si>
    <t xml:space="preserve">蒲国红</t>
  </si>
  <si>
    <t xml:space="preserve">510802197408017315</t>
  </si>
  <si>
    <t xml:space="preserve">18908125089
</t>
  </si>
  <si>
    <t xml:space="preserve">6210330710011523306</t>
  </si>
  <si>
    <t xml:space="preserve">金星三社</t>
  </si>
  <si>
    <t xml:space="preserve">雷开学</t>
  </si>
  <si>
    <t xml:space="preserve">510802195304257315</t>
  </si>
  <si>
    <t xml:space="preserve">13541454606
</t>
  </si>
  <si>
    <t xml:space="preserve">88080110098536615</t>
  </si>
  <si>
    <r>
      <rPr>
        <sz val="10"/>
        <rFont val="Noto Sans"/>
        <family val="2"/>
      </rPr>
      <t xml:space="preserve">金星村一社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蒲国超</t>
  </si>
  <si>
    <t xml:space="preserve">510802197008087357</t>
  </si>
  <si>
    <t xml:space="preserve">13618123663
</t>
  </si>
  <si>
    <t xml:space="preserve">88080110098522247</t>
  </si>
  <si>
    <t xml:space="preserve">金星村三社</t>
  </si>
  <si>
    <t xml:space="preserve">李顺海</t>
  </si>
  <si>
    <t xml:space="preserve">510802196604047314</t>
  </si>
  <si>
    <t xml:space="preserve">88080110098790464</t>
  </si>
  <si>
    <t xml:space="preserve">方山村一社</t>
  </si>
  <si>
    <t xml:space="preserve">高仕周</t>
  </si>
  <si>
    <t xml:space="preserve">510802196203027312</t>
  </si>
  <si>
    <t xml:space="preserve">6214590782001272715</t>
  </si>
  <si>
    <t xml:space="preserve">金星村四社</t>
  </si>
  <si>
    <t xml:space="preserve">伍开福</t>
  </si>
  <si>
    <t xml:space="preserve">510802195007017315</t>
  </si>
  <si>
    <t xml:space="preserve">88080110233542804</t>
  </si>
  <si>
    <t xml:space="preserve">金星村九社</t>
  </si>
  <si>
    <t xml:space="preserve">张成海</t>
  </si>
  <si>
    <t xml:space="preserve">510811197508071913</t>
  </si>
  <si>
    <t xml:space="preserve">88080110310243059</t>
  </si>
  <si>
    <t xml:space="preserve">张永刚</t>
  </si>
  <si>
    <t xml:space="preserve">510811198611151916</t>
  </si>
  <si>
    <t xml:space="preserve">6214590782013956776</t>
  </si>
  <si>
    <t xml:space="preserve">安平村四社</t>
  </si>
  <si>
    <t xml:space="preserve">高兴林</t>
  </si>
  <si>
    <t xml:space="preserve">510811197208271913</t>
  </si>
  <si>
    <t xml:space="preserve">6214590782000986893</t>
  </si>
  <si>
    <t xml:space="preserve">金星村六社</t>
  </si>
  <si>
    <t xml:space="preserve">刘宗荣</t>
  </si>
  <si>
    <t xml:space="preserve">510811197702031915</t>
  </si>
  <si>
    <t xml:space="preserve">88080110297692532</t>
  </si>
  <si>
    <t xml:space="preserve">更新村五社</t>
  </si>
  <si>
    <t xml:space="preserve">彭仕华</t>
  </si>
  <si>
    <t xml:space="preserve">510802196509237339</t>
  </si>
  <si>
    <t xml:space="preserve">88080110099898089</t>
  </si>
  <si>
    <t xml:space="preserve">红庙村三社</t>
  </si>
  <si>
    <t xml:space="preserve">陈定奎</t>
  </si>
  <si>
    <t xml:space="preserve">510802195606017317</t>
  </si>
  <si>
    <t xml:space="preserve">88080110294238726</t>
  </si>
  <si>
    <t xml:space="preserve">五马村五社</t>
  </si>
  <si>
    <t xml:space="preserve">李万才</t>
  </si>
  <si>
    <t xml:space="preserve">510802195104207313</t>
  </si>
  <si>
    <t xml:space="preserve">88080110098595770</t>
  </si>
  <si>
    <t xml:space="preserve">红庙村四社</t>
  </si>
  <si>
    <t xml:space="preserve">蔡洪贵</t>
  </si>
  <si>
    <t xml:space="preserve">510802194611277311</t>
  </si>
  <si>
    <t xml:space="preserve">88080110098439619</t>
  </si>
  <si>
    <t xml:space="preserve">方山村八社</t>
  </si>
  <si>
    <t xml:space="preserve">候兴秀</t>
  </si>
  <si>
    <t xml:space="preserve">510802195401147329</t>
  </si>
  <si>
    <t xml:space="preserve">6214590782001270065</t>
  </si>
  <si>
    <t xml:space="preserve">李顺平</t>
  </si>
  <si>
    <t xml:space="preserve">510811197312061916</t>
  </si>
  <si>
    <t xml:space="preserve">88080110098790366</t>
  </si>
  <si>
    <t xml:space="preserve">涂元满</t>
  </si>
  <si>
    <t xml:space="preserve">510802196408237313</t>
  </si>
  <si>
    <t xml:space="preserve">6214590782002391605</t>
  </si>
  <si>
    <t xml:space="preserve">安平村五社</t>
  </si>
  <si>
    <t xml:space="preserve">刘宗义</t>
  </si>
  <si>
    <t xml:space="preserve">510802195411017317</t>
  </si>
  <si>
    <t xml:space="preserve">6214590782000985689</t>
  </si>
  <si>
    <t xml:space="preserve">张成喜</t>
  </si>
  <si>
    <t xml:space="preserve">510802195608057339</t>
  </si>
  <si>
    <t xml:space="preserve">88080110098533529</t>
  </si>
  <si>
    <t xml:space="preserve">文星村一组</t>
  </si>
  <si>
    <t xml:space="preserve">吴菊英</t>
  </si>
  <si>
    <t xml:space="preserve">510802195303297323</t>
  </si>
  <si>
    <t xml:space="preserve">88080110098636798</t>
  </si>
  <si>
    <t xml:space="preserve">金峨村三社</t>
  </si>
  <si>
    <t xml:space="preserve">李杰元</t>
  </si>
  <si>
    <t xml:space="preserve">510802195607157311</t>
  </si>
  <si>
    <t xml:space="preserve">88080110098704909</t>
  </si>
  <si>
    <t xml:space="preserve">更新村</t>
  </si>
  <si>
    <t xml:space="preserve">广元市文德农副产品专业合作社</t>
  </si>
  <si>
    <t xml:space="preserve">510811NA000209X</t>
  </si>
  <si>
    <t xml:space="preserve">18981205015
</t>
  </si>
  <si>
    <t xml:space="preserve">22278601040002578</t>
  </si>
  <si>
    <t xml:space="preserve">简易保鲜储藏设备</t>
  </si>
  <si>
    <t xml:space="preserve">济南百福特制冷设备有限公司</t>
  </si>
  <si>
    <t xml:space="preserve">ZK60</t>
  </si>
  <si>
    <t xml:space="preserve">方山村四组</t>
  </si>
  <si>
    <t xml:space="preserve">高天林</t>
  </si>
  <si>
    <t xml:space="preserve">510802195711257312</t>
  </si>
  <si>
    <t xml:space="preserve">88080110098490705</t>
  </si>
  <si>
    <t xml:space="preserve">高仕钢</t>
  </si>
  <si>
    <t xml:space="preserve">510802197406187310</t>
  </si>
  <si>
    <t xml:space="preserve">13881289311
</t>
  </si>
  <si>
    <t xml:space="preserve">88080110098489092</t>
  </si>
  <si>
    <t xml:space="preserve">文星村四组</t>
  </si>
  <si>
    <t xml:space="preserve">鲜怀福</t>
  </si>
  <si>
    <t xml:space="preserve">51080219671120731X</t>
  </si>
  <si>
    <t xml:space="preserve">15328570884
</t>
  </si>
  <si>
    <t xml:space="preserve">88080110098627998</t>
  </si>
  <si>
    <t xml:space="preserve">红庙村二组</t>
  </si>
  <si>
    <t xml:space="preserve">雷洪芳</t>
  </si>
  <si>
    <t xml:space="preserve">510811198709161928</t>
  </si>
  <si>
    <t xml:space="preserve">18160087939
</t>
  </si>
  <si>
    <t xml:space="preserve">6214590782013944905</t>
  </si>
  <si>
    <t xml:space="preserve">银鱼村四组</t>
  </si>
  <si>
    <t xml:space="preserve">魏元斌</t>
  </si>
  <si>
    <t xml:space="preserve">510802196801247331</t>
  </si>
  <si>
    <t xml:space="preserve">13795898746
</t>
  </si>
  <si>
    <t xml:space="preserve">88080110098499966</t>
  </si>
  <si>
    <t xml:space="preserve">金星村五组</t>
  </si>
  <si>
    <t xml:space="preserve">鄢吉柏</t>
  </si>
  <si>
    <t xml:space="preserve">510811197901042174</t>
  </si>
  <si>
    <t xml:space="preserve">15082827718
</t>
  </si>
  <si>
    <t xml:space="preserve">6214570781001043450</t>
  </si>
  <si>
    <t xml:space="preserve">方山村八组</t>
  </si>
  <si>
    <t xml:space="preserve">郑明红</t>
  </si>
  <si>
    <t xml:space="preserve">510802195612307353</t>
  </si>
  <si>
    <t xml:space="preserve">18181040295
</t>
  </si>
  <si>
    <t xml:space="preserve">6214590782008842411</t>
  </si>
  <si>
    <t xml:space="preserve">金星村九组</t>
  </si>
  <si>
    <t xml:space="preserve">张成林</t>
  </si>
  <si>
    <t xml:space="preserve">51080219620603733X</t>
  </si>
  <si>
    <t xml:space="preserve">15883953104
</t>
  </si>
  <si>
    <t xml:space="preserve">88080110098532435</t>
  </si>
  <si>
    <t xml:space="preserve">威马农业机械有限公司</t>
  </si>
  <si>
    <t xml:space="preserve">文村乡</t>
  </si>
  <si>
    <t xml:space="preserve">党阳村二组</t>
  </si>
  <si>
    <t xml:space="preserve">贾玉志</t>
  </si>
  <si>
    <t xml:space="preserve">510802194609027452</t>
  </si>
  <si>
    <t xml:space="preserve">15583920610
</t>
  </si>
  <si>
    <t xml:space="preserve">6214590782001323518</t>
  </si>
  <si>
    <t xml:space="preserve">荣华村六组</t>
  </si>
  <si>
    <t xml:space="preserve">王明广</t>
  </si>
  <si>
    <t xml:space="preserve">51080219410221745X</t>
  </si>
  <si>
    <t xml:space="preserve">15883930405
</t>
  </si>
  <si>
    <t xml:space="preserve">6214590782008104051</t>
  </si>
  <si>
    <t xml:space="preserve">银峰村五组</t>
  </si>
  <si>
    <t xml:space="preserve">陆兴山</t>
  </si>
  <si>
    <t xml:space="preserve">510802195509237457</t>
  </si>
  <si>
    <t xml:space="preserve">18784904339
</t>
  </si>
  <si>
    <t xml:space="preserve">6214590782001321108</t>
  </si>
  <si>
    <t xml:space="preserve">助国村三组</t>
  </si>
  <si>
    <t xml:space="preserve">朱永喜</t>
  </si>
  <si>
    <t xml:space="preserve">510802195211077454</t>
  </si>
  <si>
    <t xml:space="preserve">13795897208
</t>
  </si>
  <si>
    <t xml:space="preserve">6214590782000999235</t>
  </si>
  <si>
    <t xml:space="preserve">助国村七组</t>
  </si>
  <si>
    <t xml:space="preserve">古永强</t>
  </si>
  <si>
    <t xml:space="preserve">510802195203057453</t>
  </si>
  <si>
    <t xml:space="preserve">13084370068
</t>
  </si>
  <si>
    <t xml:space="preserve">6214590782008512584</t>
  </si>
  <si>
    <t xml:space="preserve">双龙村五组</t>
  </si>
  <si>
    <t xml:space="preserve">赵明秀</t>
  </si>
  <si>
    <t xml:space="preserve">510802196206187047</t>
  </si>
  <si>
    <t xml:space="preserve">15883565831
</t>
  </si>
  <si>
    <t xml:space="preserve">6214590782011338092</t>
  </si>
  <si>
    <t xml:space="preserve">荣华村三组</t>
  </si>
  <si>
    <t xml:space="preserve">何国珍</t>
  </si>
  <si>
    <t xml:space="preserve">510802195402087487</t>
  </si>
  <si>
    <t xml:space="preserve">13881219742
</t>
  </si>
  <si>
    <t xml:space="preserve">6214590782001315902</t>
  </si>
  <si>
    <t xml:space="preserve">彭秀忠</t>
  </si>
  <si>
    <t xml:space="preserve">510802194007247466</t>
  </si>
  <si>
    <t xml:space="preserve">13881240319
</t>
  </si>
  <si>
    <t xml:space="preserve">6214590782008103657</t>
  </si>
  <si>
    <t xml:space="preserve">刘子贵</t>
  </si>
  <si>
    <t xml:space="preserve">510802195106187459</t>
  </si>
  <si>
    <t xml:space="preserve">18608392446
</t>
  </si>
  <si>
    <t xml:space="preserve">6214590782001315753</t>
  </si>
  <si>
    <t xml:space="preserve">夏思银</t>
  </si>
  <si>
    <t xml:space="preserve">510802194311067451</t>
  </si>
  <si>
    <t xml:space="preserve">18081444234
</t>
  </si>
  <si>
    <t xml:space="preserve">6214590782001326875</t>
  </si>
  <si>
    <t xml:space="preserve">荣华村二组</t>
  </si>
  <si>
    <t xml:space="preserve">夏开映</t>
  </si>
  <si>
    <t xml:space="preserve">510802195612317455</t>
  </si>
  <si>
    <t xml:space="preserve">18283956246
</t>
  </si>
  <si>
    <t xml:space="preserve">6214590782001315761</t>
  </si>
  <si>
    <t xml:space="preserve">夏国将</t>
  </si>
  <si>
    <t xml:space="preserve">510802195411087454</t>
  </si>
  <si>
    <t xml:space="preserve">15892290763
</t>
  </si>
  <si>
    <t xml:space="preserve">6214590782001313873</t>
  </si>
  <si>
    <t xml:space="preserve">云台村五组</t>
  </si>
  <si>
    <t xml:space="preserve">欧昌喜</t>
  </si>
  <si>
    <t xml:space="preserve">510802196808057450</t>
  </si>
  <si>
    <t xml:space="preserve">13981254487
</t>
  </si>
  <si>
    <t xml:space="preserve">6214590782001316496</t>
  </si>
  <si>
    <t xml:space="preserve">双龙村二组</t>
  </si>
  <si>
    <t xml:space="preserve">陈三翠</t>
  </si>
  <si>
    <t xml:space="preserve">510802195112227488</t>
  </si>
  <si>
    <t xml:space="preserve">15282097958
</t>
  </si>
  <si>
    <t xml:space="preserve">6214590782008101743</t>
  </si>
  <si>
    <t xml:space="preserve">银峰村二组</t>
  </si>
  <si>
    <t xml:space="preserve">仲永安</t>
  </si>
  <si>
    <t xml:space="preserve">510802195206047453</t>
  </si>
  <si>
    <t xml:space="preserve">15390187106
</t>
  </si>
  <si>
    <t xml:space="preserve">6214590782001326016</t>
  </si>
  <si>
    <t xml:space="preserve">云台村六组</t>
  </si>
  <si>
    <t xml:space="preserve">苟正道</t>
  </si>
  <si>
    <t xml:space="preserve">510802195405097453</t>
  </si>
  <si>
    <t xml:space="preserve">13006468708
</t>
  </si>
  <si>
    <t xml:space="preserve">6214590782001320175</t>
  </si>
  <si>
    <t xml:space="preserve">文燕</t>
  </si>
  <si>
    <t xml:space="preserve">510811198812012365</t>
  </si>
  <si>
    <t xml:space="preserve">18780991710
</t>
  </si>
  <si>
    <t xml:space="preserve">6214590782001308782</t>
  </si>
  <si>
    <t xml:space="preserve">党阳村五组</t>
  </si>
  <si>
    <t xml:space="preserve">刘国志</t>
  </si>
  <si>
    <t xml:space="preserve">510802195605257458</t>
  </si>
  <si>
    <t xml:space="preserve">15282047424
</t>
  </si>
  <si>
    <t xml:space="preserve">6214590782001323591</t>
  </si>
  <si>
    <t xml:space="preserve">助国村四组</t>
  </si>
  <si>
    <t xml:space="preserve">高天珍</t>
  </si>
  <si>
    <t xml:space="preserve">510802196210107468</t>
  </si>
  <si>
    <t xml:space="preserve">13881244315
</t>
  </si>
  <si>
    <t xml:space="preserve">6214590782000999227</t>
  </si>
  <si>
    <t xml:space="preserve">夏思雄</t>
  </si>
  <si>
    <t xml:space="preserve">510802196509217450</t>
  </si>
  <si>
    <t xml:space="preserve">18308391083
</t>
  </si>
  <si>
    <t xml:space="preserve">6214590782001314228</t>
  </si>
  <si>
    <t xml:space="preserve">夏国华</t>
  </si>
  <si>
    <t xml:space="preserve">510802195704237452</t>
  </si>
  <si>
    <t xml:space="preserve">18384551108
</t>
  </si>
  <si>
    <t xml:space="preserve">6214590782001308345</t>
  </si>
  <si>
    <t xml:space="preserve">肖继生</t>
  </si>
  <si>
    <t xml:space="preserve">510802194806267551</t>
  </si>
  <si>
    <t xml:space="preserve">8737183
</t>
  </si>
  <si>
    <t xml:space="preserve">6214590782001314962</t>
  </si>
  <si>
    <t xml:space="preserve">银峰村一组</t>
  </si>
  <si>
    <t xml:space="preserve">肖一珍</t>
  </si>
  <si>
    <t xml:space="preserve">510802195604217462</t>
  </si>
  <si>
    <t xml:space="preserve">15883991820
</t>
  </si>
  <si>
    <t xml:space="preserve">6214590782008107955</t>
  </si>
  <si>
    <t xml:space="preserve">荣华三组</t>
  </si>
  <si>
    <t xml:space="preserve">李玲</t>
  </si>
  <si>
    <t xml:space="preserve">510811197303247460</t>
  </si>
  <si>
    <t xml:space="preserve">18283975929
</t>
  </si>
  <si>
    <t xml:space="preserve">6214590782001314707</t>
  </si>
  <si>
    <t xml:space="preserve">银峰二组</t>
  </si>
  <si>
    <t xml:space="preserve">夏天良</t>
  </si>
  <si>
    <t xml:space="preserve">510802194910017464</t>
  </si>
  <si>
    <t xml:space="preserve">18398798930
</t>
  </si>
  <si>
    <t xml:space="preserve">6214590782001323955</t>
  </si>
  <si>
    <t xml:space="preserve">党阳五组</t>
  </si>
  <si>
    <t xml:space="preserve">周华英</t>
  </si>
  <si>
    <t xml:space="preserve">510802196406207049</t>
  </si>
  <si>
    <t xml:space="preserve">15082833291
</t>
  </si>
  <si>
    <t xml:space="preserve">昭化区农村信用合作社文村信用社</t>
  </si>
  <si>
    <t xml:space="preserve">88080110487770436</t>
  </si>
  <si>
    <t xml:space="preserve">仲永生</t>
  </si>
  <si>
    <t xml:space="preserve">510802195701147451</t>
  </si>
  <si>
    <t xml:space="preserve">18080746102
</t>
  </si>
  <si>
    <t xml:space="preserve">6214590782001326362</t>
  </si>
  <si>
    <t xml:space="preserve">党阳三组</t>
  </si>
  <si>
    <t xml:space="preserve">侯武秀</t>
  </si>
  <si>
    <t xml:space="preserve">510802194807127462</t>
  </si>
  <si>
    <t xml:space="preserve">17380328820
</t>
  </si>
  <si>
    <t xml:space="preserve">6214590782008101198</t>
  </si>
  <si>
    <t xml:space="preserve">双龙五组</t>
  </si>
  <si>
    <t xml:space="preserve">肖福元</t>
  </si>
  <si>
    <t xml:space="preserve">510802196205157452</t>
  </si>
  <si>
    <t xml:space="preserve">18981248929
</t>
  </si>
  <si>
    <t xml:space="preserve">6214590782001305747</t>
  </si>
  <si>
    <t xml:space="preserve">荣华二组</t>
  </si>
  <si>
    <t xml:space="preserve">夏开喜</t>
  </si>
  <si>
    <t xml:space="preserve">510802196609277450</t>
  </si>
  <si>
    <t xml:space="preserve">14780989972
</t>
  </si>
  <si>
    <t xml:space="preserve">6214590782001312545</t>
  </si>
  <si>
    <t xml:space="preserve">罗明财</t>
  </si>
  <si>
    <t xml:space="preserve">510802196210197037</t>
  </si>
  <si>
    <t xml:space="preserve">18398799347
</t>
  </si>
  <si>
    <t xml:space="preserve">6214590782001309806</t>
  </si>
  <si>
    <t xml:space="preserve">荣华五组</t>
  </si>
  <si>
    <t xml:space="preserve">夏思建</t>
  </si>
  <si>
    <t xml:space="preserve">510802197401147459</t>
  </si>
  <si>
    <t xml:space="preserve">15351400892
</t>
  </si>
  <si>
    <t xml:space="preserve">6214570781006021212</t>
  </si>
  <si>
    <t xml:space="preserve">云台一组</t>
  </si>
  <si>
    <t xml:space="preserve">冯开建</t>
  </si>
  <si>
    <t xml:space="preserve">510802196304077458</t>
  </si>
  <si>
    <t xml:space="preserve">18780950162
</t>
  </si>
  <si>
    <t xml:space="preserve">6214590782001318633</t>
  </si>
  <si>
    <t xml:space="preserve">云台三组</t>
  </si>
  <si>
    <t xml:space="preserve">李永吉</t>
  </si>
  <si>
    <t xml:space="preserve">510802196112157453</t>
  </si>
  <si>
    <t xml:space="preserve">13981291477
</t>
  </si>
  <si>
    <t xml:space="preserve">88080110470383887</t>
  </si>
  <si>
    <t xml:space="preserve">银峰六组</t>
  </si>
  <si>
    <t xml:space="preserve">刘文斌</t>
  </si>
  <si>
    <t xml:space="preserve">510802197301137456</t>
  </si>
  <si>
    <t xml:space="preserve">13551642790
</t>
  </si>
  <si>
    <t xml:space="preserve">6214570781005249814</t>
  </si>
  <si>
    <t xml:space="preserve">助国二组</t>
  </si>
  <si>
    <t xml:space="preserve">肖思全</t>
  </si>
  <si>
    <t xml:space="preserve">510802194810017459</t>
  </si>
  <si>
    <t xml:space="preserve">15183938403
</t>
  </si>
  <si>
    <t xml:space="preserve">6214590782008104788</t>
  </si>
  <si>
    <t xml:space="preserve">马朝庭</t>
  </si>
  <si>
    <t xml:space="preserve">510802196403307458</t>
  </si>
  <si>
    <t xml:space="preserve">13547189165
</t>
  </si>
  <si>
    <t xml:space="preserve">6214590782001314137</t>
  </si>
  <si>
    <t xml:space="preserve">仲有福</t>
  </si>
  <si>
    <t xml:space="preserve">510802195903207459</t>
  </si>
  <si>
    <t xml:space="preserve">13340751571
</t>
  </si>
  <si>
    <t xml:space="preserve">6214590782001322551</t>
  </si>
  <si>
    <t xml:space="preserve">党阳一组</t>
  </si>
  <si>
    <t xml:space="preserve">朱永春</t>
  </si>
  <si>
    <t xml:space="preserve">510802195604047459</t>
  </si>
  <si>
    <t xml:space="preserve">15181391926
</t>
  </si>
  <si>
    <t xml:space="preserve">6214590782001327816</t>
  </si>
  <si>
    <t xml:space="preserve">荣华四组</t>
  </si>
  <si>
    <t xml:space="preserve">夏国满</t>
  </si>
  <si>
    <t xml:space="preserve">510802195804067470</t>
  </si>
  <si>
    <t xml:space="preserve">15181363519
</t>
  </si>
  <si>
    <t xml:space="preserve">6214590782011467156</t>
  </si>
  <si>
    <t xml:space="preserve">银峰五组</t>
  </si>
  <si>
    <t xml:space="preserve">郭明书</t>
  </si>
  <si>
    <t xml:space="preserve">510802196209267456</t>
  </si>
  <si>
    <t xml:space="preserve">13648124937
</t>
  </si>
  <si>
    <t xml:space="preserve">6214590782001326537</t>
  </si>
  <si>
    <t xml:space="preserve">新华二组</t>
  </si>
  <si>
    <t xml:space="preserve">夏开祥</t>
  </si>
  <si>
    <t xml:space="preserve">510802195512107450</t>
  </si>
  <si>
    <t xml:space="preserve">18111365886
</t>
  </si>
  <si>
    <t xml:space="preserve">6214590782001313824</t>
  </si>
  <si>
    <t xml:space="preserve">夏思永</t>
  </si>
  <si>
    <t xml:space="preserve">510802196406137458</t>
  </si>
  <si>
    <t xml:space="preserve">6214570781001245717</t>
  </si>
  <si>
    <t xml:space="preserve">夏天怀</t>
  </si>
  <si>
    <t xml:space="preserve">510802197010157457</t>
  </si>
  <si>
    <t xml:space="preserve">6210330710006043602</t>
  </si>
  <si>
    <t xml:space="preserve">作功村三组</t>
  </si>
  <si>
    <t xml:space="preserve">王学珍</t>
  </si>
  <si>
    <t xml:space="preserve">510802196105237463</t>
  </si>
  <si>
    <t xml:space="preserve">6214590782008107898</t>
  </si>
  <si>
    <t xml:space="preserve">张天福</t>
  </si>
  <si>
    <t xml:space="preserve">510802196606037451</t>
  </si>
  <si>
    <t xml:space="preserve">6214590782001312487</t>
  </si>
  <si>
    <r>
      <rPr>
        <sz val="10"/>
        <rFont val="Noto Sans"/>
        <family val="2"/>
      </rPr>
      <t xml:space="preserve">荣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玉远</t>
  </si>
  <si>
    <t xml:space="preserve">510802196612177469</t>
  </si>
  <si>
    <t xml:space="preserve">6210330710014588275</t>
  </si>
  <si>
    <t xml:space="preserve">江苏金云农业装备有限公司</t>
  </si>
  <si>
    <t xml:space="preserve">1GKN-150</t>
  </si>
  <si>
    <r>
      <rPr>
        <sz val="10"/>
        <rFont val="Noto Sans"/>
        <family val="2"/>
      </rPr>
      <t xml:space="preserve">助国村六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张伍德</t>
  </si>
  <si>
    <t xml:space="preserve">510802194611167454</t>
  </si>
  <si>
    <t xml:space="preserve">18783463983
</t>
  </si>
  <si>
    <t xml:space="preserve">6214590782008106544</t>
  </si>
  <si>
    <t xml:space="preserve">饲料粉碎机</t>
  </si>
  <si>
    <t xml:space="preserve">四川省万马机械制造有限公司</t>
  </si>
  <si>
    <t xml:space="preserve">9FQ-20</t>
  </si>
  <si>
    <r>
      <rPr>
        <sz val="10"/>
        <rFont val="Noto Sans"/>
        <family val="2"/>
      </rPr>
      <t xml:space="preserve">助国村一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邢玉梅</t>
  </si>
  <si>
    <t xml:space="preserve">510824196605073045</t>
  </si>
  <si>
    <t xml:space="preserve">13547189722
</t>
  </si>
  <si>
    <t xml:space="preserve">6214590782000999789</t>
  </si>
  <si>
    <t xml:space="preserve">碾米机</t>
  </si>
  <si>
    <t xml:space="preserve">6N-80</t>
  </si>
  <si>
    <r>
      <rPr>
        <sz val="10"/>
        <rFont val="Noto Sans"/>
        <family val="2"/>
      </rPr>
      <t xml:space="preserve">双龙村二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欧昌福</t>
  </si>
  <si>
    <t xml:space="preserve">510802195908107457</t>
  </si>
  <si>
    <t xml:space="preserve">13551934048
</t>
  </si>
  <si>
    <t xml:space="preserve">88080110295857478</t>
  </si>
  <si>
    <r>
      <rPr>
        <sz val="10"/>
        <rFont val="Noto Sans"/>
        <family val="2"/>
      </rPr>
      <t xml:space="preserve">双龙村一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朝左</t>
  </si>
  <si>
    <t xml:space="preserve">510802194312297451</t>
  </si>
  <si>
    <t xml:space="preserve">15183938486
</t>
  </si>
  <si>
    <t xml:space="preserve">6214590782001309046</t>
  </si>
  <si>
    <r>
      <rPr>
        <sz val="10"/>
        <rFont val="Noto Sans"/>
        <family val="2"/>
      </rPr>
      <t xml:space="preserve">银峰村六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陆登善</t>
  </si>
  <si>
    <t xml:space="preserve">510802194604157450</t>
  </si>
  <si>
    <t xml:space="preserve">15983912256
</t>
  </si>
  <si>
    <t xml:space="preserve">6214590782001324326</t>
  </si>
  <si>
    <r>
      <rPr>
        <sz val="10"/>
        <rFont val="Noto Sans"/>
        <family val="2"/>
      </rPr>
      <t xml:space="preserve">荣华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夏思安</t>
  </si>
  <si>
    <t xml:space="preserve">510802196410317451</t>
  </si>
  <si>
    <t xml:space="preserve">15181352409
</t>
  </si>
  <si>
    <t xml:space="preserve">6214570781003128606</t>
  </si>
  <si>
    <r>
      <rPr>
        <sz val="10"/>
        <rFont val="Noto Sans"/>
        <family val="2"/>
      </rPr>
      <t xml:space="preserve">荣华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夏思顶</t>
  </si>
  <si>
    <t xml:space="preserve">510802195611217452</t>
  </si>
  <si>
    <t xml:space="preserve">15328570896
</t>
  </si>
  <si>
    <t xml:space="preserve">6214590782001316108</t>
  </si>
  <si>
    <t xml:space="preserve">磨滩镇</t>
  </si>
  <si>
    <r>
      <rPr>
        <sz val="10"/>
        <rFont val="Noto Sans"/>
        <family val="2"/>
      </rPr>
      <t xml:space="preserve">佛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权友春</t>
  </si>
  <si>
    <t xml:space="preserve">510811197601232267</t>
  </si>
  <si>
    <t xml:space="preserve">15283950745
</t>
  </si>
  <si>
    <t xml:space="preserve">6214570781004408593</t>
  </si>
  <si>
    <r>
      <rPr>
        <sz val="10"/>
        <rFont val="Noto Sans"/>
        <family val="2"/>
      </rPr>
      <t xml:space="preserve">马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解正菊</t>
  </si>
  <si>
    <t xml:space="preserve">510811197611172165</t>
  </si>
  <si>
    <t xml:space="preserve">15183995889
</t>
  </si>
  <si>
    <t xml:space="preserve">6214570781001292321</t>
  </si>
  <si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明平生</t>
  </si>
  <si>
    <t xml:space="preserve">510824196009153719</t>
  </si>
  <si>
    <t xml:space="preserve">15984078302
</t>
  </si>
  <si>
    <t xml:space="preserve">昭化区农村信用合作社磨滩信用社</t>
  </si>
  <si>
    <t xml:space="preserve">88080110100488089</t>
  </si>
  <si>
    <r>
      <rPr>
        <sz val="10"/>
        <rFont val="Noto Sans"/>
        <family val="2"/>
      </rPr>
      <t xml:space="preserve">碧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荣</t>
  </si>
  <si>
    <t xml:space="preserve">510824194811153717</t>
  </si>
  <si>
    <t xml:space="preserve">13881220696
</t>
  </si>
  <si>
    <t xml:space="preserve">6214590782000994442</t>
  </si>
  <si>
    <t xml:space="preserve">碧松三组</t>
  </si>
  <si>
    <t xml:space="preserve">张贤宝</t>
  </si>
  <si>
    <t xml:space="preserve">510824196502133711</t>
  </si>
  <si>
    <t xml:space="preserve">15883598890
</t>
  </si>
  <si>
    <t xml:space="preserve">88080110378009523</t>
  </si>
  <si>
    <r>
      <rPr>
        <sz val="10"/>
        <rFont val="Noto Sans"/>
        <family val="2"/>
      </rPr>
      <t xml:space="preserve">磨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周兴明</t>
  </si>
  <si>
    <t xml:space="preserve">510802195701107716</t>
  </si>
  <si>
    <t xml:space="preserve">13881256871
</t>
  </si>
  <si>
    <t xml:space="preserve">88080110100320088</t>
  </si>
  <si>
    <t xml:space="preserve">佛岩三组</t>
  </si>
  <si>
    <t xml:space="preserve">杨在荣</t>
  </si>
  <si>
    <t xml:space="preserve">510824197502143711</t>
  </si>
  <si>
    <t xml:space="preserve">13881248118
</t>
  </si>
  <si>
    <t xml:space="preserve">88080110100511060</t>
  </si>
  <si>
    <t xml:space="preserve">照山五组</t>
  </si>
  <si>
    <t xml:space="preserve">凡鲜明</t>
  </si>
  <si>
    <t xml:space="preserve">510824196211243718</t>
  </si>
  <si>
    <t xml:space="preserve">15883957618
</t>
  </si>
  <si>
    <t xml:space="preserve">88080110100525820</t>
  </si>
  <si>
    <t xml:space="preserve">中华村二社</t>
  </si>
  <si>
    <t xml:space="preserve">彭友荣</t>
  </si>
  <si>
    <t xml:space="preserve">510802195301097715</t>
  </si>
  <si>
    <t xml:space="preserve">6214590782003278629</t>
  </si>
  <si>
    <t xml:space="preserve">中华村五社</t>
  </si>
  <si>
    <t xml:space="preserve">赵永生</t>
  </si>
  <si>
    <t xml:space="preserve">510802195310247711</t>
  </si>
  <si>
    <t xml:space="preserve">31480110000018751</t>
  </si>
  <si>
    <t xml:space="preserve">碧松村二组</t>
  </si>
  <si>
    <t xml:space="preserve">李剑君</t>
  </si>
  <si>
    <t xml:space="preserve">510824197112193713</t>
  </si>
  <si>
    <t xml:space="preserve">88080110100719779</t>
  </si>
  <si>
    <t xml:space="preserve">碧松村五组</t>
  </si>
  <si>
    <t xml:space="preserve">李自奎</t>
  </si>
  <si>
    <t xml:space="preserve">510824196810263710</t>
  </si>
  <si>
    <t xml:space="preserve">88080110100530832</t>
  </si>
  <si>
    <t xml:space="preserve">权润先</t>
  </si>
  <si>
    <t xml:space="preserve">510824194911283711</t>
  </si>
  <si>
    <t xml:space="preserve">88080110100561902</t>
  </si>
  <si>
    <t xml:space="preserve">长青村二组</t>
  </si>
  <si>
    <t xml:space="preserve">刘德秀</t>
  </si>
  <si>
    <t xml:space="preserve">510802196412167741</t>
  </si>
  <si>
    <t xml:space="preserve">88080110299123976</t>
  </si>
  <si>
    <t xml:space="preserve">金包村六社</t>
  </si>
  <si>
    <t xml:space="preserve">王德金</t>
  </si>
  <si>
    <t xml:space="preserve">510802195007077713</t>
  </si>
  <si>
    <t xml:space="preserve">88080110293179346</t>
  </si>
  <si>
    <t xml:space="preserve">百胜村一社</t>
  </si>
  <si>
    <t xml:space="preserve">姚国泰</t>
  </si>
  <si>
    <t xml:space="preserve">510802195411247710</t>
  </si>
  <si>
    <t xml:space="preserve">6214590782001295716</t>
  </si>
  <si>
    <t xml:space="preserve">权桃先</t>
  </si>
  <si>
    <t xml:space="preserve">510824196906283716</t>
  </si>
  <si>
    <t xml:space="preserve">88080110100530538</t>
  </si>
  <si>
    <t xml:space="preserve">碧松村三组</t>
  </si>
  <si>
    <t xml:space="preserve">张贤清</t>
  </si>
  <si>
    <t xml:space="preserve">510824194904093717</t>
  </si>
  <si>
    <t xml:space="preserve">88080110100565887</t>
  </si>
  <si>
    <t xml:space="preserve">陈登清</t>
  </si>
  <si>
    <t xml:space="preserve">510802194801197718</t>
  </si>
  <si>
    <t xml:space="preserve">88080110293303590</t>
  </si>
  <si>
    <t xml:space="preserve">山青村一社</t>
  </si>
  <si>
    <t xml:space="preserve">唐万政</t>
  </si>
  <si>
    <t xml:space="preserve">510802197201067710</t>
  </si>
  <si>
    <t xml:space="preserve">88080110100389397</t>
  </si>
  <si>
    <t xml:space="preserve">磨滩村二社</t>
  </si>
  <si>
    <t xml:space="preserve">刘义才</t>
  </si>
  <si>
    <t xml:space="preserve">51080219710205771X</t>
  </si>
  <si>
    <t xml:space="preserve">88080110100352644</t>
  </si>
  <si>
    <t xml:space="preserve">龙桥村五组</t>
  </si>
  <si>
    <t xml:space="preserve">熊红春</t>
  </si>
  <si>
    <t xml:space="preserve">510811198403132278</t>
  </si>
  <si>
    <t xml:space="preserve">13547199448
</t>
  </si>
  <si>
    <t xml:space="preserve">88080110406782589</t>
  </si>
  <si>
    <t xml:space="preserve">百胜村五组</t>
  </si>
  <si>
    <t xml:space="preserve">白剑峰</t>
  </si>
  <si>
    <t xml:space="preserve">510811197605272178</t>
  </si>
  <si>
    <t xml:space="preserve">15883957698
</t>
  </si>
  <si>
    <t xml:space="preserve">6214590782013984547</t>
  </si>
  <si>
    <t xml:space="preserve">金包村一组</t>
  </si>
  <si>
    <t xml:space="preserve">李凤林</t>
  </si>
  <si>
    <t xml:space="preserve">510802195610067720</t>
  </si>
  <si>
    <t xml:space="preserve">6214590782001285022</t>
  </si>
  <si>
    <t xml:space="preserve">长青村三组</t>
  </si>
  <si>
    <t xml:space="preserve">张文华</t>
  </si>
  <si>
    <t xml:space="preserve">510802196709077747</t>
  </si>
  <si>
    <t xml:space="preserve">18780973301
</t>
  </si>
  <si>
    <t xml:space="preserve">6214590782014151245</t>
  </si>
  <si>
    <t xml:space="preserve">金堂村五组</t>
  </si>
  <si>
    <t xml:space="preserve">王光武</t>
  </si>
  <si>
    <t xml:space="preserve">510824195111093711</t>
  </si>
  <si>
    <t xml:space="preserve">15983941267
</t>
  </si>
  <si>
    <t xml:space="preserve">88080110100577379</t>
  </si>
  <si>
    <r>
      <rPr>
        <sz val="10"/>
        <rFont val="Noto Sans"/>
        <family val="2"/>
      </rPr>
      <t xml:space="preserve">山青村一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唐元朝</t>
  </si>
  <si>
    <t xml:space="preserve">51080219660420771X</t>
  </si>
  <si>
    <t xml:space="preserve">13438544968
</t>
  </si>
  <si>
    <t xml:space="preserve">6214590782003277696</t>
  </si>
  <si>
    <t xml:space="preserve">太公镇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镕</t>
  </si>
  <si>
    <t xml:space="preserve">510811197306134517</t>
  </si>
  <si>
    <t xml:space="preserve">昭化区农村信用合作社太公信用社</t>
  </si>
  <si>
    <t xml:space="preserve">88080110452276570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白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方枝</t>
  </si>
  <si>
    <t xml:space="preserve">510802195508269094</t>
  </si>
  <si>
    <t xml:space="preserve">13698332877
</t>
  </si>
  <si>
    <t xml:space="preserve">88080110102935886</t>
  </si>
  <si>
    <r>
      <rPr>
        <sz val="10"/>
        <rFont val="Noto Sans"/>
        <family val="2"/>
      </rPr>
      <t xml:space="preserve">太公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克合</t>
  </si>
  <si>
    <t xml:space="preserve">510802195404129097</t>
  </si>
  <si>
    <t xml:space="preserve">13541824556
</t>
  </si>
  <si>
    <t xml:space="preserve">88080110102974074</t>
  </si>
  <si>
    <r>
      <rPr>
        <sz val="10"/>
        <rFont val="Noto Sans"/>
        <family val="2"/>
      </rPr>
      <t xml:space="preserve">太公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德林</t>
  </si>
  <si>
    <t xml:space="preserve">510802196512049099</t>
  </si>
  <si>
    <t xml:space="preserve">0839-8776135
</t>
  </si>
  <si>
    <t xml:space="preserve">88080110102981960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万福</t>
  </si>
  <si>
    <t xml:space="preserve">510802195802039097</t>
  </si>
  <si>
    <t xml:space="preserve">13458139931
</t>
  </si>
  <si>
    <t xml:space="preserve">88080110102770021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仲兴成</t>
  </si>
  <si>
    <t xml:space="preserve">510802195905229096</t>
  </si>
  <si>
    <t xml:space="preserve">15181358533
</t>
  </si>
  <si>
    <t xml:space="preserve">88080110102819213</t>
  </si>
  <si>
    <r>
      <rPr>
        <sz val="10"/>
        <rFont val="Noto Sans"/>
        <family val="2"/>
      </rPr>
      <t xml:space="preserve">太公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绍林</t>
  </si>
  <si>
    <t xml:space="preserve">510802195406049090</t>
  </si>
  <si>
    <t xml:space="preserve">18781294880
</t>
  </si>
  <si>
    <t xml:space="preserve">31540110000160396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克术</t>
  </si>
  <si>
    <t xml:space="preserve">510802195603219095</t>
  </si>
  <si>
    <t xml:space="preserve">13684337958
</t>
  </si>
  <si>
    <t xml:space="preserve">88080110102759592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姜荣兴</t>
  </si>
  <si>
    <t xml:space="preserve">510802195801259098</t>
  </si>
  <si>
    <t xml:space="preserve">13108392083
</t>
  </si>
  <si>
    <t xml:space="preserve">88080110102785584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朱明新</t>
  </si>
  <si>
    <t xml:space="preserve">510802194801279094</t>
  </si>
  <si>
    <t xml:space="preserve">15397727820
</t>
  </si>
  <si>
    <t xml:space="preserve">88080110102888948</t>
  </si>
  <si>
    <r>
      <rPr>
        <sz val="10"/>
        <rFont val="Noto Sans"/>
        <family val="2"/>
      </rPr>
      <t xml:space="preserve">玄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普军</t>
  </si>
  <si>
    <t xml:space="preserve">510802197401169092</t>
  </si>
  <si>
    <t xml:space="preserve">15608123078
</t>
  </si>
  <si>
    <t xml:space="preserve">88080110102877568</t>
  </si>
  <si>
    <r>
      <rPr>
        <sz val="10"/>
        <rFont val="Noto Sans"/>
        <family val="2"/>
      </rPr>
      <t xml:space="preserve">白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绍户</t>
  </si>
  <si>
    <t xml:space="preserve">510802196512289092</t>
  </si>
  <si>
    <t xml:space="preserve">18781267626
</t>
  </si>
  <si>
    <t xml:space="preserve">6214590782013917521</t>
  </si>
  <si>
    <r>
      <rPr>
        <sz val="10"/>
        <rFont val="Noto Sans"/>
        <family val="2"/>
      </rPr>
      <t xml:space="preserve">玄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映国</t>
  </si>
  <si>
    <t xml:space="preserve">510802196105309092</t>
  </si>
  <si>
    <t xml:space="preserve">15284869500
</t>
  </si>
  <si>
    <t xml:space="preserve">88080110102861796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荣</t>
  </si>
  <si>
    <t xml:space="preserve">510811197511174518</t>
  </si>
  <si>
    <t xml:space="preserve">13881265069
</t>
  </si>
  <si>
    <t xml:space="preserve">6214590782009291840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喜</t>
  </si>
  <si>
    <t xml:space="preserve">510802196404079098</t>
  </si>
  <si>
    <t xml:space="preserve">15378415495
</t>
  </si>
  <si>
    <t xml:space="preserve">88080110102805825</t>
  </si>
  <si>
    <r>
      <rPr>
        <sz val="10"/>
        <rFont val="Noto Sans"/>
        <family val="2"/>
      </rPr>
      <t xml:space="preserve">学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占伦</t>
  </si>
  <si>
    <t xml:space="preserve">510802195901219093</t>
  </si>
  <si>
    <t xml:space="preserve">18284095437
</t>
  </si>
  <si>
    <t xml:space="preserve">6214590782002239481</t>
  </si>
  <si>
    <r>
      <rPr>
        <sz val="10"/>
        <rFont val="Noto Sans"/>
        <family val="2"/>
      </rPr>
      <t xml:space="preserve">玄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盛明越</t>
  </si>
  <si>
    <t xml:space="preserve">510802195502239097</t>
  </si>
  <si>
    <t xml:space="preserve">15892260924
</t>
  </si>
  <si>
    <t xml:space="preserve">6214590782002219384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朱明吉</t>
  </si>
  <si>
    <t xml:space="preserve">510802195310249098</t>
  </si>
  <si>
    <t xml:space="preserve">13096111868
</t>
  </si>
  <si>
    <t xml:space="preserve">88080110102892572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迪荣</t>
  </si>
  <si>
    <t xml:space="preserve">51080219700221911X</t>
  </si>
  <si>
    <t xml:space="preserve">15892260909
</t>
  </si>
  <si>
    <t xml:space="preserve">88080110102886368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姜荣金</t>
  </si>
  <si>
    <t xml:space="preserve">510802196311149093</t>
  </si>
  <si>
    <t xml:space="preserve">13980151301
</t>
  </si>
  <si>
    <t xml:space="preserve">88080110102784588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安天连</t>
  </si>
  <si>
    <t xml:space="preserve">510802195402199091</t>
  </si>
  <si>
    <t xml:space="preserve">17369098242
</t>
  </si>
  <si>
    <t xml:space="preserve">88080110102888752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薛开银</t>
  </si>
  <si>
    <t xml:space="preserve">510802194507239091</t>
  </si>
  <si>
    <t xml:space="preserve">18113722894
</t>
  </si>
  <si>
    <t xml:space="preserve">6214590782002241172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姜荣昌</t>
  </si>
  <si>
    <t xml:space="preserve">510802196204049097</t>
  </si>
  <si>
    <t xml:space="preserve">18180397742
</t>
  </si>
  <si>
    <t xml:space="preserve">88080110451002014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朱玉兰</t>
  </si>
  <si>
    <t xml:space="preserve">510802196003059109</t>
  </si>
  <si>
    <t xml:space="preserve">13684359995
</t>
  </si>
  <si>
    <t xml:space="preserve">88080110237050661</t>
  </si>
  <si>
    <t xml:space="preserve">玄真村三组</t>
  </si>
  <si>
    <t xml:space="preserve">祝高群</t>
  </si>
  <si>
    <t xml:space="preserve">510802195012179095</t>
  </si>
  <si>
    <t xml:space="preserve">13194739719
</t>
  </si>
  <si>
    <t xml:space="preserve">88080110102863592</t>
  </si>
  <si>
    <t xml:space="preserve">玄真村四组</t>
  </si>
  <si>
    <t xml:space="preserve">王咸福</t>
  </si>
  <si>
    <t xml:space="preserve">510802196402269090</t>
  </si>
  <si>
    <t xml:space="preserve">15282081589
</t>
  </si>
  <si>
    <t xml:space="preserve">88080110102867086</t>
  </si>
  <si>
    <t xml:space="preserve">玄真村二组</t>
  </si>
  <si>
    <t xml:space="preserve">刘映江</t>
  </si>
  <si>
    <t xml:space="preserve">51080219640224909X</t>
  </si>
  <si>
    <t xml:space="preserve">15583166077
</t>
  </si>
  <si>
    <t xml:space="preserve">88080110102862694</t>
  </si>
  <si>
    <t xml:space="preserve">玄真村七组</t>
  </si>
  <si>
    <t xml:space="preserve">刘思江</t>
  </si>
  <si>
    <t xml:space="preserve">510802195709039092</t>
  </si>
  <si>
    <t xml:space="preserve">18383933191
</t>
  </si>
  <si>
    <t xml:space="preserve">88080110102878368</t>
  </si>
  <si>
    <t xml:space="preserve">张天波</t>
  </si>
  <si>
    <t xml:space="preserve">510811197607044515</t>
  </si>
  <si>
    <t xml:space="preserve">15508089148
</t>
  </si>
  <si>
    <t xml:space="preserve">88080110102865780</t>
  </si>
  <si>
    <t xml:space="preserve">太公岭村二组</t>
  </si>
  <si>
    <t xml:space="preserve">王春兰</t>
  </si>
  <si>
    <t xml:space="preserve">510802195003089100</t>
  </si>
  <si>
    <t xml:space="preserve">15583193096
</t>
  </si>
  <si>
    <t xml:space="preserve">6214590782002238863</t>
  </si>
  <si>
    <t xml:space="preserve">红卫村二组</t>
  </si>
  <si>
    <t xml:space="preserve">陈菊英</t>
  </si>
  <si>
    <t xml:space="preserve">510802196308211546</t>
  </si>
  <si>
    <t xml:space="preserve">17369098583
</t>
  </si>
  <si>
    <t xml:space="preserve">6214590782003450343</t>
  </si>
  <si>
    <t xml:space="preserve">场埃村六组</t>
  </si>
  <si>
    <t xml:space="preserve">张德东</t>
  </si>
  <si>
    <t xml:space="preserve">510802195301109093</t>
  </si>
  <si>
    <t xml:space="preserve">18881290285
</t>
  </si>
  <si>
    <t xml:space="preserve">88080110102775690</t>
  </si>
  <si>
    <t xml:space="preserve">黄龙乡</t>
  </si>
  <si>
    <t xml:space="preserve">黄龙乡水磨村一组</t>
  </si>
  <si>
    <t xml:space="preserve">朱绍林</t>
  </si>
  <si>
    <t xml:space="preserve">510802195202018575</t>
  </si>
  <si>
    <t xml:space="preserve">6214590782001407766</t>
  </si>
  <si>
    <t xml:space="preserve">水磨村一组</t>
  </si>
  <si>
    <t xml:space="preserve">朱明辉</t>
  </si>
  <si>
    <t xml:space="preserve">51080219600120857X</t>
  </si>
  <si>
    <t xml:space="preserve">6214590782001404862</t>
  </si>
  <si>
    <t xml:space="preserve">张德芳</t>
  </si>
  <si>
    <t xml:space="preserve">510802195601128587</t>
  </si>
  <si>
    <t xml:space="preserve">昭化区农村信用合作社黄龙信用社</t>
  </si>
  <si>
    <t xml:space="preserve">88080110474898137</t>
  </si>
  <si>
    <t xml:space="preserve">高照村三组</t>
  </si>
  <si>
    <t xml:space="preserve">刘玲</t>
  </si>
  <si>
    <t xml:space="preserve">510802197207228589</t>
  </si>
  <si>
    <t xml:space="preserve">6214590781001035795</t>
  </si>
  <si>
    <t xml:space="preserve">仲素华</t>
  </si>
  <si>
    <t xml:space="preserve">51080219661007858X</t>
  </si>
  <si>
    <t xml:space="preserve">88080110478125189</t>
  </si>
  <si>
    <t xml:space="preserve">明水村四组</t>
  </si>
  <si>
    <t xml:space="preserve">仲海生</t>
  </si>
  <si>
    <t xml:space="preserve">510802195911298573</t>
  </si>
  <si>
    <t xml:space="preserve">6214590782001429430</t>
  </si>
  <si>
    <r>
      <rPr>
        <sz val="10"/>
        <rFont val="Noto Sans"/>
        <family val="2"/>
      </rPr>
      <t xml:space="preserve">水磨村九组</t>
    </r>
    <r>
      <rPr>
        <sz val="10"/>
        <rFont val="宋体"/>
        <family val="0"/>
        <charset val="134"/>
      </rPr>
      <t xml:space="preserve">9008</t>
    </r>
  </si>
  <si>
    <t xml:space="preserve">薛春光</t>
  </si>
  <si>
    <t xml:space="preserve">510802197008168579</t>
  </si>
  <si>
    <t xml:space="preserve">15583186539
</t>
  </si>
  <si>
    <t xml:space="preserve">6214590782001406883</t>
  </si>
  <si>
    <r>
      <rPr>
        <sz val="10"/>
        <rFont val="Noto Sans"/>
        <family val="2"/>
      </rPr>
      <t xml:space="preserve">红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阳元鑫</t>
  </si>
  <si>
    <t xml:space="preserve">510811197404035678</t>
  </si>
  <si>
    <t xml:space="preserve">13547180927
</t>
  </si>
  <si>
    <t xml:space="preserve">6214590782012203121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陈永明</t>
  </si>
  <si>
    <t xml:space="preserve">510802195402048576</t>
  </si>
  <si>
    <t xml:space="preserve">15282003142
</t>
  </si>
  <si>
    <t xml:space="preserve">6214590782011476645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子科</t>
  </si>
  <si>
    <t xml:space="preserve">510802195207268573</t>
  </si>
  <si>
    <t xml:space="preserve">18781258026
</t>
  </si>
  <si>
    <t xml:space="preserve">6214590782001413681</t>
  </si>
  <si>
    <r>
      <rPr>
        <sz val="10"/>
        <rFont val="Noto Sans"/>
        <family val="2"/>
      </rPr>
      <t xml:space="preserve">水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薛春富</t>
  </si>
  <si>
    <t xml:space="preserve">510802196107158574</t>
  </si>
  <si>
    <t xml:space="preserve">13981201928
</t>
  </si>
  <si>
    <t xml:space="preserve">6214590782001407360</t>
  </si>
  <si>
    <r>
      <rPr>
        <sz val="10"/>
        <rFont val="Noto Sans"/>
        <family val="2"/>
      </rPr>
      <t xml:space="preserve">水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桂兰</t>
  </si>
  <si>
    <t xml:space="preserve">510802195402148585</t>
  </si>
  <si>
    <t xml:space="preserve">18284078201
</t>
  </si>
  <si>
    <t xml:space="preserve">6214590782001410216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吴万松</t>
  </si>
  <si>
    <t xml:space="preserve">510802196002138577</t>
  </si>
  <si>
    <t xml:space="preserve">15283918426
</t>
  </si>
  <si>
    <t xml:space="preserve">6214590782001412188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大全</t>
  </si>
  <si>
    <t xml:space="preserve">510802196010138577</t>
  </si>
  <si>
    <t xml:space="preserve">15883920996
</t>
  </si>
  <si>
    <t xml:space="preserve">6214590782001412022</t>
  </si>
  <si>
    <r>
      <rPr>
        <sz val="10"/>
        <rFont val="Noto Sans"/>
        <family val="2"/>
      </rPr>
      <t xml:space="preserve">红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元碧</t>
  </si>
  <si>
    <t xml:space="preserve">510802197105098576</t>
  </si>
  <si>
    <t xml:space="preserve">15892250658
</t>
  </si>
  <si>
    <t xml:space="preserve">6214590782001424357</t>
  </si>
  <si>
    <r>
      <rPr>
        <sz val="10"/>
        <rFont val="Noto Sans"/>
        <family val="2"/>
      </rPr>
      <t xml:space="preserve">红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元枝</t>
  </si>
  <si>
    <t xml:space="preserve">510802194711238571</t>
  </si>
  <si>
    <t xml:space="preserve">15082823334
</t>
  </si>
  <si>
    <t xml:space="preserve">6214590782001423516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子江</t>
  </si>
  <si>
    <t xml:space="preserve">510802196301078578</t>
  </si>
  <si>
    <t xml:space="preserve">18180397591
</t>
  </si>
  <si>
    <t xml:space="preserve">31620110000046992</t>
  </si>
  <si>
    <r>
      <rPr>
        <sz val="10"/>
        <rFont val="Noto Sans"/>
        <family val="2"/>
      </rPr>
      <t xml:space="preserve">普照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光友</t>
  </si>
  <si>
    <t xml:space="preserve">51080219660107857X</t>
  </si>
  <si>
    <t xml:space="preserve">18683913365
</t>
  </si>
  <si>
    <t xml:space="preserve">6214590782014020655</t>
  </si>
  <si>
    <r>
      <rPr>
        <sz val="10"/>
        <rFont val="Noto Sans"/>
        <family val="2"/>
      </rPr>
      <t xml:space="preserve">普照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喻发元</t>
  </si>
  <si>
    <t xml:space="preserve">510802195505108578</t>
  </si>
  <si>
    <t xml:space="preserve">13398443062
</t>
  </si>
  <si>
    <t xml:space="preserve">6214590782001420413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体帮</t>
  </si>
  <si>
    <t xml:space="preserve">510802196608208576</t>
  </si>
  <si>
    <t xml:space="preserve">18308387156
</t>
  </si>
  <si>
    <t xml:space="preserve">6214570781005192592</t>
  </si>
  <si>
    <r>
      <rPr>
        <sz val="10"/>
        <rFont val="Noto Sans"/>
        <family val="2"/>
      </rPr>
      <t xml:space="preserve">普照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元松</t>
  </si>
  <si>
    <t xml:space="preserve">510802196104058578</t>
  </si>
  <si>
    <t xml:space="preserve">15282057763
</t>
  </si>
  <si>
    <t xml:space="preserve">6214590782001418706</t>
  </si>
  <si>
    <r>
      <rPr>
        <sz val="10"/>
        <rFont val="Noto Sans"/>
        <family val="2"/>
      </rPr>
      <t xml:space="preserve">陵江村五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培英</t>
  </si>
  <si>
    <t xml:space="preserve">510802195312168582</t>
  </si>
  <si>
    <t xml:space="preserve">15984088397
</t>
  </si>
  <si>
    <t xml:space="preserve">6214590782001414747</t>
  </si>
  <si>
    <t xml:space="preserve">张家乡</t>
  </si>
  <si>
    <r>
      <rPr>
        <sz val="10"/>
        <rFont val="Noto Sans"/>
        <family val="2"/>
      </rPr>
      <t xml:space="preserve">回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天成</t>
  </si>
  <si>
    <t xml:space="preserve">510802195105078816</t>
  </si>
  <si>
    <t xml:space="preserve">15183986975
</t>
  </si>
  <si>
    <t xml:space="preserve">6214590782001157601</t>
  </si>
  <si>
    <r>
      <rPr>
        <sz val="10"/>
        <rFont val="Noto Sans"/>
        <family val="2"/>
      </rPr>
      <t xml:space="preserve">大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俞思安</t>
  </si>
  <si>
    <t xml:space="preserve">510802195308248774</t>
  </si>
  <si>
    <t xml:space="preserve">15183982505
</t>
  </si>
  <si>
    <t xml:space="preserve">6214590782002372167</t>
  </si>
  <si>
    <r>
      <rPr>
        <sz val="10"/>
        <rFont val="Noto Sans"/>
        <family val="2"/>
      </rPr>
      <t xml:space="preserve">雷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成林</t>
  </si>
  <si>
    <t xml:space="preserve">510802196504248792</t>
  </si>
  <si>
    <t xml:space="preserve">15397728365
</t>
  </si>
  <si>
    <t xml:space="preserve">6214590782001164128</t>
  </si>
  <si>
    <r>
      <rPr>
        <sz val="10"/>
        <rFont val="Noto Sans"/>
        <family val="2"/>
      </rPr>
      <t xml:space="preserve">回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绍邱</t>
  </si>
  <si>
    <t xml:space="preserve">51080219631220877X</t>
  </si>
  <si>
    <t xml:space="preserve">18781258987
</t>
  </si>
  <si>
    <t xml:space="preserve">昭化区农村信用合作社张家信用社</t>
  </si>
  <si>
    <t xml:space="preserve">88080110189046398</t>
  </si>
  <si>
    <r>
      <rPr>
        <sz val="10"/>
        <rFont val="Noto Sans"/>
        <family val="2"/>
      </rPr>
      <t xml:space="preserve">洞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正强</t>
  </si>
  <si>
    <t xml:space="preserve">51080219520205877X</t>
  </si>
  <si>
    <t xml:space="preserve">15284880609
</t>
  </si>
  <si>
    <t xml:space="preserve">6214570781005225285</t>
  </si>
  <si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邢天洲</t>
  </si>
  <si>
    <t xml:space="preserve">510802196902188772</t>
  </si>
  <si>
    <t xml:space="preserve">15183939580
</t>
  </si>
  <si>
    <t xml:space="preserve">6214590782012576385</t>
  </si>
  <si>
    <r>
      <rPr>
        <sz val="10"/>
        <rFont val="Noto Sans"/>
        <family val="2"/>
      </rPr>
      <t xml:space="preserve">茯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绍强</t>
  </si>
  <si>
    <t xml:space="preserve">510811197506034713</t>
  </si>
  <si>
    <t xml:space="preserve">18284084068
</t>
  </si>
  <si>
    <t xml:space="preserve">88080110202724606</t>
  </si>
  <si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秀英</t>
  </si>
  <si>
    <t xml:space="preserve">510802195203288788</t>
  </si>
  <si>
    <t xml:space="preserve">13980167237
</t>
  </si>
  <si>
    <t xml:space="preserve">6214590782013996913</t>
  </si>
  <si>
    <r>
      <rPr>
        <sz val="10"/>
        <rFont val="Noto Sans"/>
        <family val="2"/>
      </rPr>
      <t xml:space="preserve">松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共生</t>
  </si>
  <si>
    <t xml:space="preserve">510802196601258474</t>
  </si>
  <si>
    <t xml:space="preserve">18684343204
</t>
  </si>
  <si>
    <t xml:space="preserve">88080110202733406</t>
  </si>
  <si>
    <r>
      <rPr>
        <sz val="10"/>
        <rFont val="Noto Sans"/>
        <family val="2"/>
      </rPr>
      <t xml:space="preserve">大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光富</t>
  </si>
  <si>
    <t xml:space="preserve">510802195104058776</t>
  </si>
  <si>
    <t xml:space="preserve">13550963390
</t>
  </si>
  <si>
    <t xml:space="preserve">6214590782002372241</t>
  </si>
  <si>
    <t xml:space="preserve">梁翠芳</t>
  </si>
  <si>
    <t xml:space="preserve">510802196801288803</t>
  </si>
  <si>
    <t xml:space="preserve">18781257038
</t>
  </si>
  <si>
    <t xml:space="preserve">6214590782001161249</t>
  </si>
  <si>
    <t xml:space="preserve">石辉莲</t>
  </si>
  <si>
    <t xml:space="preserve">510802195101118788</t>
  </si>
  <si>
    <t xml:space="preserve">15928234969
</t>
  </si>
  <si>
    <t xml:space="preserve">88080110300818031</t>
  </si>
  <si>
    <t xml:space="preserve">510802194903318787</t>
  </si>
  <si>
    <t xml:space="preserve">13458148651
</t>
  </si>
  <si>
    <t xml:space="preserve">6214590782001160787</t>
  </si>
  <si>
    <t xml:space="preserve">大务一组</t>
  </si>
  <si>
    <t xml:space="preserve">张克兵</t>
  </si>
  <si>
    <t xml:space="preserve">510802196204198770</t>
  </si>
  <si>
    <t xml:space="preserve">18080137458
</t>
  </si>
  <si>
    <t xml:space="preserve">88080110194769354</t>
  </si>
  <si>
    <r>
      <rPr>
        <sz val="10"/>
        <rFont val="Noto Sans"/>
        <family val="2"/>
      </rPr>
      <t xml:space="preserve">双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熊春兰</t>
  </si>
  <si>
    <t xml:space="preserve">510802195003088781</t>
  </si>
  <si>
    <t xml:space="preserve">18081451960
</t>
  </si>
  <si>
    <t xml:space="preserve">6214590782001170786</t>
  </si>
  <si>
    <r>
      <rPr>
        <sz val="10"/>
        <rFont val="Noto Sans"/>
        <family val="2"/>
      </rPr>
      <t xml:space="preserve">大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俞永宝</t>
  </si>
  <si>
    <t xml:space="preserve">510802196402218795</t>
  </si>
  <si>
    <t xml:space="preserve">13981222611
</t>
  </si>
  <si>
    <t xml:space="preserve">6214590782013997952</t>
  </si>
  <si>
    <r>
      <rPr>
        <sz val="10"/>
        <rFont val="Noto Sans"/>
        <family val="2"/>
      </rPr>
      <t xml:space="preserve">茯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洪斗</t>
  </si>
  <si>
    <t xml:space="preserve">510802194105058773</t>
  </si>
  <si>
    <t xml:space="preserve">18283974370
</t>
  </si>
  <si>
    <t xml:space="preserve">6214590782002369627</t>
  </si>
  <si>
    <r>
      <rPr>
        <sz val="10"/>
        <rFont val="Noto Sans"/>
        <family val="2"/>
      </rPr>
      <t xml:space="preserve">松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克春</t>
  </si>
  <si>
    <t xml:space="preserve">510802195802278792</t>
  </si>
  <si>
    <t xml:space="preserve">15700568819
</t>
  </si>
  <si>
    <t xml:space="preserve">88080110206153655</t>
  </si>
  <si>
    <t xml:space="preserve">熊大先</t>
  </si>
  <si>
    <t xml:space="preserve">510802196512268777</t>
  </si>
  <si>
    <t xml:space="preserve">18881269318
</t>
  </si>
  <si>
    <t xml:space="preserve">6214570781005147588</t>
  </si>
  <si>
    <t xml:space="preserve">梁天怀</t>
  </si>
  <si>
    <t xml:space="preserve">510802194504228776</t>
  </si>
  <si>
    <t xml:space="preserve">15284138697
</t>
  </si>
  <si>
    <t xml:space="preserve">6214590782001162395</t>
  </si>
  <si>
    <t xml:space="preserve">张静蓉</t>
  </si>
  <si>
    <t xml:space="preserve">510802197402168788</t>
  </si>
  <si>
    <t xml:space="preserve">18283956522
</t>
  </si>
  <si>
    <t xml:space="preserve">6214590782001161009</t>
  </si>
  <si>
    <t xml:space="preserve">马清华</t>
  </si>
  <si>
    <t xml:space="preserve">510802196802138786</t>
  </si>
  <si>
    <t xml:space="preserve">18780951642
</t>
  </si>
  <si>
    <t xml:space="preserve">88080110300093602</t>
  </si>
  <si>
    <r>
      <rPr>
        <sz val="10"/>
        <rFont val="Noto Sans"/>
        <family val="2"/>
      </rPr>
      <t xml:space="preserve">松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月兰</t>
  </si>
  <si>
    <t xml:space="preserve">510802194409258782</t>
  </si>
  <si>
    <t xml:space="preserve">18284901549
</t>
  </si>
  <si>
    <t xml:space="preserve">88080110292719428</t>
  </si>
  <si>
    <r>
      <rPr>
        <sz val="10"/>
        <rFont val="Noto Sans"/>
        <family val="2"/>
      </rPr>
      <t xml:space="preserve">大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殷明会</t>
  </si>
  <si>
    <t xml:space="preserve">510802195701048787</t>
  </si>
  <si>
    <t xml:space="preserve">18981236425
</t>
  </si>
  <si>
    <t xml:space="preserve">88080110306776703</t>
  </si>
  <si>
    <r>
      <rPr>
        <sz val="10"/>
        <rFont val="Noto Sans"/>
        <family val="2"/>
      </rPr>
      <t xml:space="preserve">双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素华</t>
  </si>
  <si>
    <t xml:space="preserve">510802197407208785</t>
  </si>
  <si>
    <t xml:space="preserve">18781283420
</t>
  </si>
  <si>
    <t xml:space="preserve">6214590782001168426</t>
  </si>
  <si>
    <r>
      <rPr>
        <sz val="10"/>
        <rFont val="Noto Sans"/>
        <family val="2"/>
      </rPr>
      <t xml:space="preserve">松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家菊</t>
  </si>
  <si>
    <t xml:space="preserve">510802196501288780</t>
  </si>
  <si>
    <t xml:space="preserve">15881084941
</t>
  </si>
  <si>
    <t xml:space="preserve">6214590782001158724</t>
  </si>
  <si>
    <t xml:space="preserve">松梁三组</t>
  </si>
  <si>
    <t xml:space="preserve">俞思友</t>
  </si>
  <si>
    <t xml:space="preserve">510802195205088771</t>
  </si>
  <si>
    <t xml:space="preserve">13340754380
</t>
  </si>
  <si>
    <t xml:space="preserve">88080110219313891</t>
  </si>
  <si>
    <t xml:space="preserve">张国孝</t>
  </si>
  <si>
    <t xml:space="preserve">510802194607018771</t>
  </si>
  <si>
    <t xml:space="preserve">15378556273
</t>
  </si>
  <si>
    <t xml:space="preserve">88080110292743526</t>
  </si>
  <si>
    <t xml:space="preserve">张克轩</t>
  </si>
  <si>
    <t xml:space="preserve">510802194904118779</t>
  </si>
  <si>
    <t xml:space="preserve">18383992122
</t>
  </si>
  <si>
    <t xml:space="preserve">6214590782002372126</t>
  </si>
  <si>
    <r>
      <rPr>
        <sz val="10"/>
        <rFont val="Noto Sans"/>
        <family val="2"/>
      </rPr>
      <t xml:space="preserve">松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俞开封</t>
  </si>
  <si>
    <t xml:space="preserve">510802196803278772</t>
  </si>
  <si>
    <t xml:space="preserve">6214590782001160126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天雄</t>
  </si>
  <si>
    <t xml:space="preserve">51080219590203877X</t>
  </si>
  <si>
    <t xml:space="preserve">6214590782001161272</t>
  </si>
  <si>
    <r>
      <rPr>
        <sz val="10"/>
        <rFont val="Noto Sans"/>
        <family val="2"/>
      </rPr>
      <t xml:space="preserve">双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薛梅</t>
  </si>
  <si>
    <t xml:space="preserve">510802197003259025</t>
  </si>
  <si>
    <t xml:space="preserve">6214590782001170372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范加强</t>
  </si>
  <si>
    <t xml:space="preserve">510802196204268775</t>
  </si>
  <si>
    <t xml:space="preserve">6214590782013995600</t>
  </si>
  <si>
    <r>
      <rPr>
        <sz val="10"/>
        <rFont val="Noto Sans"/>
        <family val="2"/>
      </rPr>
      <t xml:space="preserve">刘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映常</t>
  </si>
  <si>
    <t xml:space="preserve">510802197309098770</t>
  </si>
  <si>
    <t xml:space="preserve">13419212800
</t>
  </si>
  <si>
    <t xml:space="preserve">88080110545630490</t>
  </si>
  <si>
    <r>
      <rPr>
        <sz val="10"/>
        <rFont val="Noto Sans"/>
        <family val="2"/>
      </rPr>
      <t xml:space="preserve">双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梁秀华</t>
  </si>
  <si>
    <t xml:space="preserve">510802196503228781</t>
  </si>
  <si>
    <t xml:space="preserve">15283933344
</t>
  </si>
  <si>
    <t xml:space="preserve">6214590782013996814</t>
  </si>
  <si>
    <r>
      <rPr>
        <sz val="10"/>
        <rFont val="Noto Sans"/>
        <family val="2"/>
      </rPr>
      <t xml:space="preserve">洞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仲山林</t>
  </si>
  <si>
    <t xml:space="preserve">510802195810028478</t>
  </si>
  <si>
    <t xml:space="preserve">18981257628
</t>
  </si>
  <si>
    <t xml:space="preserve">88080110514720125</t>
  </si>
  <si>
    <r>
      <rPr>
        <sz val="10"/>
        <rFont val="Noto Sans"/>
        <family val="2"/>
      </rPr>
      <t xml:space="preserve">洞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绍伟</t>
  </si>
  <si>
    <t xml:space="preserve">510802197204128777</t>
  </si>
  <si>
    <t xml:space="preserve">13684348662
</t>
  </si>
  <si>
    <t xml:space="preserve">6214590782002374098</t>
  </si>
  <si>
    <r>
      <rPr>
        <sz val="10"/>
        <rFont val="Noto Sans"/>
        <family val="2"/>
      </rPr>
      <t xml:space="preserve">松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国荣</t>
  </si>
  <si>
    <t xml:space="preserve">510802196305068799</t>
  </si>
  <si>
    <t xml:space="preserve">13330758322
</t>
  </si>
  <si>
    <t xml:space="preserve">88080110468766807</t>
  </si>
  <si>
    <r>
      <rPr>
        <sz val="10"/>
        <rFont val="Noto Sans"/>
        <family val="2"/>
      </rPr>
      <t xml:space="preserve">大务村一组</t>
    </r>
    <r>
      <rPr>
        <sz val="10"/>
        <rFont val="宋体"/>
        <family val="0"/>
        <charset val="134"/>
      </rPr>
      <t xml:space="preserve">1024</t>
    </r>
  </si>
  <si>
    <t xml:space="preserve">18080337458
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克新</t>
  </si>
  <si>
    <t xml:space="preserve">510802196607278775</t>
  </si>
  <si>
    <t xml:space="preserve">13096467783
</t>
  </si>
  <si>
    <t xml:space="preserve">6214590782011843125</t>
  </si>
  <si>
    <r>
      <rPr>
        <sz val="10"/>
        <rFont val="Noto Sans"/>
        <family val="2"/>
      </rPr>
      <t xml:space="preserve">尖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平华</t>
  </si>
  <si>
    <t xml:space="preserve">510802197309298801</t>
  </si>
  <si>
    <t xml:space="preserve">18080740314
</t>
  </si>
  <si>
    <t xml:space="preserve">6214570781005157223</t>
  </si>
  <si>
    <r>
      <rPr>
        <sz val="10"/>
        <rFont val="Noto Sans"/>
        <family val="2"/>
      </rPr>
      <t xml:space="preserve">刘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邢天东</t>
  </si>
  <si>
    <t xml:space="preserve">510811197505054712</t>
  </si>
  <si>
    <t xml:space="preserve">15984082097
</t>
  </si>
  <si>
    <t xml:space="preserve">6214590782012580221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林克成</t>
  </si>
  <si>
    <t xml:space="preserve">510802195602298772</t>
  </si>
  <si>
    <t xml:space="preserve">15520809970
</t>
  </si>
  <si>
    <t xml:space="preserve">6214590782002371078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熊正松</t>
  </si>
  <si>
    <t xml:space="preserve">510802194907148770</t>
  </si>
  <si>
    <t xml:space="preserve">18383994698
</t>
  </si>
  <si>
    <t xml:space="preserve">6214590782002372225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何映武</t>
  </si>
  <si>
    <t xml:space="preserve">510802194005218776</t>
  </si>
  <si>
    <t xml:space="preserve">18981277741
</t>
  </si>
  <si>
    <t xml:space="preserve">6214590782002368520</t>
  </si>
  <si>
    <r>
      <rPr>
        <sz val="10"/>
        <rFont val="Noto Sans"/>
        <family val="2"/>
      </rPr>
      <t xml:space="preserve">双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范永学</t>
  </si>
  <si>
    <t xml:space="preserve">510802194504178772</t>
  </si>
  <si>
    <t xml:space="preserve">18780990134
</t>
  </si>
  <si>
    <t xml:space="preserve">6214590782001170281</t>
  </si>
  <si>
    <r>
      <rPr>
        <sz val="10"/>
        <rFont val="Noto Sans"/>
        <family val="2"/>
      </rPr>
      <t xml:space="preserve">双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范家财</t>
  </si>
  <si>
    <t xml:space="preserve">510802195008188773</t>
  </si>
  <si>
    <t xml:space="preserve">6214590782001170695</t>
  </si>
  <si>
    <r>
      <rPr>
        <sz val="10"/>
        <rFont val="Noto Sans"/>
        <family val="2"/>
      </rPr>
      <t xml:space="preserve">刘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熊光钰</t>
  </si>
  <si>
    <t xml:space="preserve">510802197305088794</t>
  </si>
  <si>
    <t xml:space="preserve">13547170928
</t>
  </si>
  <si>
    <t xml:space="preserve">88080110189603052</t>
  </si>
  <si>
    <t xml:space="preserve">尖山村二组</t>
  </si>
  <si>
    <t xml:space="preserve">熊美英</t>
  </si>
  <si>
    <t xml:space="preserve">510802195812308780</t>
  </si>
  <si>
    <t xml:space="preserve">18981264310
</t>
  </si>
  <si>
    <t xml:space="preserve">88080110332977999</t>
  </si>
  <si>
    <t xml:space="preserve">双柏村一组</t>
  </si>
  <si>
    <t xml:space="preserve">范永甫</t>
  </si>
  <si>
    <t xml:space="preserve">510802196404228778</t>
  </si>
  <si>
    <t xml:space="preserve">15984080028
</t>
  </si>
  <si>
    <t xml:space="preserve">88080110459561399</t>
  </si>
  <si>
    <t xml:space="preserve">清水乡</t>
  </si>
  <si>
    <r>
      <rPr>
        <sz val="10"/>
        <rFont val="Noto Sans"/>
        <family val="2"/>
      </rPr>
      <t xml:space="preserve">关帝庙村四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江雨婷</t>
  </si>
  <si>
    <t xml:space="preserve">510811199004181667</t>
  </si>
  <si>
    <t xml:space="preserve">18781291343
</t>
  </si>
  <si>
    <t xml:space="preserve">6214570781001253307</t>
  </si>
  <si>
    <t xml:space="preserve">龙凤村七组</t>
  </si>
  <si>
    <t xml:space="preserve">王柳英</t>
  </si>
  <si>
    <t xml:space="preserve">510802195304247045</t>
  </si>
  <si>
    <t xml:space="preserve">13108398327
</t>
  </si>
  <si>
    <t xml:space="preserve">6214590782001053701</t>
  </si>
  <si>
    <t xml:space="preserve">龙凤村八组</t>
  </si>
  <si>
    <t xml:space="preserve">王明汉</t>
  </si>
  <si>
    <t xml:space="preserve">510802194901297038</t>
  </si>
  <si>
    <t xml:space="preserve">18683986698
</t>
  </si>
  <si>
    <t xml:space="preserve">6214590782002253870</t>
  </si>
  <si>
    <t xml:space="preserve">1868396998
</t>
  </si>
  <si>
    <t xml:space="preserve">18383986698
</t>
  </si>
  <si>
    <t xml:space="preserve">18683966698
</t>
  </si>
  <si>
    <t xml:space="preserve">晋贤村五组</t>
  </si>
  <si>
    <t xml:space="preserve">510802195801217031</t>
  </si>
  <si>
    <t xml:space="preserve">18284990812
</t>
  </si>
  <si>
    <t xml:space="preserve">6210330710000235444</t>
  </si>
  <si>
    <t xml:space="preserve">3210330710000235444</t>
  </si>
  <si>
    <t xml:space="preserve">王明龙</t>
  </si>
  <si>
    <t xml:space="preserve">510802194804177034</t>
  </si>
  <si>
    <t xml:space="preserve">15692992791
</t>
  </si>
  <si>
    <t xml:space="preserve">6214590782001051457</t>
  </si>
  <si>
    <t xml:space="preserve">18284992791
</t>
  </si>
  <si>
    <t xml:space="preserve">18692992791
</t>
  </si>
  <si>
    <t xml:space="preserve">王明建</t>
  </si>
  <si>
    <t xml:space="preserve">510802194412157034</t>
  </si>
  <si>
    <t xml:space="preserve">18190437385
</t>
  </si>
  <si>
    <t xml:space="preserve">6214590782003116985</t>
  </si>
  <si>
    <r>
      <rPr>
        <sz val="10"/>
        <rFont val="Noto Sans"/>
        <family val="2"/>
      </rPr>
      <t xml:space="preserve">关帝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冯子河</t>
  </si>
  <si>
    <t xml:space="preserve">51080219671118703X</t>
  </si>
  <si>
    <t xml:space="preserve">15883570690
</t>
  </si>
  <si>
    <t xml:space="preserve">昭化区农村信用合作社清水信用社</t>
  </si>
  <si>
    <t xml:space="preserve">88080110203575957</t>
  </si>
  <si>
    <t xml:space="preserve">湖南省农友农业装备股份有限公司</t>
  </si>
  <si>
    <t xml:space="preserve">4LZ-1.0</t>
  </si>
  <si>
    <r>
      <rPr>
        <sz val="10"/>
        <rFont val="Noto Sans"/>
        <family val="2"/>
      </rPr>
      <t xml:space="preserve">普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延顺</t>
  </si>
  <si>
    <t xml:space="preserve">510802195604117031</t>
  </si>
  <si>
    <t xml:space="preserve">15283985628
</t>
  </si>
  <si>
    <t xml:space="preserve">88080110174219005</t>
  </si>
  <si>
    <r>
      <rPr>
        <sz val="10"/>
        <rFont val="Noto Sans"/>
        <family val="2"/>
      </rPr>
      <t xml:space="preserve">龙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广文</t>
  </si>
  <si>
    <t xml:space="preserve">510802194906067039</t>
  </si>
  <si>
    <t xml:space="preserve">13320734197
</t>
  </si>
  <si>
    <t xml:space="preserve">88080110174762995</t>
  </si>
  <si>
    <t xml:space="preserve">重庆华世丹机械制造有限公司</t>
  </si>
  <si>
    <t xml:space="preserve">1WG4.0-70FQ-ZC</t>
  </si>
  <si>
    <r>
      <rPr>
        <sz val="10"/>
        <rFont val="Noto Sans"/>
        <family val="2"/>
      </rPr>
      <t xml:space="preserve">关帝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开德</t>
  </si>
  <si>
    <t xml:space="preserve">510802196612077038</t>
  </si>
  <si>
    <t xml:space="preserve">15181358226
</t>
  </si>
  <si>
    <t xml:space="preserve">88080110163732915</t>
  </si>
  <si>
    <t xml:space="preserve">虎跳镇</t>
  </si>
  <si>
    <t xml:space="preserve">仙山三组</t>
  </si>
  <si>
    <t xml:space="preserve">梁菊英</t>
  </si>
  <si>
    <t xml:space="preserve">51080219630406848X</t>
  </si>
  <si>
    <t xml:space="preserve">13219919338
</t>
  </si>
  <si>
    <t xml:space="preserve">6214590782003135076</t>
  </si>
  <si>
    <r>
      <rPr>
        <sz val="10"/>
        <rFont val="Noto Sans"/>
        <family val="2"/>
      </rPr>
      <t xml:space="preserve">毗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国军</t>
  </si>
  <si>
    <t xml:space="preserve">51080219571123847X</t>
  </si>
  <si>
    <t xml:space="preserve">17336888465
</t>
  </si>
  <si>
    <t xml:space="preserve">6214590782001069061</t>
  </si>
  <si>
    <t xml:space="preserve">马建明</t>
  </si>
  <si>
    <t xml:space="preserve">510802195404088475</t>
  </si>
  <si>
    <t xml:space="preserve">13881205953
</t>
  </si>
  <si>
    <t xml:space="preserve">昭化区农村信用合作社虎跳信用社</t>
  </si>
  <si>
    <t xml:space="preserve">88080110104891218</t>
  </si>
  <si>
    <t xml:space="preserve">东沟五组</t>
  </si>
  <si>
    <t xml:space="preserve">夏月华</t>
  </si>
  <si>
    <t xml:space="preserve">510802196904238788</t>
  </si>
  <si>
    <t xml:space="preserve">15282098609
</t>
  </si>
  <si>
    <t xml:space="preserve">6214590782011843638</t>
  </si>
  <si>
    <t xml:space="preserve">东沟三组</t>
  </si>
  <si>
    <t xml:space="preserve">严忠益</t>
  </si>
  <si>
    <t xml:space="preserve">510802196202268472</t>
  </si>
  <si>
    <t xml:space="preserve">18781256739
</t>
  </si>
  <si>
    <t xml:space="preserve">88080110103827086</t>
  </si>
  <si>
    <t xml:space="preserve">东沟二组</t>
  </si>
  <si>
    <t xml:space="preserve">雷启才</t>
  </si>
  <si>
    <t xml:space="preserve">510802196601208530</t>
  </si>
  <si>
    <t xml:space="preserve">15328124916
</t>
  </si>
  <si>
    <t xml:space="preserve">6214590782001065994</t>
  </si>
  <si>
    <t xml:space="preserve">东岩三组</t>
  </si>
  <si>
    <t xml:space="preserve">刘国家</t>
  </si>
  <si>
    <t xml:space="preserve">510802196505278475</t>
  </si>
  <si>
    <t xml:space="preserve">13908122679
</t>
  </si>
  <si>
    <t xml:space="preserve">6214590782003120292</t>
  </si>
  <si>
    <t xml:space="preserve">罗秀华</t>
  </si>
  <si>
    <t xml:space="preserve">510802195402178506</t>
  </si>
  <si>
    <t xml:space="preserve">13340755826
</t>
  </si>
  <si>
    <t xml:space="preserve">6214590782001070721</t>
  </si>
  <si>
    <t xml:space="preserve">何国基</t>
  </si>
  <si>
    <t xml:space="preserve">51080219470701847X</t>
  </si>
  <si>
    <t xml:space="preserve">13086505801
</t>
  </si>
  <si>
    <t xml:space="preserve">6214590782001071281</t>
  </si>
  <si>
    <t xml:space="preserve">东沟四组</t>
  </si>
  <si>
    <t xml:space="preserve">张明生</t>
  </si>
  <si>
    <t xml:space="preserve">510802196106068470</t>
  </si>
  <si>
    <t xml:space="preserve">6214590782002300853</t>
  </si>
  <si>
    <r>
      <rPr>
        <sz val="10"/>
        <rFont val="Noto Sans"/>
        <family val="2"/>
      </rPr>
      <t xml:space="preserve">三公村三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肖翠兰</t>
  </si>
  <si>
    <t xml:space="preserve">510802196210048509</t>
  </si>
  <si>
    <t xml:space="preserve">13684331613
</t>
  </si>
  <si>
    <t xml:space="preserve">6214590782002410470</t>
  </si>
  <si>
    <r>
      <rPr>
        <sz val="10"/>
        <rFont val="Noto Sans"/>
        <family val="2"/>
      </rPr>
      <t xml:space="preserve">竹江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敦奎林</t>
  </si>
  <si>
    <t xml:space="preserve">510802194901238476</t>
  </si>
  <si>
    <t xml:space="preserve">18398784751
</t>
  </si>
  <si>
    <t xml:space="preserve">6214590782001065713</t>
  </si>
  <si>
    <r>
      <rPr>
        <sz val="10"/>
        <rFont val="Noto Sans"/>
        <family val="2"/>
      </rPr>
      <t xml:space="preserve">三公村三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德言</t>
  </si>
  <si>
    <t xml:space="preserve">510802196902098478</t>
  </si>
  <si>
    <t xml:space="preserve">15983922608
</t>
  </si>
  <si>
    <t xml:space="preserve">88080110103941568</t>
  </si>
  <si>
    <r>
      <rPr>
        <sz val="10"/>
        <rFont val="Noto Sans"/>
        <family val="2"/>
      </rPr>
      <t xml:space="preserve">三公村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咸书</t>
  </si>
  <si>
    <t xml:space="preserve">510802194503048474</t>
  </si>
  <si>
    <t xml:space="preserve">15351402827
</t>
  </si>
  <si>
    <t xml:space="preserve">6214590782001065051</t>
  </si>
  <si>
    <r>
      <rPr>
        <sz val="10"/>
        <rFont val="Noto Sans"/>
        <family val="2"/>
      </rPr>
      <t xml:space="preserve">东沟村五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国兵</t>
  </si>
  <si>
    <t xml:space="preserve">510802196708118471</t>
  </si>
  <si>
    <t xml:space="preserve">15928221551
</t>
  </si>
  <si>
    <t xml:space="preserve">6214590782001065978</t>
  </si>
  <si>
    <r>
      <rPr>
        <sz val="10"/>
        <rFont val="Noto Sans"/>
        <family val="2"/>
      </rPr>
      <t xml:space="preserve">东沟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鑫</t>
  </si>
  <si>
    <t xml:space="preserve">510811198209254271</t>
  </si>
  <si>
    <t xml:space="preserve">13551933832
</t>
  </si>
  <si>
    <t xml:space="preserve">6214590782003135704</t>
  </si>
  <si>
    <r>
      <rPr>
        <sz val="10"/>
        <rFont val="Noto Sans"/>
        <family val="2"/>
      </rPr>
      <t xml:space="preserve">东沟村五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春林</t>
  </si>
  <si>
    <t xml:space="preserve">510802196309078476</t>
  </si>
  <si>
    <t xml:space="preserve">18283958319
</t>
  </si>
  <si>
    <t xml:space="preserve">6214590782001067073</t>
  </si>
  <si>
    <r>
      <rPr>
        <sz val="10"/>
        <rFont val="Noto Sans"/>
        <family val="2"/>
      </rPr>
      <t xml:space="preserve">东岩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国荣</t>
  </si>
  <si>
    <t xml:space="preserve">510802195610238470</t>
  </si>
  <si>
    <t xml:space="preserve">15082824966
</t>
  </si>
  <si>
    <t xml:space="preserve">6214590782002406551</t>
  </si>
  <si>
    <r>
      <rPr>
        <sz val="10"/>
        <rFont val="Noto Sans"/>
        <family val="2"/>
      </rPr>
      <t xml:space="preserve">东沟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安兴</t>
  </si>
  <si>
    <t xml:space="preserve">510802195010058476</t>
  </si>
  <si>
    <t xml:space="preserve">18784945739
</t>
  </si>
  <si>
    <t xml:space="preserve">88080110103827674</t>
  </si>
  <si>
    <r>
      <rPr>
        <sz val="10"/>
        <rFont val="Noto Sans"/>
        <family val="2"/>
      </rPr>
      <t xml:space="preserve">三公村九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绍远</t>
  </si>
  <si>
    <t xml:space="preserve">510811197409154270</t>
  </si>
  <si>
    <t xml:space="preserve">13518328525
</t>
  </si>
  <si>
    <t xml:space="preserve">6214590782003121795</t>
  </si>
  <si>
    <r>
      <rPr>
        <sz val="10"/>
        <rFont val="Noto Sans"/>
        <family val="2"/>
      </rPr>
      <t xml:space="preserve">竹江村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冯永星</t>
  </si>
  <si>
    <t xml:space="preserve">510802194810148475</t>
  </si>
  <si>
    <t xml:space="preserve">18780905020
</t>
  </si>
  <si>
    <t xml:space="preserve">88080110290312777</t>
  </si>
  <si>
    <r>
      <rPr>
        <sz val="10"/>
        <rFont val="Noto Sans"/>
        <family val="2"/>
      </rPr>
      <t xml:space="preserve">三公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秀英</t>
  </si>
  <si>
    <t xml:space="preserve">510802196408308484</t>
  </si>
  <si>
    <t xml:space="preserve">15883589154
</t>
  </si>
  <si>
    <t xml:space="preserve">88080110244988006</t>
  </si>
  <si>
    <r>
      <rPr>
        <sz val="10"/>
        <rFont val="Noto Sans"/>
        <family val="2"/>
      </rPr>
      <t xml:space="preserve">东沟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秀华</t>
  </si>
  <si>
    <t xml:space="preserve">510802194811128521</t>
  </si>
  <si>
    <t xml:space="preserve">13320731324
</t>
  </si>
  <si>
    <t xml:space="preserve">6214590782002300697</t>
  </si>
  <si>
    <t xml:space="preserve">竹江村二组</t>
  </si>
  <si>
    <t xml:space="preserve">王勇</t>
  </si>
  <si>
    <t xml:space="preserve">510802196705088473</t>
  </si>
  <si>
    <t xml:space="preserve">13696098067
</t>
  </si>
  <si>
    <t xml:space="preserve">88080110268254790</t>
  </si>
  <si>
    <t xml:space="preserve">安徽省六安市瑞尔机械进出口有限公司</t>
  </si>
  <si>
    <t xml:space="preserve">1GS9L-100</t>
  </si>
  <si>
    <t xml:space="preserve">竹江村三村</t>
  </si>
  <si>
    <t xml:space="preserve">李德军</t>
  </si>
  <si>
    <t xml:space="preserve">510802196102188475</t>
  </si>
  <si>
    <t xml:space="preserve">13458454522
</t>
  </si>
  <si>
    <t xml:space="preserve">88080110271564006</t>
  </si>
  <si>
    <t xml:space="preserve">东岩村一组</t>
  </si>
  <si>
    <t xml:space="preserve">黄安富</t>
  </si>
  <si>
    <t xml:space="preserve">510802194804208478</t>
  </si>
  <si>
    <t xml:space="preserve">6214590782002299089</t>
  </si>
  <si>
    <t xml:space="preserve">杨国洪</t>
  </si>
  <si>
    <t xml:space="preserve">510802195801078473</t>
  </si>
  <si>
    <t xml:space="preserve">6214590782002299220</t>
  </si>
  <si>
    <t xml:space="preserve"> 竹江村三组</t>
  </si>
  <si>
    <t xml:space="preserve">牛春兰</t>
  </si>
  <si>
    <t xml:space="preserve">510802196401108500</t>
  </si>
  <si>
    <t xml:space="preserve">6214590782003124674</t>
  </si>
  <si>
    <t xml:space="preserve">东沟村三组</t>
  </si>
  <si>
    <t xml:space="preserve">吴换蓉</t>
  </si>
  <si>
    <t xml:space="preserve">51080219660509848X</t>
  </si>
  <si>
    <t xml:space="preserve">13981260554
</t>
  </si>
  <si>
    <t xml:space="preserve">88080110103824098</t>
  </si>
  <si>
    <t xml:space="preserve">仙山村三组</t>
  </si>
  <si>
    <t xml:space="preserve">王贵生</t>
  </si>
  <si>
    <t xml:space="preserve">510802196002228492</t>
  </si>
  <si>
    <t xml:space="preserve">88080110103813205</t>
  </si>
  <si>
    <t xml:space="preserve">镇毗鹿村四组</t>
  </si>
  <si>
    <t xml:space="preserve">熊大兴</t>
  </si>
  <si>
    <t xml:space="preserve">510802195306218475</t>
  </si>
  <si>
    <t xml:space="preserve">6214590782002307155</t>
  </si>
  <si>
    <t xml:space="preserve">毗鹿村四组</t>
  </si>
  <si>
    <t xml:space="preserve">黄敏</t>
  </si>
  <si>
    <t xml:space="preserve">510811197810234269</t>
  </si>
  <si>
    <t xml:space="preserve">18781289215
</t>
  </si>
  <si>
    <t xml:space="preserve">6214590782002307007</t>
  </si>
  <si>
    <t xml:space="preserve">熊大迁</t>
  </si>
  <si>
    <t xml:space="preserve">510802195908128493</t>
  </si>
  <si>
    <t xml:space="preserve">6214590782002306439</t>
  </si>
  <si>
    <t xml:space="preserve">510802195509158505</t>
  </si>
  <si>
    <t xml:space="preserve">13320757601
</t>
  </si>
  <si>
    <t xml:space="preserve">6214590782002307247</t>
  </si>
  <si>
    <t xml:space="preserve">毗鹿村六组</t>
  </si>
  <si>
    <t xml:space="preserve">熊正清</t>
  </si>
  <si>
    <t xml:space="preserve">510802194911038478</t>
  </si>
  <si>
    <t xml:space="preserve">18113731053
</t>
  </si>
  <si>
    <t xml:space="preserve">6214590782001068626</t>
  </si>
  <si>
    <t xml:space="preserve">三公村八组</t>
  </si>
  <si>
    <t xml:space="preserve">张术华</t>
  </si>
  <si>
    <t xml:space="preserve">510802196702068485</t>
  </si>
  <si>
    <t xml:space="preserve">6214590782003296936</t>
  </si>
  <si>
    <t xml:space="preserve">南斗村四组</t>
  </si>
  <si>
    <t xml:space="preserve">张海荣</t>
  </si>
  <si>
    <t xml:space="preserve">510811197707274270</t>
  </si>
  <si>
    <t xml:space="preserve">13618127648
</t>
  </si>
  <si>
    <t xml:space="preserve">6214590782001069871</t>
  </si>
  <si>
    <t xml:space="preserve">南斗村五组</t>
  </si>
  <si>
    <t xml:space="preserve">徐丕学</t>
  </si>
  <si>
    <t xml:space="preserve">51080219560715847X</t>
  </si>
  <si>
    <t xml:space="preserve">13881275720
</t>
  </si>
  <si>
    <t xml:space="preserve">6214590782001073543</t>
  </si>
  <si>
    <t xml:space="preserve">薛翠华</t>
  </si>
  <si>
    <t xml:space="preserve">510802196211148480</t>
  </si>
  <si>
    <t xml:space="preserve">15183941655
</t>
  </si>
  <si>
    <t xml:space="preserve">6214590782013882667</t>
  </si>
  <si>
    <r>
      <rPr>
        <sz val="10"/>
        <rFont val="Noto Sans"/>
        <family val="2"/>
      </rPr>
      <t xml:space="preserve">南斗村三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德连</t>
  </si>
  <si>
    <t xml:space="preserve">510802196704178477</t>
  </si>
  <si>
    <t xml:space="preserve">15283968665
</t>
  </si>
  <si>
    <t xml:space="preserve">6214590782001069632</t>
  </si>
  <si>
    <t xml:space="preserve">南斗村二组</t>
  </si>
  <si>
    <t xml:space="preserve">张克伟</t>
  </si>
  <si>
    <t xml:space="preserve">510811197504264275</t>
  </si>
  <si>
    <t xml:space="preserve">13398449128
</t>
  </si>
  <si>
    <t xml:space="preserve">6214590782002302073</t>
  </si>
  <si>
    <r>
      <rPr>
        <sz val="10"/>
        <rFont val="Noto Sans"/>
        <family val="2"/>
      </rPr>
      <t xml:space="preserve">三公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明旭</t>
  </si>
  <si>
    <t xml:space="preserve">510802197207208473</t>
  </si>
  <si>
    <t xml:space="preserve">15282067757
</t>
  </si>
  <si>
    <t xml:space="preserve">6214590782003130804</t>
  </si>
  <si>
    <r>
      <rPr>
        <sz val="10"/>
        <rFont val="Noto Sans"/>
        <family val="2"/>
      </rPr>
      <t xml:space="preserve">三公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家柏</t>
  </si>
  <si>
    <t xml:space="preserve">510802196601168479</t>
  </si>
  <si>
    <t xml:space="preserve">15390180767
</t>
  </si>
  <si>
    <t xml:space="preserve">6214590782003131505</t>
  </si>
  <si>
    <r>
      <rPr>
        <sz val="10"/>
        <rFont val="Noto Sans"/>
        <family val="2"/>
      </rPr>
      <t xml:space="preserve">三公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何建林</t>
  </si>
  <si>
    <t xml:space="preserve">510823196807255051</t>
  </si>
  <si>
    <t xml:space="preserve">13881209219
</t>
  </si>
  <si>
    <t xml:space="preserve">6214590782003121829</t>
  </si>
  <si>
    <r>
      <rPr>
        <sz val="10"/>
        <rFont val="Noto Sans"/>
        <family val="2"/>
      </rPr>
      <t xml:space="preserve">三公村十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勤生</t>
  </si>
  <si>
    <t xml:space="preserve">510802197102078473</t>
  </si>
  <si>
    <t xml:space="preserve">13518323522
</t>
  </si>
  <si>
    <t xml:space="preserve">6214590782003123718</t>
  </si>
  <si>
    <r>
      <rPr>
        <sz val="10"/>
        <rFont val="Noto Sans"/>
        <family val="2"/>
      </rPr>
      <t xml:space="preserve">三公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明习</t>
  </si>
  <si>
    <t xml:space="preserve">510802196402118479</t>
  </si>
  <si>
    <t xml:space="preserve">18081444199
</t>
  </si>
  <si>
    <t xml:space="preserve">8808110317073339</t>
  </si>
  <si>
    <t xml:space="preserve">三公村六组</t>
  </si>
  <si>
    <t xml:space="preserve">王咸银</t>
  </si>
  <si>
    <t xml:space="preserve">510811197603204278</t>
  </si>
  <si>
    <t xml:space="preserve">6214590782003124773</t>
  </si>
  <si>
    <t xml:space="preserve">乐山市五通桥区南方机电有限责任公司</t>
  </si>
  <si>
    <t xml:space="preserve">9FQ20</t>
  </si>
  <si>
    <t xml:space="preserve">东沟村五组</t>
  </si>
  <si>
    <t xml:space="preserve">6N-70</t>
  </si>
  <si>
    <t xml:space="preserve">东沟村四组</t>
  </si>
  <si>
    <t xml:space="preserve">陈江乡</t>
  </si>
  <si>
    <t xml:space="preserve">陈江村二组</t>
  </si>
  <si>
    <t xml:space="preserve">范仕宏</t>
  </si>
  <si>
    <t xml:space="preserve">510802197201268934</t>
  </si>
  <si>
    <t xml:space="preserve">6214570781001036991</t>
  </si>
  <si>
    <t xml:space="preserve">五龙村七组</t>
  </si>
  <si>
    <t xml:space="preserve">张学山</t>
  </si>
  <si>
    <t xml:space="preserve">510802194503058939</t>
  </si>
  <si>
    <t xml:space="preserve">昭化区农村信用合作社陈江信用社</t>
  </si>
  <si>
    <t xml:space="preserve">88080110105187478</t>
  </si>
  <si>
    <t xml:space="preserve">五龙村一组</t>
  </si>
  <si>
    <t xml:space="preserve">卫永初</t>
  </si>
  <si>
    <t xml:space="preserve">510802194011168939</t>
  </si>
  <si>
    <t xml:space="preserve">88080110105167788</t>
  </si>
  <si>
    <t xml:space="preserve">张维全</t>
  </si>
  <si>
    <t xml:space="preserve">510802195711168934</t>
  </si>
  <si>
    <t xml:space="preserve">88080110152943085</t>
  </si>
  <si>
    <t xml:space="preserve">陈江村三组</t>
  </si>
  <si>
    <t xml:space="preserve">张维信</t>
  </si>
  <si>
    <t xml:space="preserve">510802196707278932</t>
  </si>
  <si>
    <t xml:space="preserve">15196117029
</t>
  </si>
  <si>
    <t xml:space="preserve">88080110105203637</t>
  </si>
  <si>
    <t xml:space="preserve">河北圣和农业机械有限公司</t>
  </si>
  <si>
    <t xml:space="preserve">1GQN-160</t>
  </si>
  <si>
    <t xml:space="preserve">张维润</t>
  </si>
  <si>
    <t xml:space="preserve">510802197106038938</t>
  </si>
  <si>
    <t xml:space="preserve">15284869526
</t>
  </si>
  <si>
    <t xml:space="preserve">6214570781001036678</t>
  </si>
  <si>
    <r>
      <rPr>
        <sz val="10"/>
        <rFont val="Noto Sans"/>
        <family val="2"/>
      </rPr>
      <t xml:space="preserve">陈江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魏三保</t>
  </si>
  <si>
    <t xml:space="preserve">510802195207278931</t>
  </si>
  <si>
    <t xml:space="preserve">13318175058
</t>
  </si>
  <si>
    <t xml:space="preserve">88080110105196670</t>
  </si>
  <si>
    <r>
      <rPr>
        <sz val="10"/>
        <rFont val="Noto Sans"/>
        <family val="2"/>
      </rPr>
      <t xml:space="preserve">罗江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邢子远</t>
  </si>
  <si>
    <t xml:space="preserve">510802196307018939</t>
  </si>
  <si>
    <t xml:space="preserve">15390187059
</t>
  </si>
  <si>
    <t xml:space="preserve">88080110419963216</t>
  </si>
  <si>
    <r>
      <rPr>
        <sz val="10"/>
        <rFont val="Noto Sans"/>
        <family val="2"/>
      </rPr>
      <t xml:space="preserve">金宝村七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邓天松</t>
  </si>
  <si>
    <t xml:space="preserve">510802196609278955</t>
  </si>
  <si>
    <t xml:space="preserve">15183939290
</t>
  </si>
  <si>
    <t xml:space="preserve">88080110105305515</t>
  </si>
  <si>
    <r>
      <rPr>
        <sz val="10"/>
        <rFont val="Noto Sans"/>
        <family val="2"/>
      </rPr>
      <t xml:space="preserve">陈江村六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魏三科</t>
  </si>
  <si>
    <t xml:space="preserve">510802195201108931</t>
  </si>
  <si>
    <t xml:space="preserve">18398789251
</t>
  </si>
  <si>
    <t xml:space="preserve">88080110295656805</t>
  </si>
  <si>
    <r>
      <rPr>
        <sz val="10"/>
        <rFont val="Noto Sans"/>
        <family val="2"/>
      </rPr>
      <t xml:space="preserve">金宝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克品</t>
  </si>
  <si>
    <t xml:space="preserve">510802195310108930</t>
  </si>
  <si>
    <t xml:space="preserve">15328579018
</t>
  </si>
  <si>
    <t xml:space="preserve">88080110105302233</t>
  </si>
  <si>
    <r>
      <rPr>
        <sz val="10"/>
        <rFont val="Noto Sans"/>
        <family val="2"/>
      </rPr>
      <t xml:space="preserve">罗江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素英</t>
  </si>
  <si>
    <t xml:space="preserve">51080219450316896X</t>
  </si>
  <si>
    <t xml:space="preserve">13378175058
</t>
  </si>
  <si>
    <t xml:space="preserve">621459078200232802</t>
  </si>
  <si>
    <r>
      <rPr>
        <sz val="10"/>
        <rFont val="Noto Sans"/>
        <family val="2"/>
      </rPr>
      <t xml:space="preserve">陈江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魏三彦</t>
  </si>
  <si>
    <t xml:space="preserve">510802197108248939</t>
  </si>
  <si>
    <t xml:space="preserve">18181054991
</t>
  </si>
  <si>
    <t xml:space="preserve">88080110381511166</t>
  </si>
  <si>
    <r>
      <rPr>
        <sz val="10"/>
        <rFont val="Noto Sans"/>
        <family val="2"/>
      </rPr>
      <t xml:space="preserve">陈江村六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桂兰</t>
  </si>
  <si>
    <t xml:space="preserve">510802196409158940</t>
  </si>
  <si>
    <t xml:space="preserve">18113689072
</t>
  </si>
  <si>
    <t xml:space="preserve">88080110247601442</t>
  </si>
  <si>
    <r>
      <rPr>
        <sz val="10"/>
        <rFont val="Noto Sans"/>
        <family val="2"/>
      </rPr>
      <t xml:space="preserve">陈江村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邢国荣</t>
  </si>
  <si>
    <t xml:space="preserve">510802195612148938</t>
  </si>
  <si>
    <t xml:space="preserve">15928224438
</t>
  </si>
  <si>
    <t xml:space="preserve">88080110388698892</t>
  </si>
  <si>
    <r>
      <rPr>
        <sz val="10"/>
        <rFont val="Noto Sans"/>
        <family val="2"/>
      </rPr>
      <t xml:space="preserve">雷鸣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桂华</t>
  </si>
  <si>
    <t xml:space="preserve">510802196408118947</t>
  </si>
  <si>
    <t xml:space="preserve">18780918425
</t>
  </si>
  <si>
    <t xml:space="preserve">88080110105255886</t>
  </si>
  <si>
    <r>
      <rPr>
        <sz val="10"/>
        <rFont val="Noto Sans"/>
        <family val="2"/>
      </rPr>
      <t xml:space="preserve">紫金村六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魏三兵</t>
  </si>
  <si>
    <t xml:space="preserve">510811197702105339</t>
  </si>
  <si>
    <t xml:space="preserve">15883900732
</t>
  </si>
  <si>
    <t xml:space="preserve">88080110105229992</t>
  </si>
  <si>
    <r>
      <rPr>
        <sz val="10"/>
        <rFont val="Noto Sans"/>
        <family val="2"/>
      </rPr>
      <t xml:space="preserve">雷鸣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沈国体</t>
  </si>
  <si>
    <t xml:space="preserve">510802196302188939</t>
  </si>
  <si>
    <t xml:space="preserve">18284998508
</t>
  </si>
  <si>
    <t xml:space="preserve">88080110105279070</t>
  </si>
  <si>
    <r>
      <rPr>
        <sz val="10"/>
        <rFont val="Noto Sans"/>
        <family val="2"/>
      </rPr>
      <t xml:space="preserve">雷鸣村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邓元财</t>
  </si>
  <si>
    <t xml:space="preserve">510802196103128933</t>
  </si>
  <si>
    <t xml:space="preserve">15196140044
</t>
  </si>
  <si>
    <t xml:space="preserve">88080110411316690</t>
  </si>
  <si>
    <r>
      <rPr>
        <sz val="10"/>
        <rFont val="Noto Sans"/>
        <family val="2"/>
      </rPr>
      <t xml:space="preserve">雷鸣村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邓天顺</t>
  </si>
  <si>
    <t xml:space="preserve">510802195210258931</t>
  </si>
  <si>
    <t xml:space="preserve">88080110105273094</t>
  </si>
  <si>
    <r>
      <rPr>
        <sz val="10"/>
        <rFont val="Noto Sans"/>
        <family val="2"/>
      </rPr>
      <t xml:space="preserve">五龙村五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魏全</t>
  </si>
  <si>
    <t xml:space="preserve">510802195010108939</t>
  </si>
  <si>
    <t xml:space="preserve">15883945149
</t>
  </si>
  <si>
    <t xml:space="preserve">88080110105182792</t>
  </si>
  <si>
    <r>
      <rPr>
        <sz val="10"/>
        <rFont val="Noto Sans"/>
        <family val="2"/>
      </rPr>
      <t xml:space="preserve">紫金村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费三平</t>
  </si>
  <si>
    <t xml:space="preserve">510802197407148938</t>
  </si>
  <si>
    <t xml:space="preserve">18308357559
</t>
  </si>
  <si>
    <t xml:space="preserve">88080110105227311</t>
  </si>
  <si>
    <r>
      <rPr>
        <sz val="10"/>
        <rFont val="Noto Sans"/>
        <family val="2"/>
      </rPr>
      <t xml:space="preserve">雷鸣村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三旗</t>
  </si>
  <si>
    <t xml:space="preserve">510811197505105313</t>
  </si>
  <si>
    <t xml:space="preserve">18160087442
</t>
  </si>
  <si>
    <t xml:space="preserve">88080110389175181</t>
  </si>
  <si>
    <r>
      <rPr>
        <sz val="10"/>
        <rFont val="Noto Sans"/>
        <family val="2"/>
      </rPr>
      <t xml:space="preserve">罗江村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邢国全</t>
  </si>
  <si>
    <t xml:space="preserve">510802196902038934</t>
  </si>
  <si>
    <t xml:space="preserve">18123425483
</t>
  </si>
  <si>
    <t xml:space="preserve">88080110105254890</t>
  </si>
  <si>
    <r>
      <rPr>
        <sz val="10"/>
        <rFont val="Noto Sans"/>
        <family val="2"/>
      </rPr>
      <t xml:space="preserve">紫金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费智林</t>
  </si>
  <si>
    <t xml:space="preserve">510802196210158935</t>
  </si>
  <si>
    <t xml:space="preserve">18781260746
</t>
  </si>
  <si>
    <t xml:space="preserve">88080110105228013</t>
  </si>
  <si>
    <r>
      <rPr>
        <sz val="10"/>
        <rFont val="Noto Sans"/>
        <family val="2"/>
      </rPr>
      <t xml:space="preserve">雷鸣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沈绍贵</t>
  </si>
  <si>
    <t xml:space="preserve">510802195209058932</t>
  </si>
  <si>
    <t xml:space="preserve">15883514056
</t>
  </si>
  <si>
    <t xml:space="preserve">88080110105286858</t>
  </si>
  <si>
    <r>
      <rPr>
        <sz val="10"/>
        <rFont val="Noto Sans"/>
        <family val="2"/>
      </rPr>
      <t xml:space="preserve">五龙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宗加</t>
  </si>
  <si>
    <t xml:space="preserve">510802195408218935</t>
  </si>
  <si>
    <t xml:space="preserve">15883960499
</t>
  </si>
  <si>
    <t xml:space="preserve">88080110105174792</t>
  </si>
  <si>
    <r>
      <rPr>
        <sz val="10"/>
        <rFont val="Noto Sans"/>
        <family val="2"/>
      </rPr>
      <t xml:space="preserve">罗江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邢国勇</t>
  </si>
  <si>
    <t xml:space="preserve">510802196502218936</t>
  </si>
  <si>
    <t xml:space="preserve">15984069709
</t>
  </si>
  <si>
    <t xml:space="preserve">88080110105252405</t>
  </si>
  <si>
    <r>
      <rPr>
        <sz val="10"/>
        <rFont val="Noto Sans"/>
        <family val="2"/>
      </rPr>
      <t xml:space="preserve">五龙村七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广雄</t>
  </si>
  <si>
    <t xml:space="preserve">510802194501098937</t>
  </si>
  <si>
    <t xml:space="preserve">8779348
</t>
  </si>
  <si>
    <t xml:space="preserve">88080110105187968</t>
  </si>
  <si>
    <r>
      <rPr>
        <sz val="10"/>
        <rFont val="Noto Sans"/>
        <family val="2"/>
      </rPr>
      <t xml:space="preserve">紫金村八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魏柱明</t>
  </si>
  <si>
    <t xml:space="preserve">51080219740910893X</t>
  </si>
  <si>
    <t xml:space="preserve">15282096273
</t>
  </si>
  <si>
    <t xml:space="preserve">88080110105234903</t>
  </si>
  <si>
    <r>
      <rPr>
        <sz val="10"/>
        <rFont val="Noto Sans"/>
        <family val="2"/>
      </rPr>
      <t xml:space="preserve">五龙村一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卫仕禄</t>
  </si>
  <si>
    <t xml:space="preserve">510802196407038937</t>
  </si>
  <si>
    <t xml:space="preserve">15883540213
</t>
  </si>
  <si>
    <t xml:space="preserve">88080110105167886</t>
  </si>
  <si>
    <r>
      <rPr>
        <sz val="10"/>
        <rFont val="Noto Sans"/>
        <family val="2"/>
      </rPr>
      <t xml:space="preserve">陈江村二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范永丛</t>
  </si>
  <si>
    <t xml:space="preserve">510802195111258936</t>
  </si>
  <si>
    <t xml:space="preserve">15284138512
</t>
  </si>
  <si>
    <t xml:space="preserve">88080110105205531</t>
  </si>
  <si>
    <r>
      <rPr>
        <sz val="10"/>
        <rFont val="Noto Sans"/>
        <family val="2"/>
      </rPr>
      <t xml:space="preserve">紫金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冉银芳</t>
  </si>
  <si>
    <t xml:space="preserve">510802195504138935</t>
  </si>
  <si>
    <t xml:space="preserve">15196125635
</t>
  </si>
  <si>
    <t xml:space="preserve">88080110365979409</t>
  </si>
  <si>
    <r>
      <rPr>
        <sz val="10"/>
        <rFont val="Noto Sans"/>
        <family val="2"/>
      </rPr>
      <t xml:space="preserve">金宝村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克兴</t>
  </si>
  <si>
    <t xml:space="preserve">510802195207128933</t>
  </si>
  <si>
    <t xml:space="preserve">15883539321
</t>
  </si>
  <si>
    <t xml:space="preserve">88080110105293372</t>
  </si>
  <si>
    <r>
      <rPr>
        <sz val="10"/>
        <rFont val="Noto Sans"/>
        <family val="2"/>
      </rPr>
      <t xml:space="preserve">雷鸣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沈洪松</t>
  </si>
  <si>
    <t xml:space="preserve">510802197001288930</t>
  </si>
  <si>
    <t xml:space="preserve">13881296210
</t>
  </si>
  <si>
    <t xml:space="preserve">88080110105275478</t>
  </si>
  <si>
    <r>
      <rPr>
        <sz val="10"/>
        <rFont val="Noto Sans"/>
        <family val="2"/>
      </rPr>
      <t xml:space="preserve">陈江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维勇</t>
  </si>
  <si>
    <t xml:space="preserve">510802196710148936</t>
  </si>
  <si>
    <t xml:space="preserve">13408390385
</t>
  </si>
  <si>
    <t xml:space="preserve">88080110105203931</t>
  </si>
  <si>
    <r>
      <rPr>
        <sz val="10"/>
        <rFont val="Noto Sans"/>
        <family val="2"/>
      </rPr>
      <t xml:space="preserve">五龙村八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永满</t>
  </si>
  <si>
    <t xml:space="preserve">510802195009238939</t>
  </si>
  <si>
    <t xml:space="preserve">88080110105189372</t>
  </si>
  <si>
    <r>
      <rPr>
        <sz val="10"/>
        <rFont val="Noto Sans"/>
        <family val="2"/>
      </rPr>
      <t xml:space="preserve">紫金村六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汪林</t>
  </si>
  <si>
    <t xml:space="preserve">510802195312238931</t>
  </si>
  <si>
    <t xml:space="preserve">18499970025
</t>
  </si>
  <si>
    <t xml:space="preserve">88080110105229303</t>
  </si>
  <si>
    <t xml:space="preserve">15351406795
</t>
  </si>
  <si>
    <t xml:space="preserve">香溪乡</t>
  </si>
  <si>
    <t xml:space="preserve">白合村七组</t>
  </si>
  <si>
    <t xml:space="preserve">龚潘国</t>
  </si>
  <si>
    <t xml:space="preserve">510802196512169031</t>
  </si>
  <si>
    <t xml:space="preserve">13981204525
</t>
  </si>
  <si>
    <t xml:space="preserve">昭化区农村信用合作社香溪信用社</t>
  </si>
  <si>
    <t xml:space="preserve">88080110105583332</t>
  </si>
  <si>
    <t xml:space="preserve">玉莲村三组</t>
  </si>
  <si>
    <t xml:space="preserve">范正山</t>
  </si>
  <si>
    <t xml:space="preserve">510802197009139059</t>
  </si>
  <si>
    <t xml:space="preserve">18283946714
</t>
  </si>
  <si>
    <t xml:space="preserve">88080110105604278</t>
  </si>
  <si>
    <t xml:space="preserve">18283946718
</t>
  </si>
  <si>
    <t xml:space="preserve">丁家乡</t>
  </si>
  <si>
    <t xml:space="preserve">湖溪五组</t>
  </si>
  <si>
    <t xml:space="preserve">刘远智</t>
  </si>
  <si>
    <t xml:space="preserve">510802197312078877</t>
  </si>
  <si>
    <t xml:space="preserve">18384573180
</t>
  </si>
  <si>
    <t xml:space="preserve">6214590782003551421</t>
  </si>
  <si>
    <r>
      <rPr>
        <sz val="10"/>
        <rFont val="Noto Sans"/>
        <family val="2"/>
      </rPr>
      <t xml:space="preserve">断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昌荣</t>
  </si>
  <si>
    <t xml:space="preserve">510802196603028875</t>
  </si>
  <si>
    <t xml:space="preserve">18308388824
</t>
  </si>
  <si>
    <t xml:space="preserve">6214590782011997566</t>
  </si>
  <si>
    <r>
      <rPr>
        <sz val="10"/>
        <rFont val="Noto Sans"/>
        <family val="2"/>
      </rPr>
      <t xml:space="preserve">断桥村四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丁学军</t>
  </si>
  <si>
    <t xml:space="preserve">510802196306258877</t>
  </si>
  <si>
    <t xml:space="preserve">15282001487
</t>
  </si>
  <si>
    <t xml:space="preserve">6214590782002366516</t>
  </si>
  <si>
    <t xml:space="preserve">青龙村二组</t>
  </si>
  <si>
    <t xml:space="preserve">李桃年</t>
  </si>
  <si>
    <t xml:space="preserve">51081119750526551X</t>
  </si>
  <si>
    <t xml:space="preserve">15983900806
</t>
  </si>
  <si>
    <t xml:space="preserve">6214590782001148196</t>
  </si>
  <si>
    <r>
      <rPr>
        <sz val="10"/>
        <rFont val="Noto Sans"/>
        <family val="2"/>
      </rPr>
      <t xml:space="preserve">双龙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咸胜</t>
  </si>
  <si>
    <t xml:space="preserve">510802195511168876</t>
  </si>
  <si>
    <t xml:space="preserve">18283917002
</t>
  </si>
  <si>
    <t xml:space="preserve">6214590782002360154</t>
  </si>
  <si>
    <r>
      <rPr>
        <sz val="10"/>
        <rFont val="Noto Sans"/>
        <family val="2"/>
      </rPr>
      <t xml:space="preserve">双龙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振贵</t>
  </si>
  <si>
    <t xml:space="preserve">510802196205098878</t>
  </si>
  <si>
    <t xml:space="preserve">18081451841
</t>
  </si>
  <si>
    <t xml:space="preserve">6214590782002360253</t>
  </si>
  <si>
    <r>
      <rPr>
        <sz val="10"/>
        <rFont val="Noto Sans"/>
        <family val="2"/>
      </rPr>
      <t xml:space="preserve">双龙村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振军</t>
  </si>
  <si>
    <t xml:space="preserve">510802195512208876</t>
  </si>
  <si>
    <t xml:space="preserve">18383938071
</t>
  </si>
  <si>
    <t xml:space="preserve">6214590782001150952</t>
  </si>
  <si>
    <r>
      <rPr>
        <sz val="10"/>
        <rFont val="Noto Sans"/>
        <family val="2"/>
      </rPr>
      <t xml:space="preserve">青龙村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普和</t>
  </si>
  <si>
    <t xml:space="preserve">510802196305188870</t>
  </si>
  <si>
    <t xml:space="preserve">18608398920
</t>
  </si>
  <si>
    <t xml:space="preserve">6214590782003456977</t>
  </si>
  <si>
    <t xml:space="preserve">断桥村五组</t>
  </si>
  <si>
    <t xml:space="preserve">杨金华</t>
  </si>
  <si>
    <t xml:space="preserve">510811197502185522</t>
  </si>
  <si>
    <t xml:space="preserve">15282087686
</t>
  </si>
  <si>
    <t xml:space="preserve">6214590782001149590</t>
  </si>
  <si>
    <t xml:space="preserve">湖溪村六组</t>
  </si>
  <si>
    <t xml:space="preserve">刘永华</t>
  </si>
  <si>
    <t xml:space="preserve">510802195807148874</t>
  </si>
  <si>
    <t xml:space="preserve">13881267033
</t>
  </si>
  <si>
    <t xml:space="preserve">6214590782001154608</t>
  </si>
  <si>
    <t xml:space="preserve">刘长生</t>
  </si>
  <si>
    <t xml:space="preserve">510802194804058879</t>
  </si>
  <si>
    <t xml:space="preserve">18981295713
</t>
  </si>
  <si>
    <t xml:space="preserve">6214590782001229616</t>
  </si>
  <si>
    <r>
      <rPr>
        <sz val="10"/>
        <rFont val="Noto Sans"/>
        <family val="2"/>
      </rPr>
      <t xml:space="preserve">玉罗村二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刘思材</t>
  </si>
  <si>
    <t xml:space="preserve">51080219671008889X</t>
  </si>
  <si>
    <t xml:space="preserve">13698338494
</t>
  </si>
  <si>
    <t xml:space="preserve">6214590782002363109</t>
  </si>
  <si>
    <t xml:space="preserve">玉罗村五组</t>
  </si>
  <si>
    <t xml:space="preserve">李中华</t>
  </si>
  <si>
    <t xml:space="preserve">510802197006168874</t>
  </si>
  <si>
    <t xml:space="preserve">13808120389
</t>
  </si>
  <si>
    <t xml:space="preserve">6214590782001152073</t>
  </si>
  <si>
    <r>
      <rPr>
        <sz val="10"/>
        <rFont val="Noto Sans"/>
        <family val="2"/>
      </rPr>
      <t xml:space="preserve">断桥村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元道</t>
  </si>
  <si>
    <t xml:space="preserve">510802196511118873</t>
  </si>
  <si>
    <t xml:space="preserve">15983901906
</t>
  </si>
  <si>
    <t xml:space="preserve">昭化区农村信用合作社丁家信用社</t>
  </si>
  <si>
    <r>
      <rPr>
        <sz val="10"/>
        <rFont val="Noto Sans"/>
        <family val="2"/>
      </rPr>
      <t xml:space="preserve">断桥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理刚</t>
  </si>
  <si>
    <t xml:space="preserve">510802197102128872</t>
  </si>
  <si>
    <t xml:space="preserve">15082848550
</t>
  </si>
  <si>
    <t xml:space="preserve">6214590782001152032</t>
  </si>
  <si>
    <r>
      <rPr>
        <sz val="10"/>
        <rFont val="Noto Sans"/>
        <family val="2"/>
      </rPr>
      <t xml:space="preserve">玉罗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仲桂美</t>
  </si>
  <si>
    <t xml:space="preserve">510811197409154262</t>
  </si>
  <si>
    <t xml:space="preserve">18781280396
</t>
  </si>
  <si>
    <t xml:space="preserve">6214590782001156231</t>
  </si>
  <si>
    <r>
      <rPr>
        <sz val="10"/>
        <rFont val="Noto Sans"/>
        <family val="2"/>
      </rPr>
      <t xml:space="preserve">断桥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明道</t>
  </si>
  <si>
    <t xml:space="preserve">510802196712218897</t>
  </si>
  <si>
    <t xml:space="preserve">15181358266
</t>
  </si>
  <si>
    <t xml:space="preserve">6214590782002366037</t>
  </si>
  <si>
    <r>
      <rPr>
        <sz val="10"/>
        <rFont val="Noto Sans"/>
        <family val="2"/>
      </rPr>
      <t xml:space="preserve">玉罗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占军</t>
  </si>
  <si>
    <t xml:space="preserve">510802197007198872</t>
  </si>
  <si>
    <t xml:space="preserve">15583165006
</t>
  </si>
  <si>
    <t xml:space="preserve">6214590782012181350</t>
  </si>
  <si>
    <r>
      <rPr>
        <sz val="10"/>
        <rFont val="Noto Sans"/>
        <family val="2"/>
      </rPr>
      <t xml:space="preserve">断桥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素华</t>
  </si>
  <si>
    <t xml:space="preserve">510802195511018886</t>
  </si>
  <si>
    <t xml:space="preserve">15183955211
</t>
  </si>
  <si>
    <t xml:space="preserve">6214590782002365724</t>
  </si>
  <si>
    <r>
      <rPr>
        <sz val="10"/>
        <rFont val="Noto Sans"/>
        <family val="2"/>
      </rPr>
      <t xml:space="preserve">玉罗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方生</t>
  </si>
  <si>
    <t xml:space="preserve">510802194808188873</t>
  </si>
  <si>
    <t xml:space="preserve">18283931155
</t>
  </si>
  <si>
    <t xml:space="preserve">6214590782001155662</t>
  </si>
  <si>
    <r>
      <rPr>
        <sz val="10"/>
        <rFont val="Noto Sans"/>
        <family val="2"/>
      </rPr>
      <t xml:space="preserve">断桥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谢建伟</t>
  </si>
  <si>
    <t xml:space="preserve">510802196504288874</t>
  </si>
  <si>
    <t xml:space="preserve">15284881990
</t>
  </si>
  <si>
    <t xml:space="preserve">6214590782001149533</t>
  </si>
  <si>
    <r>
      <rPr>
        <sz val="10"/>
        <rFont val="Noto Sans"/>
        <family val="2"/>
      </rPr>
      <t xml:space="preserve">湖溪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朝华</t>
  </si>
  <si>
    <t xml:space="preserve">510802197408288879</t>
  </si>
  <si>
    <t xml:space="preserve">15984065168
</t>
  </si>
  <si>
    <t xml:space="preserve">6214590782001153907</t>
  </si>
  <si>
    <r>
      <rPr>
        <sz val="10"/>
        <rFont val="Noto Sans"/>
        <family val="2"/>
      </rPr>
      <t xml:space="preserve">玉罗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林生</t>
  </si>
  <si>
    <t xml:space="preserve">510802195604038878</t>
  </si>
  <si>
    <t xml:space="preserve">18781200477
</t>
  </si>
  <si>
    <t xml:space="preserve">6214590782012181061</t>
  </si>
  <si>
    <r>
      <rPr>
        <sz val="10"/>
        <rFont val="Noto Sans"/>
        <family val="2"/>
      </rPr>
      <t xml:space="preserve">玉罗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桂兰</t>
  </si>
  <si>
    <t xml:space="preserve">51080219630819888X</t>
  </si>
  <si>
    <t xml:space="preserve">15283911473
</t>
  </si>
  <si>
    <t xml:space="preserve">6214590782002364164</t>
  </si>
  <si>
    <r>
      <rPr>
        <sz val="10"/>
        <rFont val="Noto Sans"/>
        <family val="2"/>
      </rPr>
      <t xml:space="preserve">断桥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丁学荣</t>
  </si>
  <si>
    <t xml:space="preserve">510802196408118875</t>
  </si>
  <si>
    <t xml:space="preserve">15908420310
</t>
  </si>
  <si>
    <t xml:space="preserve">6214590782002365922</t>
  </si>
  <si>
    <r>
      <rPr>
        <sz val="10"/>
        <rFont val="Noto Sans"/>
        <family val="2"/>
      </rPr>
      <t xml:space="preserve">断桥村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思方</t>
  </si>
  <si>
    <t xml:space="preserve">510802197003278875</t>
  </si>
  <si>
    <t xml:space="preserve">15883939729
</t>
  </si>
  <si>
    <t xml:space="preserve">6214590782001150366</t>
  </si>
  <si>
    <r>
      <rPr>
        <sz val="10"/>
        <rFont val="Noto Sans"/>
        <family val="2"/>
      </rPr>
      <t xml:space="preserve">青龙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忠益</t>
  </si>
  <si>
    <t xml:space="preserve">510811197803135510</t>
  </si>
  <si>
    <t xml:space="preserve">15983922799
</t>
  </si>
  <si>
    <t xml:space="preserve">6214590782001148253</t>
  </si>
  <si>
    <r>
      <rPr>
        <sz val="10"/>
        <rFont val="Noto Sans"/>
        <family val="2"/>
      </rPr>
      <t xml:space="preserve">断桥村二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克俊</t>
  </si>
  <si>
    <t xml:space="preserve">510802195910108870</t>
  </si>
  <si>
    <t xml:space="preserve">18283954698
</t>
  </si>
  <si>
    <t xml:space="preserve">6214590782001229145</t>
  </si>
  <si>
    <r>
      <rPr>
        <sz val="10"/>
        <rFont val="Noto Sans"/>
        <family val="2"/>
      </rPr>
      <t xml:space="preserve">玉罗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方林</t>
  </si>
  <si>
    <t xml:space="preserve">510802197202148870</t>
  </si>
  <si>
    <t xml:space="preserve">15283953891
</t>
  </si>
  <si>
    <t xml:space="preserve">6214590782001152149</t>
  </si>
  <si>
    <r>
      <rPr>
        <sz val="10"/>
        <rFont val="Noto Sans"/>
        <family val="2"/>
      </rPr>
      <t xml:space="preserve">断桥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元智</t>
  </si>
  <si>
    <t xml:space="preserve">51080219550807887X</t>
  </si>
  <si>
    <t xml:space="preserve">15282099080
</t>
  </si>
  <si>
    <t xml:space="preserve">6214590782002365880</t>
  </si>
  <si>
    <r>
      <rPr>
        <sz val="10"/>
        <rFont val="Noto Sans"/>
        <family val="2"/>
      </rPr>
      <t xml:space="preserve">玉罗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思忠</t>
  </si>
  <si>
    <t xml:space="preserve">510802197003148878</t>
  </si>
  <si>
    <t xml:space="preserve">13790294769
</t>
  </si>
  <si>
    <t xml:space="preserve">6214590782002363828</t>
  </si>
  <si>
    <t xml:space="preserve">白果乡</t>
  </si>
  <si>
    <t xml:space="preserve">狮子二组</t>
  </si>
  <si>
    <t xml:space="preserve">朱连宗</t>
  </si>
  <si>
    <t xml:space="preserve">510802197301036938</t>
  </si>
  <si>
    <t xml:space="preserve">15196142997
</t>
  </si>
  <si>
    <t xml:space="preserve">昭化区农村信用合作社白果信用社</t>
  </si>
  <si>
    <t xml:space="preserve">88080110106457618</t>
  </si>
  <si>
    <r>
      <rPr>
        <sz val="10"/>
        <rFont val="Noto Sans"/>
        <family val="2"/>
      </rPr>
      <t xml:space="preserve">狮子村六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范明培</t>
  </si>
  <si>
    <t xml:space="preserve">510802196007106953</t>
  </si>
  <si>
    <t xml:space="preserve">15196117016
</t>
  </si>
  <si>
    <t xml:space="preserve">88080110106446042</t>
  </si>
  <si>
    <t xml:space="preserve">狮子村四组</t>
  </si>
  <si>
    <t xml:space="preserve">徐道金</t>
  </si>
  <si>
    <t xml:space="preserve">510802195412066938</t>
  </si>
  <si>
    <t xml:space="preserve">88080110106436932</t>
  </si>
  <si>
    <t xml:space="preserve">山溪村四组</t>
  </si>
  <si>
    <t xml:space="preserve">王仔寿</t>
  </si>
  <si>
    <t xml:space="preserve">51080219521006693X</t>
  </si>
  <si>
    <t xml:space="preserve">13684334564
</t>
  </si>
  <si>
    <t xml:space="preserve">6214590782002215010</t>
  </si>
  <si>
    <t xml:space="preserve">山溪村九组</t>
  </si>
  <si>
    <t xml:space="preserve">贺奎生</t>
  </si>
  <si>
    <t xml:space="preserve">510802196509016931</t>
  </si>
  <si>
    <t xml:space="preserve">18398757223
</t>
  </si>
  <si>
    <t xml:space="preserve">88080110106590697</t>
  </si>
  <si>
    <t xml:space="preserve">会果村二组</t>
  </si>
  <si>
    <t xml:space="preserve">喻长成</t>
  </si>
  <si>
    <t xml:space="preserve">510802197009276950</t>
  </si>
  <si>
    <t xml:space="preserve">13981269859
</t>
  </si>
  <si>
    <t xml:space="preserve">6214590782002209807</t>
  </si>
  <si>
    <t xml:space="preserve">山溪村五组</t>
  </si>
  <si>
    <t xml:space="preserve">王娟</t>
  </si>
  <si>
    <t xml:space="preserve">510811198404201263</t>
  </si>
  <si>
    <t xml:space="preserve">15181359928
</t>
  </si>
  <si>
    <t xml:space="preserve">88080110106568297</t>
  </si>
  <si>
    <t xml:space="preserve">会果村八组</t>
  </si>
  <si>
    <t xml:space="preserve">蒲双兰</t>
  </si>
  <si>
    <t xml:space="preserve">510802196508146945</t>
  </si>
  <si>
    <t xml:space="preserve">15883503260
</t>
  </si>
  <si>
    <t xml:space="preserve">6214590782003103488</t>
  </si>
  <si>
    <r>
      <rPr>
        <sz val="10"/>
        <rFont val="Noto Sans"/>
        <family val="2"/>
      </rPr>
      <t xml:space="preserve">会果村一组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张明六</t>
  </si>
  <si>
    <t xml:space="preserve">51080219510307693x</t>
  </si>
  <si>
    <t xml:space="preserve">13881264890
</t>
  </si>
  <si>
    <t xml:space="preserve">88080110106576297</t>
  </si>
  <si>
    <r>
      <rPr>
        <sz val="10"/>
        <rFont val="Noto Sans"/>
        <family val="2"/>
      </rPr>
      <t xml:space="preserve">会果六组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贺洪友</t>
  </si>
  <si>
    <t xml:space="preserve">510802195110016935</t>
  </si>
  <si>
    <t xml:space="preserve">13320736274
</t>
  </si>
  <si>
    <t xml:space="preserve">88080110106611936</t>
  </si>
  <si>
    <r>
      <rPr>
        <sz val="10"/>
        <rFont val="Noto Sans"/>
        <family val="2"/>
      </rPr>
      <t xml:space="preserve">会果村八组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朱明强</t>
  </si>
  <si>
    <t xml:space="preserve">510802196610036953</t>
  </si>
  <si>
    <t xml:space="preserve">15196107225
</t>
  </si>
  <si>
    <t xml:space="preserve">88080110106624034</t>
  </si>
  <si>
    <r>
      <rPr>
        <sz val="10"/>
        <rFont val="Noto Sans"/>
        <family val="2"/>
      </rPr>
      <t xml:space="preserve">金牛村七组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李发元</t>
  </si>
  <si>
    <t xml:space="preserve">510802196209266939</t>
  </si>
  <si>
    <t xml:space="preserve">18398799037
</t>
  </si>
  <si>
    <t xml:space="preserve">88080110106470630</t>
  </si>
  <si>
    <r>
      <rPr>
        <sz val="10"/>
        <rFont val="Noto Sans"/>
        <family val="2"/>
      </rPr>
      <t xml:space="preserve">会果村一组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张明清</t>
  </si>
  <si>
    <t xml:space="preserve">510802195901236934</t>
  </si>
  <si>
    <t xml:space="preserve">13881255139
</t>
  </si>
  <si>
    <t xml:space="preserve">88080110106571806</t>
  </si>
  <si>
    <r>
      <rPr>
        <sz val="10"/>
        <rFont val="Noto Sans"/>
        <family val="2"/>
      </rPr>
      <t xml:space="preserve">金牛村九组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胡永金</t>
  </si>
  <si>
    <t xml:space="preserve">510802197308116930</t>
  </si>
  <si>
    <t xml:space="preserve">15983931178
</t>
  </si>
  <si>
    <t xml:space="preserve">88080110106546908</t>
  </si>
  <si>
    <r>
      <rPr>
        <sz val="10"/>
        <rFont val="Noto Sans"/>
        <family val="2"/>
      </rPr>
      <t xml:space="preserve">青光村三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李素蓉</t>
  </si>
  <si>
    <t xml:space="preserve">510802197405156942</t>
  </si>
  <si>
    <t xml:space="preserve">13551638795
</t>
  </si>
  <si>
    <t xml:space="preserve">6214590782001196377</t>
  </si>
  <si>
    <r>
      <rPr>
        <sz val="10"/>
        <rFont val="Noto Sans"/>
        <family val="2"/>
      </rPr>
      <t xml:space="preserve">山溪村十组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李子川</t>
  </si>
  <si>
    <t xml:space="preserve">510811195103011278</t>
  </si>
  <si>
    <t xml:space="preserve">18284979821
</t>
  </si>
  <si>
    <t xml:space="preserve">88080110106580312</t>
  </si>
  <si>
    <t xml:space="preserve">磨浆机</t>
  </si>
  <si>
    <t xml:space="preserve">6FP-150</t>
  </si>
  <si>
    <r>
      <rPr>
        <sz val="10"/>
        <rFont val="Noto Sans"/>
        <family val="2"/>
      </rPr>
      <t xml:space="preserve">金牛村九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仲王生</t>
  </si>
  <si>
    <t xml:space="preserve">510802197103086934</t>
  </si>
  <si>
    <t xml:space="preserve">13550977175
</t>
  </si>
  <si>
    <t xml:space="preserve">88080110106550728</t>
  </si>
  <si>
    <r>
      <rPr>
        <sz val="10"/>
        <rFont val="Noto Sans"/>
        <family val="2"/>
      </rPr>
      <t xml:space="preserve">会果村一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张大春</t>
  </si>
  <si>
    <t xml:space="preserve">510802195905056930</t>
  </si>
  <si>
    <t xml:space="preserve">13551631183
</t>
  </si>
  <si>
    <t xml:space="preserve">6214590782002207827</t>
  </si>
  <si>
    <r>
      <rPr>
        <sz val="10"/>
        <rFont val="Noto Sans"/>
        <family val="2"/>
      </rPr>
      <t xml:space="preserve">会果村三组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刘建生</t>
  </si>
  <si>
    <t xml:space="preserve">510811197803301275</t>
  </si>
  <si>
    <t xml:space="preserve">15183976179
</t>
  </si>
  <si>
    <t xml:space="preserve">重庆市灿宏机械制造有限公司</t>
  </si>
  <si>
    <t xml:space="preserve">5TG-70A</t>
  </si>
  <si>
    <r>
      <rPr>
        <sz val="10"/>
        <rFont val="Noto Sans"/>
        <family val="2"/>
      </rPr>
      <t xml:space="preserve">青光村六组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贺天林</t>
  </si>
  <si>
    <t xml:space="preserve">510802196710116934</t>
  </si>
  <si>
    <t xml:space="preserve">13541979539
</t>
  </si>
  <si>
    <t xml:space="preserve">88080110106515348</t>
  </si>
  <si>
    <r>
      <rPr>
        <sz val="10"/>
        <rFont val="Noto Sans"/>
        <family val="2"/>
      </rPr>
      <t xml:space="preserve">青光村五组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刘芝义</t>
  </si>
  <si>
    <t xml:space="preserve">510802195207216933</t>
  </si>
  <si>
    <t xml:space="preserve">18284078979
</t>
  </si>
  <si>
    <t xml:space="preserve">88080110434287129</t>
  </si>
  <si>
    <r>
      <rPr>
        <sz val="10"/>
        <rFont val="Noto Sans"/>
        <family val="2"/>
      </rPr>
      <t xml:space="preserve">竹林村五组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李成元</t>
  </si>
  <si>
    <t xml:space="preserve">510802196512126939</t>
  </si>
  <si>
    <t xml:space="preserve">18284081251
</t>
  </si>
  <si>
    <t xml:space="preserve">88080110106610058</t>
  </si>
  <si>
    <r>
      <rPr>
        <sz val="10"/>
        <rFont val="Noto Sans"/>
        <family val="2"/>
      </rPr>
      <t xml:space="preserve">金牛村八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钟彪荣</t>
  </si>
  <si>
    <t xml:space="preserve">510802196912086956</t>
  </si>
  <si>
    <t xml:space="preserve">13881284895
</t>
  </si>
  <si>
    <t xml:space="preserve">88080110106544818</t>
  </si>
  <si>
    <r>
      <rPr>
        <sz val="10"/>
        <rFont val="Noto Sans"/>
        <family val="2"/>
      </rPr>
      <t xml:space="preserve">竹林村六组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王正军</t>
  </si>
  <si>
    <t xml:space="preserve">510802196611076930</t>
  </si>
  <si>
    <t xml:space="preserve">15991886917
</t>
  </si>
  <si>
    <t xml:space="preserve">88080110106604050</t>
  </si>
  <si>
    <r>
      <rPr>
        <sz val="10"/>
        <rFont val="Noto Sans"/>
        <family val="2"/>
      </rPr>
      <t xml:space="preserve">竹林村七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李翠华</t>
  </si>
  <si>
    <t xml:space="preserve">510802197002206941</t>
  </si>
  <si>
    <t xml:space="preserve">18383990335
</t>
  </si>
  <si>
    <t xml:space="preserve">88080110297802376</t>
  </si>
  <si>
    <r>
      <rPr>
        <sz val="10"/>
        <rFont val="Noto Sans"/>
        <family val="2"/>
      </rPr>
      <t xml:space="preserve">青光村六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冯永珍</t>
  </si>
  <si>
    <t xml:space="preserve">51080219570303694X</t>
  </si>
  <si>
    <t xml:space="preserve">15908421019
</t>
  </si>
  <si>
    <t xml:space="preserve">88080110106515642</t>
  </si>
  <si>
    <t xml:space="preserve">青光村四组</t>
  </si>
  <si>
    <t xml:space="preserve">蒲开何</t>
  </si>
  <si>
    <t xml:space="preserve">510802194808036933</t>
  </si>
  <si>
    <t xml:space="preserve">13981288549
</t>
  </si>
  <si>
    <t xml:space="preserve">6214590782003110186</t>
  </si>
  <si>
    <t xml:space="preserve">竹林村五组</t>
  </si>
  <si>
    <t xml:space="preserve">刘菊兰</t>
  </si>
  <si>
    <t xml:space="preserve">510802197307136948</t>
  </si>
  <si>
    <t xml:space="preserve">18111357139
</t>
  </si>
  <si>
    <t xml:space="preserve">6214590782002214237</t>
  </si>
  <si>
    <t xml:space="preserve">金牛村七组</t>
  </si>
  <si>
    <t xml:space="preserve">陈显荣</t>
  </si>
  <si>
    <t xml:space="preserve">510802197010086978</t>
  </si>
  <si>
    <t xml:space="preserve">13981271485
</t>
  </si>
  <si>
    <t xml:space="preserve">88080110106477308</t>
  </si>
  <si>
    <t xml:space="preserve">狮子村二组</t>
  </si>
  <si>
    <t xml:space="preserve">朱九春</t>
  </si>
  <si>
    <t xml:space="preserve">510811197602181270</t>
  </si>
  <si>
    <t xml:space="preserve">17781854889
</t>
  </si>
  <si>
    <t xml:space="preserve">6214570781001061049</t>
  </si>
  <si>
    <t xml:space="preserve">射箭乡</t>
  </si>
  <si>
    <t xml:space="preserve">三好村六组</t>
  </si>
  <si>
    <t xml:space="preserve">四川邱杨牧业有限公司</t>
  </si>
  <si>
    <t xml:space="preserve">915108113093422601</t>
  </si>
  <si>
    <t xml:space="preserve">18550359988
</t>
  </si>
  <si>
    <t xml:space="preserve">昭化区农村信用合作社射箭信用社</t>
  </si>
  <si>
    <t xml:space="preserve">88080120005976287</t>
  </si>
  <si>
    <t xml:space="preserve">饲料搅拌机</t>
  </si>
  <si>
    <t xml:space="preserve">石家庄市金源机械有限公司</t>
  </si>
  <si>
    <t xml:space="preserve">9TMRW-9</t>
  </si>
  <si>
    <t xml:space="preserve">晒金村七组</t>
  </si>
  <si>
    <t xml:space="preserve">王再双</t>
  </si>
  <si>
    <t xml:space="preserve">510802196203268239</t>
  </si>
  <si>
    <t xml:space="preserve">6214570781005179961</t>
  </si>
  <si>
    <t xml:space="preserve">丁角村七组</t>
  </si>
  <si>
    <t xml:space="preserve">贾明生</t>
  </si>
  <si>
    <t xml:space="preserve">510802197011087817</t>
  </si>
  <si>
    <t xml:space="preserve">15508088949
</t>
  </si>
  <si>
    <t xml:space="preserve">6214590782003546082</t>
  </si>
  <si>
    <t xml:space="preserve">板石村三组</t>
  </si>
  <si>
    <t xml:space="preserve">祝高勇</t>
  </si>
  <si>
    <t xml:space="preserve">510802197107167811</t>
  </si>
  <si>
    <t xml:space="preserve">15892278892
</t>
  </si>
  <si>
    <t xml:space="preserve">红花村三组</t>
  </si>
  <si>
    <t xml:space="preserve">刘钢</t>
  </si>
  <si>
    <t xml:space="preserve">510811198205243671</t>
  </si>
  <si>
    <t xml:space="preserve">18190429709
</t>
  </si>
  <si>
    <t xml:space="preserve">6214590782009287277</t>
  </si>
  <si>
    <t xml:space="preserve">三好村四组</t>
  </si>
  <si>
    <t xml:space="preserve">常天锐</t>
  </si>
  <si>
    <t xml:space="preserve">510802196909017810</t>
  </si>
  <si>
    <t xml:space="preserve">13880297449
</t>
  </si>
  <si>
    <t xml:space="preserve">880801101107892807</t>
  </si>
  <si>
    <t xml:space="preserve">塔子村五社</t>
  </si>
  <si>
    <t xml:space="preserve">蒲思江</t>
  </si>
  <si>
    <t xml:space="preserve">510802197005207819</t>
  </si>
  <si>
    <t xml:space="preserve">18011152629
</t>
  </si>
  <si>
    <t xml:space="preserve">6214590782002169555</t>
  </si>
  <si>
    <t xml:space="preserve">62145907820002169555</t>
  </si>
  <si>
    <t xml:space="preserve">晒金村一组</t>
  </si>
  <si>
    <t xml:space="preserve">贾正洪</t>
  </si>
  <si>
    <t xml:space="preserve">510802196503047817</t>
  </si>
  <si>
    <t xml:space="preserve">18781258750
</t>
  </si>
  <si>
    <t xml:space="preserve">88080110107998182</t>
  </si>
  <si>
    <t xml:space="preserve">笔架村五组</t>
  </si>
  <si>
    <t xml:space="preserve">杨显春</t>
  </si>
  <si>
    <t xml:space="preserve">510802196903157812</t>
  </si>
  <si>
    <t xml:space="preserve">13096478718
</t>
  </si>
  <si>
    <t xml:space="preserve">6214590782001194224</t>
  </si>
  <si>
    <t xml:space="preserve">明觉镇</t>
  </si>
  <si>
    <r>
      <rPr>
        <sz val="10"/>
        <rFont val="Noto Sans"/>
        <family val="2"/>
      </rPr>
      <t xml:space="preserve">五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正元</t>
  </si>
  <si>
    <t xml:space="preserve">510802196809217970</t>
  </si>
  <si>
    <t xml:space="preserve">17364816917
</t>
  </si>
  <si>
    <t xml:space="preserve">6214590782001343672</t>
  </si>
  <si>
    <r>
      <rPr>
        <sz val="10"/>
        <rFont val="Noto Sans"/>
        <family val="2"/>
      </rPr>
      <t xml:space="preserve">前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贾秀琼</t>
  </si>
  <si>
    <t xml:space="preserve">510802196404087987</t>
  </si>
  <si>
    <t xml:space="preserve">18981238167
</t>
  </si>
  <si>
    <t xml:space="preserve">6214590782001343508</t>
  </si>
  <si>
    <t xml:space="preserve">前丰七社</t>
  </si>
  <si>
    <t xml:space="preserve">王正国</t>
  </si>
  <si>
    <t xml:space="preserve">51080219700919797X</t>
  </si>
  <si>
    <t xml:space="preserve">15284862172
</t>
  </si>
  <si>
    <t xml:space="preserve">6214590782001350164</t>
  </si>
  <si>
    <t xml:space="preserve">帽壳五社</t>
  </si>
  <si>
    <t xml:space="preserve">常桂群</t>
  </si>
  <si>
    <t xml:space="preserve">510811197603233669</t>
  </si>
  <si>
    <t xml:space="preserve">15283969406
</t>
  </si>
  <si>
    <t xml:space="preserve">6214590782001362425</t>
  </si>
  <si>
    <t xml:space="preserve">云丰村一组</t>
  </si>
  <si>
    <t xml:space="preserve">易文军</t>
  </si>
  <si>
    <t xml:space="preserve">510802197208147975</t>
  </si>
  <si>
    <t xml:space="preserve">15183941168
</t>
  </si>
  <si>
    <t xml:space="preserve">昭化区农村信用合作社明觉信用社</t>
  </si>
  <si>
    <t xml:space="preserve">88080110168743553</t>
  </si>
  <si>
    <t xml:space="preserve">华丰村五社</t>
  </si>
  <si>
    <t xml:space="preserve">李生地</t>
  </si>
  <si>
    <t xml:space="preserve">510802196509267976</t>
  </si>
  <si>
    <t xml:space="preserve">15181391756
</t>
  </si>
  <si>
    <t xml:space="preserve">6214570781005143041</t>
  </si>
  <si>
    <t xml:space="preserve">昭化镇</t>
  </si>
  <si>
    <r>
      <rPr>
        <sz val="10"/>
        <rFont val="Noto Sans"/>
        <family val="2"/>
      </rPr>
      <t xml:space="preserve">战胜村四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学方</t>
  </si>
  <si>
    <t xml:space="preserve">510802196204078074</t>
  </si>
  <si>
    <t xml:space="preserve">15282049974
</t>
  </si>
  <si>
    <t xml:space="preserve">6214590782012530176</t>
  </si>
  <si>
    <t xml:space="preserve">洛阳卓格哈斯机械有限公司</t>
  </si>
  <si>
    <t xml:space="preserve">1WG-4.1Q-L</t>
  </si>
  <si>
    <r>
      <rPr>
        <sz val="10"/>
        <rFont val="Noto Sans"/>
        <family val="2"/>
      </rPr>
      <t xml:space="preserve">战胜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问国</t>
  </si>
  <si>
    <t xml:space="preserve">510802195702268079</t>
  </si>
  <si>
    <t xml:space="preserve">18081454547
</t>
  </si>
  <si>
    <t xml:space="preserve">昭化区农村信用合作社昭化信用社</t>
  </si>
  <si>
    <t xml:space="preserve">88080110107112588</t>
  </si>
  <si>
    <r>
      <rPr>
        <sz val="10"/>
        <rFont val="Noto Sans"/>
        <family val="2"/>
      </rPr>
      <t xml:space="preserve">天雄村六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蒲友文</t>
  </si>
  <si>
    <t xml:space="preserve">510802196211188095</t>
  </si>
  <si>
    <t xml:space="preserve">18283973125
</t>
  </si>
  <si>
    <t xml:space="preserve">88080110107663173</t>
  </si>
  <si>
    <r>
      <rPr>
        <sz val="10"/>
        <rFont val="Noto Sans"/>
        <family val="2"/>
      </rPr>
      <t xml:space="preserve">天雄村三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王定财</t>
  </si>
  <si>
    <t xml:space="preserve">51080219561206809X</t>
  </si>
  <si>
    <t xml:space="preserve">15328124211
</t>
  </si>
  <si>
    <t xml:space="preserve">88080110107624199</t>
  </si>
  <si>
    <r>
      <rPr>
        <sz val="10"/>
        <rFont val="Noto Sans"/>
        <family val="2"/>
      </rPr>
      <t xml:space="preserve">战胜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罗炳全</t>
  </si>
  <si>
    <t xml:space="preserve">510802195710138071</t>
  </si>
  <si>
    <t xml:space="preserve">13981249537
</t>
  </si>
  <si>
    <t xml:space="preserve">6214590782009626532</t>
  </si>
  <si>
    <r>
      <rPr>
        <sz val="10"/>
        <rFont val="Noto Sans"/>
        <family val="2"/>
      </rPr>
      <t xml:space="preserve">战胜村六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问成</t>
  </si>
  <si>
    <t xml:space="preserve">51080219530816807X</t>
  </si>
  <si>
    <t xml:space="preserve">15082846721
</t>
  </si>
  <si>
    <t xml:space="preserve">88080110107098418</t>
  </si>
  <si>
    <r>
      <rPr>
        <sz val="10"/>
        <rFont val="Noto Sans"/>
        <family val="2"/>
      </rPr>
      <t xml:space="preserve">天雄村一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何明国</t>
  </si>
  <si>
    <t xml:space="preserve">510802195212078096</t>
  </si>
  <si>
    <t xml:space="preserve">18981243071
</t>
  </si>
  <si>
    <t xml:space="preserve">88080110107577459</t>
  </si>
  <si>
    <r>
      <rPr>
        <sz val="10"/>
        <rFont val="Noto Sans"/>
        <family val="2"/>
      </rPr>
      <t xml:space="preserve">天雄村三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安文贵</t>
  </si>
  <si>
    <t xml:space="preserve">510802195508118077</t>
  </si>
  <si>
    <t xml:space="preserve">15983902971
</t>
  </si>
  <si>
    <t xml:space="preserve">88080110107598439</t>
  </si>
  <si>
    <r>
      <rPr>
        <sz val="10"/>
        <rFont val="Noto Sans"/>
        <family val="2"/>
      </rPr>
      <t xml:space="preserve">凤凰村三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杨胜勇</t>
  </si>
  <si>
    <t xml:space="preserve">51080219710112807X</t>
  </si>
  <si>
    <t xml:space="preserve">15908429576
</t>
  </si>
  <si>
    <t xml:space="preserve">88080110107763941</t>
  </si>
  <si>
    <r>
      <rPr>
        <sz val="10"/>
        <rFont val="Noto Sans"/>
        <family val="2"/>
      </rPr>
      <t xml:space="preserve">凤凰村三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510811197609132922</t>
  </si>
  <si>
    <t xml:space="preserve">13541964857
</t>
  </si>
  <si>
    <t xml:space="preserve">6214590782002314342</t>
  </si>
  <si>
    <t xml:space="preserve">凤凰村五组</t>
  </si>
  <si>
    <t xml:space="preserve">赵定平</t>
  </si>
  <si>
    <t xml:space="preserve">510802195901108094</t>
  </si>
  <si>
    <t xml:space="preserve">8524268
</t>
  </si>
  <si>
    <t xml:space="preserve">88080110107772937</t>
  </si>
  <si>
    <t xml:space="preserve">天雄村三组</t>
  </si>
  <si>
    <t xml:space="preserve">苏明武</t>
  </si>
  <si>
    <t xml:space="preserve">510802195812088132</t>
  </si>
  <si>
    <t xml:space="preserve">13981294873
</t>
  </si>
  <si>
    <t xml:space="preserve">88080110107625687</t>
  </si>
  <si>
    <t xml:space="preserve">坪雾村二组</t>
  </si>
  <si>
    <t xml:space="preserve">李三和</t>
  </si>
  <si>
    <t xml:space="preserve">510802195612088074</t>
  </si>
  <si>
    <t xml:space="preserve">18181032557
</t>
  </si>
  <si>
    <t xml:space="preserve">88080110107621210</t>
  </si>
  <si>
    <t xml:space="preserve">凤凰村七组</t>
  </si>
  <si>
    <t xml:space="preserve">罗开军</t>
  </si>
  <si>
    <t xml:space="preserve">510802197002038079</t>
  </si>
  <si>
    <t xml:space="preserve">13678392616
</t>
  </si>
  <si>
    <t xml:space="preserve">88080110107538487</t>
  </si>
  <si>
    <t xml:space="preserve">石盘村四组</t>
  </si>
  <si>
    <t xml:space="preserve">张怀贵</t>
  </si>
  <si>
    <t xml:space="preserve">510802196903218099</t>
  </si>
  <si>
    <t xml:space="preserve">13981201256
</t>
  </si>
  <si>
    <t xml:space="preserve">6214570781000082012</t>
  </si>
  <si>
    <t xml:space="preserve">战胜村五组</t>
  </si>
  <si>
    <t xml:space="preserve">贾仕满</t>
  </si>
  <si>
    <t xml:space="preserve">510811197105272913</t>
  </si>
  <si>
    <t xml:space="preserve">18011169140
</t>
  </si>
  <si>
    <t xml:space="preserve">88080110107100996</t>
  </si>
  <si>
    <t xml:space="preserve">红岩镇</t>
  </si>
  <si>
    <r>
      <rPr>
        <sz val="10"/>
        <rFont val="Noto Sans"/>
        <family val="2"/>
      </rPr>
      <t xml:space="preserve">广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金合</t>
  </si>
  <si>
    <t xml:space="preserve">510802194412198311</t>
  </si>
  <si>
    <t xml:space="preserve">13340752612
</t>
  </si>
  <si>
    <t xml:space="preserve">6214590782002286276</t>
  </si>
  <si>
    <t xml:space="preserve">广吉五组</t>
  </si>
  <si>
    <t xml:space="preserve">杨帮玉</t>
  </si>
  <si>
    <t xml:space="preserve">510802195409048317</t>
  </si>
  <si>
    <t xml:space="preserve">18083951248
</t>
  </si>
  <si>
    <t xml:space="preserve">6214590782002288470</t>
  </si>
  <si>
    <t xml:space="preserve">洪江二组</t>
  </si>
  <si>
    <t xml:space="preserve">朱玉连</t>
  </si>
  <si>
    <t xml:space="preserve">510802196801098321</t>
  </si>
  <si>
    <t xml:space="preserve">15282036087
</t>
  </si>
  <si>
    <t xml:space="preserve">6214590782013982426</t>
  </si>
  <si>
    <t xml:space="preserve">赵明洪</t>
  </si>
  <si>
    <t xml:space="preserve">510802194205128310</t>
  </si>
  <si>
    <t xml:space="preserve">18783481295
</t>
  </si>
  <si>
    <t xml:space="preserve">6214590782002285625</t>
  </si>
  <si>
    <t xml:space="preserve">周广金</t>
  </si>
  <si>
    <t xml:space="preserve">510802196409068312</t>
  </si>
  <si>
    <t xml:space="preserve">15082829190
</t>
  </si>
  <si>
    <t xml:space="preserve">6214590782011475100</t>
  </si>
  <si>
    <r>
      <rPr>
        <sz val="10"/>
        <rFont val="Noto Sans"/>
        <family val="2"/>
      </rPr>
      <t xml:space="preserve">玉皇村八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树赵</t>
  </si>
  <si>
    <t xml:space="preserve">510802195109048315</t>
  </si>
  <si>
    <t xml:space="preserve">13981261774
</t>
  </si>
  <si>
    <t xml:space="preserve">昭化区农村信用合作社红岩信用社</t>
  </si>
  <si>
    <t xml:space="preserve">88080110106059086</t>
  </si>
  <si>
    <r>
      <rPr>
        <sz val="10"/>
        <rFont val="Noto Sans"/>
        <family val="2"/>
      </rPr>
      <t xml:space="preserve">百花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祝明贵</t>
  </si>
  <si>
    <t xml:space="preserve">510802196609208316</t>
  </si>
  <si>
    <t xml:space="preserve">15883949309
</t>
  </si>
  <si>
    <t xml:space="preserve">6214590782002293108</t>
  </si>
  <si>
    <r>
      <rPr>
        <sz val="10"/>
        <rFont val="Noto Sans"/>
        <family val="2"/>
      </rPr>
      <t xml:space="preserve">百花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华清</t>
  </si>
  <si>
    <t xml:space="preserve">510802196101218329</t>
  </si>
  <si>
    <t xml:space="preserve">15284109582
</t>
  </si>
  <si>
    <t xml:space="preserve">6214590782002288959</t>
  </si>
  <si>
    <r>
      <rPr>
        <sz val="10"/>
        <rFont val="Noto Sans"/>
        <family val="2"/>
      </rPr>
      <t xml:space="preserve">洪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菊华</t>
  </si>
  <si>
    <t xml:space="preserve">510811197711013460</t>
  </si>
  <si>
    <t xml:space="preserve">18784946575
</t>
  </si>
  <si>
    <t xml:space="preserve">6214590782003285558</t>
  </si>
  <si>
    <r>
      <rPr>
        <sz val="10"/>
        <rFont val="Noto Sans"/>
        <family val="2"/>
      </rPr>
      <t xml:space="preserve">百花村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蒲开国</t>
  </si>
  <si>
    <t xml:space="preserve">510802196906248314</t>
  </si>
  <si>
    <t xml:space="preserve">15583920288
</t>
  </si>
  <si>
    <t xml:space="preserve">6214590782002293637</t>
  </si>
  <si>
    <t xml:space="preserve">红江村二组</t>
  </si>
  <si>
    <t xml:space="preserve">李秀华</t>
  </si>
  <si>
    <t xml:space="preserve">510802196310308320</t>
  </si>
  <si>
    <t xml:space="preserve">15283963718
</t>
  </si>
  <si>
    <t xml:space="preserve">6214590782002298537</t>
  </si>
  <si>
    <t xml:space="preserve">朝阳乡</t>
  </si>
  <si>
    <r>
      <rPr>
        <sz val="10"/>
        <rFont val="Noto Sans"/>
        <family val="2"/>
      </rPr>
      <t xml:space="preserve">南马村六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邓学全</t>
  </si>
  <si>
    <t xml:space="preserve">510811197612134072</t>
  </si>
  <si>
    <t xml:space="preserve">13980167329
</t>
  </si>
  <si>
    <t xml:space="preserve">昭化区农村信用合作社朝阳信用社</t>
  </si>
  <si>
    <t xml:space="preserve">88080110107446991</t>
  </si>
  <si>
    <r>
      <rPr>
        <sz val="10"/>
        <rFont val="Noto Sans"/>
        <family val="2"/>
      </rPr>
      <t xml:space="preserve">群峰八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郑开明</t>
  </si>
  <si>
    <t xml:space="preserve">510802195301158215</t>
  </si>
  <si>
    <t xml:space="preserve">18781222680
</t>
  </si>
  <si>
    <t xml:space="preserve">88080110107417128</t>
  </si>
  <si>
    <r>
      <rPr>
        <sz val="10"/>
        <rFont val="Noto Sans"/>
        <family val="2"/>
      </rPr>
      <t xml:space="preserve">柏杨村四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培生</t>
  </si>
  <si>
    <t xml:space="preserve">510802196611268238</t>
  </si>
  <si>
    <t xml:space="preserve">13550978281
</t>
  </si>
  <si>
    <t xml:space="preserve">88080110107339904</t>
  </si>
  <si>
    <r>
      <rPr>
        <sz val="10"/>
        <rFont val="Noto Sans"/>
        <family val="2"/>
      </rPr>
      <t xml:space="preserve">群峰村七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宋子贡</t>
  </si>
  <si>
    <t xml:space="preserve">510802195510308216</t>
  </si>
  <si>
    <t xml:space="preserve">18783478161
</t>
  </si>
  <si>
    <t xml:space="preserve">88080110107428999</t>
  </si>
  <si>
    <r>
      <rPr>
        <sz val="10"/>
        <rFont val="Noto Sans"/>
        <family val="2"/>
      </rPr>
      <t xml:space="preserve">群峰村七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张开满</t>
  </si>
  <si>
    <t xml:space="preserve">510802196401188213</t>
  </si>
  <si>
    <t xml:space="preserve">18101546941
</t>
  </si>
  <si>
    <t xml:space="preserve">6210330710007051620</t>
  </si>
  <si>
    <r>
      <rPr>
        <sz val="10"/>
        <rFont val="Noto Sans"/>
        <family val="2"/>
      </rPr>
      <t xml:space="preserve">群峰村八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郑义明</t>
  </si>
  <si>
    <t xml:space="preserve">510802196002178210</t>
  </si>
  <si>
    <t xml:space="preserve">13881203897
</t>
  </si>
  <si>
    <t xml:space="preserve">88080110107418320</t>
  </si>
  <si>
    <r>
      <rPr>
        <sz val="10"/>
        <rFont val="Noto Sans"/>
        <family val="2"/>
      </rPr>
      <t xml:space="preserve">灯杆村四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焦树军</t>
  </si>
  <si>
    <t xml:space="preserve">510802196408028239</t>
  </si>
  <si>
    <t xml:space="preserve">15983926982
</t>
  </si>
  <si>
    <t xml:space="preserve">88080110107411250</t>
  </si>
  <si>
    <r>
      <rPr>
        <sz val="10"/>
        <rFont val="Noto Sans"/>
        <family val="2"/>
      </rPr>
      <t xml:space="preserve">五马村一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吴永林</t>
  </si>
  <si>
    <t xml:space="preserve">510802195712118234</t>
  </si>
  <si>
    <t xml:space="preserve">13550977594
</t>
  </si>
  <si>
    <t xml:space="preserve">88080110107358599</t>
  </si>
  <si>
    <r>
      <rPr>
        <sz val="10"/>
        <rFont val="Noto Sans"/>
        <family val="2"/>
      </rPr>
      <t xml:space="preserve">五马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永光</t>
  </si>
  <si>
    <t xml:space="preserve">510802194506028217</t>
  </si>
  <si>
    <t xml:space="preserve">13541831921
</t>
  </si>
  <si>
    <t xml:space="preserve">88080110291070557</t>
  </si>
  <si>
    <r>
      <rPr>
        <sz val="10"/>
        <rFont val="Noto Sans"/>
        <family val="2"/>
      </rPr>
      <t xml:space="preserve">五马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大明</t>
  </si>
  <si>
    <t xml:space="preserve">510802196307268217</t>
  </si>
  <si>
    <t xml:space="preserve">18981289371
</t>
  </si>
  <si>
    <t xml:space="preserve">88080110107361030</t>
  </si>
  <si>
    <r>
      <rPr>
        <sz val="10"/>
        <rFont val="Noto Sans"/>
        <family val="2"/>
      </rPr>
      <t xml:space="preserve">南马村七组</t>
    </r>
    <r>
      <rPr>
        <sz val="10"/>
        <rFont val="宋体"/>
        <family val="0"/>
        <charset val="134"/>
      </rPr>
      <t xml:space="preserve">7028</t>
    </r>
  </si>
  <si>
    <t xml:space="preserve">张朝平</t>
  </si>
  <si>
    <t xml:space="preserve">51081119730312409X</t>
  </si>
  <si>
    <t xml:space="preserve">15892261425
</t>
  </si>
  <si>
    <t xml:space="preserve">31680110000005357</t>
  </si>
  <si>
    <r>
      <rPr>
        <sz val="10"/>
        <rFont val="Noto Sans"/>
        <family val="2"/>
      </rPr>
      <t xml:space="preserve">柏杨村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加兴</t>
  </si>
  <si>
    <t xml:space="preserve">510802195001148218</t>
  </si>
  <si>
    <t xml:space="preserve">15984085380
</t>
  </si>
  <si>
    <t xml:space="preserve">88080110107327332</t>
  </si>
  <si>
    <t xml:space="preserve">南马村十组</t>
  </si>
  <si>
    <t xml:space="preserve">张志鸿</t>
  </si>
  <si>
    <t xml:space="preserve">510802197311058217</t>
  </si>
  <si>
    <t xml:space="preserve">13981203250
</t>
  </si>
  <si>
    <t xml:space="preserve">88080110464438421</t>
  </si>
  <si>
    <t xml:space="preserve">大朝乡</t>
  </si>
  <si>
    <r>
      <rPr>
        <sz val="10"/>
        <rFont val="Noto Sans"/>
        <family val="2"/>
      </rPr>
      <t xml:space="preserve">新凡村三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喜海</t>
  </si>
  <si>
    <t xml:space="preserve">510802195407027918</t>
  </si>
  <si>
    <t xml:space="preserve">18784922867
</t>
  </si>
  <si>
    <t xml:space="preserve">昭化区农村信用合作社大朝信用社</t>
  </si>
  <si>
    <t xml:space="preserve">88080110108214140</t>
  </si>
  <si>
    <r>
      <rPr>
        <sz val="10"/>
        <rFont val="Noto Sans"/>
        <family val="2"/>
      </rPr>
      <t xml:space="preserve">新凡村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学文</t>
  </si>
  <si>
    <t xml:space="preserve">510802195401217913</t>
  </si>
  <si>
    <t xml:space="preserve">15196148402
</t>
  </si>
  <si>
    <t xml:space="preserve">88080110108208524</t>
  </si>
  <si>
    <r>
      <rPr>
        <sz val="10"/>
        <rFont val="Noto Sans"/>
        <family val="2"/>
      </rPr>
      <t xml:space="preserve">高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任素华</t>
  </si>
  <si>
    <t xml:space="preserve">51081119770930316X</t>
  </si>
  <si>
    <t xml:space="preserve">15284124032
</t>
  </si>
  <si>
    <t xml:space="preserve">88080110378825987</t>
  </si>
  <si>
    <r>
      <rPr>
        <sz val="10"/>
        <rFont val="Noto Sans"/>
        <family val="2"/>
      </rPr>
      <t xml:space="preserve">新凡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明秀</t>
  </si>
  <si>
    <t xml:space="preserve">510802194902027929</t>
  </si>
  <si>
    <t xml:space="preserve">18783458426
</t>
  </si>
  <si>
    <t xml:space="preserve">6214590782001079631</t>
  </si>
  <si>
    <r>
      <rPr>
        <sz val="10"/>
        <rFont val="Noto Sans"/>
        <family val="2"/>
      </rPr>
      <t xml:space="preserve">云台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聂正明</t>
  </si>
  <si>
    <t xml:space="preserve">51080219691227317X</t>
  </si>
  <si>
    <t xml:space="preserve">18781271252
</t>
  </si>
  <si>
    <t xml:space="preserve">88080110108145226</t>
  </si>
  <si>
    <r>
      <rPr>
        <sz val="10"/>
        <rFont val="Noto Sans"/>
        <family val="2"/>
      </rPr>
      <t xml:space="preserve">新凡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芝秀</t>
  </si>
  <si>
    <t xml:space="preserve">510802195411107929</t>
  </si>
  <si>
    <t xml:space="preserve">13518332238
</t>
  </si>
  <si>
    <t xml:space="preserve">6214590782001078955</t>
  </si>
  <si>
    <r>
      <rPr>
        <sz val="10"/>
        <rFont val="Noto Sans"/>
        <family val="2"/>
      </rPr>
      <t xml:space="preserve">新凡村一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周光财</t>
  </si>
  <si>
    <t xml:space="preserve">510802195106307916</t>
  </si>
  <si>
    <t xml:space="preserve">15983935032
</t>
  </si>
  <si>
    <t xml:space="preserve">88080110108205732</t>
  </si>
  <si>
    <t xml:space="preserve">孟江村四组</t>
  </si>
  <si>
    <t xml:space="preserve">邓兴周</t>
  </si>
  <si>
    <t xml:space="preserve">510802195606247913</t>
  </si>
  <si>
    <t xml:space="preserve">18111369694
</t>
  </si>
  <si>
    <t xml:space="preserve">88080110108157995</t>
  </si>
  <si>
    <t xml:space="preserve">云台村二组</t>
  </si>
  <si>
    <t xml:space="preserve">王建元</t>
  </si>
  <si>
    <t xml:space="preserve">510802195408267913</t>
  </si>
  <si>
    <t xml:space="preserve">15883538076
</t>
  </si>
  <si>
    <t xml:space="preserve">6214570781006039271</t>
  </si>
  <si>
    <t xml:space="preserve">沙坝乡</t>
  </si>
  <si>
    <r>
      <rPr>
        <sz val="10"/>
        <rFont val="Noto Sans"/>
        <family val="2"/>
      </rPr>
      <t xml:space="preserve">红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母春桥</t>
  </si>
  <si>
    <t xml:space="preserve">510802195711268417</t>
  </si>
  <si>
    <t xml:space="preserve">18284088317
</t>
  </si>
  <si>
    <t xml:space="preserve">昭化区农村信用合作社沙坝信用社</t>
  </si>
  <si>
    <t xml:space="preserve">88080110106798635</t>
  </si>
  <si>
    <r>
      <rPr>
        <sz val="10"/>
        <rFont val="Noto Sans"/>
        <family val="2"/>
      </rPr>
      <t xml:space="preserve">区农业部门主管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年       月       日</t>
    </r>
  </si>
  <si>
    <r>
      <rPr>
        <sz val="10"/>
        <rFont val="Noto Sans"/>
        <family val="2"/>
      </rPr>
      <t xml:space="preserve">区财政主管部门意见：
                                                                                           </t>
    </r>
    <r>
      <rPr>
        <sz val="10"/>
        <rFont val="Arial"/>
        <family val="2"/>
      </rPr>
      <t xml:space="preserve">			</t>
    </r>
    <r>
      <rPr>
        <sz val="10"/>
        <rFont val="Noto Sans"/>
        <family val="2"/>
      </rPr>
      <t xml:space="preserve">年      月      日</t>
    </r>
  </si>
  <si>
    <r>
      <rPr>
        <sz val="20"/>
        <rFont val="Noto Sans"/>
        <family val="2"/>
      </rPr>
      <t xml:space="preserve">四川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农机购置补贴机具数量汇总表（第三批）</t>
    </r>
  </si>
  <si>
    <t xml:space="preserve">      乡镇
 机械名称</t>
  </si>
  <si>
    <t xml:space="preserve">元
坝
镇</t>
  </si>
  <si>
    <t xml:space="preserve">柳
桥
乡</t>
  </si>
  <si>
    <t xml:space="preserve">紫
云
乡</t>
  </si>
  <si>
    <t xml:space="preserve">卫
子
镇</t>
  </si>
  <si>
    <t xml:space="preserve">梅
树
乡</t>
  </si>
  <si>
    <t xml:space="preserve">柏
林
沟
镇</t>
  </si>
  <si>
    <t xml:space="preserve">石
井
铺
镇</t>
  </si>
  <si>
    <t xml:space="preserve">晋
贤
乡</t>
  </si>
  <si>
    <t xml:space="preserve">王
家
镇</t>
  </si>
  <si>
    <t xml:space="preserve">文
村
乡</t>
  </si>
  <si>
    <t xml:space="preserve">磨
滩
镇</t>
  </si>
  <si>
    <t xml:space="preserve">太
公
镇</t>
  </si>
  <si>
    <t xml:space="preserve">黄
龙
乡</t>
  </si>
  <si>
    <t xml:space="preserve">张
家
乡</t>
  </si>
  <si>
    <t xml:space="preserve">清
水
乡</t>
  </si>
  <si>
    <t xml:space="preserve">虎
跳
镇</t>
  </si>
  <si>
    <t xml:space="preserve">陈
江
乡</t>
  </si>
  <si>
    <t xml:space="preserve">丁
家
乡</t>
  </si>
  <si>
    <t xml:space="preserve">香
溪
乡</t>
  </si>
  <si>
    <t xml:space="preserve">白
果
乡</t>
  </si>
  <si>
    <t xml:space="preserve">射
箭
乡</t>
  </si>
  <si>
    <t xml:space="preserve">明
觉
镇</t>
  </si>
  <si>
    <t xml:space="preserve">昭
化
镇</t>
  </si>
  <si>
    <t xml:space="preserve">红
岩
镇</t>
  </si>
  <si>
    <t xml:space="preserve">朝
阳
乡</t>
  </si>
  <si>
    <t xml:space="preserve">大
朝
乡</t>
  </si>
  <si>
    <t xml:space="preserve">沙
坝
乡</t>
  </si>
  <si>
    <t xml:space="preserve">青
牛
乡</t>
  </si>
  <si>
    <t xml:space="preserve">合
计</t>
  </si>
  <si>
    <t xml:space="preserve">手扶拖拉机</t>
  </si>
  <si>
    <t xml:space="preserve">数量合计</t>
  </si>
  <si>
    <t xml:space="preserve">金额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￥#,##0.00;&quot;￥-&quot;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8.79"/>
    <col collapsed="false" customWidth="true" hidden="false" outlineLevel="0" max="4" min="4" style="0" width="10.16"/>
    <col collapsed="false" customWidth="true" hidden="false" outlineLevel="0" max="5" min="5" style="1" width="20.39"/>
    <col collapsed="false" customWidth="true" hidden="false" outlineLevel="0" max="6" min="6" style="2" width="12.94"/>
    <col collapsed="false" customWidth="true" hidden="false" outlineLevel="0" max="7" min="7" style="2" width="15.66"/>
    <col collapsed="false" customWidth="true" hidden="false" outlineLevel="0" max="8" min="8" style="2" width="21.25"/>
    <col collapsed="false" customWidth="true" hidden="false" outlineLevel="0" max="9" min="9" style="0" width="10.4"/>
    <col collapsed="false" customWidth="true" hidden="false" outlineLevel="0" max="10" min="10" style="0" width="14.18"/>
    <col collapsed="false" customWidth="true" hidden="false" outlineLevel="0" max="11" min="11" style="0" width="7.12"/>
    <col collapsed="false" customWidth="true" hidden="false" outlineLevel="0" max="12" min="12" style="0" width="5.99"/>
    <col collapsed="false" customWidth="true" hidden="false" outlineLevel="0" max="13" min="13" style="0" width="9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6" hidden="false" customHeight="true" outlineLevel="0" collapsed="false">
      <c r="A2" s="4" t="s">
        <v>1</v>
      </c>
      <c r="B2" s="4"/>
      <c r="C2" s="4"/>
      <c r="D2" s="4"/>
      <c r="E2" s="4" t="s">
        <v>2</v>
      </c>
      <c r="F2" s="5" t="n">
        <f aca="false">SUM(L4:L787)</f>
        <v>784</v>
      </c>
      <c r="G2" s="5"/>
      <c r="H2" s="4" t="s">
        <v>3</v>
      </c>
      <c r="I2" s="4"/>
      <c r="J2" s="6" t="n">
        <f aca="false">SUM(M4:M787)</f>
        <v>327210</v>
      </c>
      <c r="K2" s="6"/>
      <c r="L2" s="6"/>
      <c r="M2" s="6"/>
    </row>
    <row r="3" s="12" customFormat="true" ht="27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9" t="s">
        <v>14</v>
      </c>
      <c r="L3" s="9" t="s">
        <v>2</v>
      </c>
      <c r="M3" s="9" t="s">
        <v>15</v>
      </c>
    </row>
    <row r="4" s="12" customFormat="true" ht="30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5" t="s">
        <v>19</v>
      </c>
      <c r="F4" s="16" t="s">
        <v>20</v>
      </c>
      <c r="G4" s="14" t="s">
        <v>21</v>
      </c>
      <c r="H4" s="16" t="s">
        <v>22</v>
      </c>
      <c r="I4" s="14" t="s">
        <v>23</v>
      </c>
      <c r="J4" s="17" t="s">
        <v>24</v>
      </c>
      <c r="K4" s="13" t="s">
        <v>25</v>
      </c>
      <c r="L4" s="13" t="n">
        <v>1</v>
      </c>
      <c r="M4" s="13" t="n">
        <v>120</v>
      </c>
    </row>
    <row r="5" s="12" customFormat="true" ht="30" hidden="false" customHeight="true" outlineLevel="0" collapsed="false">
      <c r="A5" s="13" t="n">
        <v>2</v>
      </c>
      <c r="B5" s="14" t="s">
        <v>16</v>
      </c>
      <c r="C5" s="14" t="s">
        <v>26</v>
      </c>
      <c r="D5" s="14" t="s">
        <v>27</v>
      </c>
      <c r="E5" s="15" t="s">
        <v>28</v>
      </c>
      <c r="F5" s="16" t="s">
        <v>29</v>
      </c>
      <c r="G5" s="14" t="s">
        <v>21</v>
      </c>
      <c r="H5" s="16" t="s">
        <v>30</v>
      </c>
      <c r="I5" s="14" t="s">
        <v>23</v>
      </c>
      <c r="J5" s="17" t="s">
        <v>24</v>
      </c>
      <c r="K5" s="13" t="s">
        <v>25</v>
      </c>
      <c r="L5" s="13" t="n">
        <v>1</v>
      </c>
      <c r="M5" s="13" t="n">
        <v>120</v>
      </c>
    </row>
    <row r="6" s="12" customFormat="true" ht="30" hidden="false" customHeight="true" outlineLevel="0" collapsed="false">
      <c r="A6" s="13" t="n">
        <v>3</v>
      </c>
      <c r="B6" s="14" t="s">
        <v>16</v>
      </c>
      <c r="C6" s="14" t="s">
        <v>31</v>
      </c>
      <c r="D6" s="14" t="s">
        <v>32</v>
      </c>
      <c r="E6" s="15" t="s">
        <v>33</v>
      </c>
      <c r="F6" s="16" t="s">
        <v>34</v>
      </c>
      <c r="G6" s="14" t="s">
        <v>21</v>
      </c>
      <c r="H6" s="16" t="s">
        <v>35</v>
      </c>
      <c r="I6" s="14" t="s">
        <v>23</v>
      </c>
      <c r="J6" s="17" t="s">
        <v>24</v>
      </c>
      <c r="K6" s="13" t="s">
        <v>25</v>
      </c>
      <c r="L6" s="13" t="n">
        <v>1</v>
      </c>
      <c r="M6" s="13" t="n">
        <v>120</v>
      </c>
    </row>
    <row r="7" s="12" customFormat="true" ht="30" hidden="false" customHeight="true" outlineLevel="0" collapsed="false">
      <c r="A7" s="13" t="n">
        <v>4</v>
      </c>
      <c r="B7" s="14" t="s">
        <v>16</v>
      </c>
      <c r="C7" s="14" t="s">
        <v>36</v>
      </c>
      <c r="D7" s="14" t="s">
        <v>37</v>
      </c>
      <c r="E7" s="15" t="s">
        <v>38</v>
      </c>
      <c r="F7" s="16" t="s">
        <v>39</v>
      </c>
      <c r="G7" s="14" t="s">
        <v>21</v>
      </c>
      <c r="H7" s="16" t="s">
        <v>40</v>
      </c>
      <c r="I7" s="14" t="s">
        <v>23</v>
      </c>
      <c r="J7" s="17" t="s">
        <v>24</v>
      </c>
      <c r="K7" s="13" t="s">
        <v>25</v>
      </c>
      <c r="L7" s="13" t="n">
        <v>1</v>
      </c>
      <c r="M7" s="13" t="n">
        <v>120</v>
      </c>
    </row>
    <row r="8" s="12" customFormat="true" ht="30" hidden="false" customHeight="true" outlineLevel="0" collapsed="false">
      <c r="A8" s="13" t="n">
        <v>5</v>
      </c>
      <c r="B8" s="14" t="s">
        <v>16</v>
      </c>
      <c r="C8" s="14" t="s">
        <v>41</v>
      </c>
      <c r="D8" s="14" t="s">
        <v>42</v>
      </c>
      <c r="E8" s="15" t="s">
        <v>43</v>
      </c>
      <c r="F8" s="16" t="s">
        <v>44</v>
      </c>
      <c r="G8" s="14" t="s">
        <v>21</v>
      </c>
      <c r="H8" s="16" t="s">
        <v>45</v>
      </c>
      <c r="I8" s="14" t="s">
        <v>23</v>
      </c>
      <c r="J8" s="17" t="s">
        <v>24</v>
      </c>
      <c r="K8" s="13" t="s">
        <v>25</v>
      </c>
      <c r="L8" s="13" t="n">
        <v>1</v>
      </c>
      <c r="M8" s="13" t="n">
        <v>120</v>
      </c>
    </row>
    <row r="9" s="12" customFormat="true" ht="46" hidden="false" customHeight="true" outlineLevel="0" collapsed="false">
      <c r="A9" s="13" t="n">
        <v>6</v>
      </c>
      <c r="B9" s="14" t="s">
        <v>16</v>
      </c>
      <c r="C9" s="14" t="s">
        <v>46</v>
      </c>
      <c r="D9" s="14" t="s">
        <v>47</v>
      </c>
      <c r="E9" s="15" t="s">
        <v>48</v>
      </c>
      <c r="F9" s="16" t="s">
        <v>49</v>
      </c>
      <c r="G9" s="14" t="s">
        <v>50</v>
      </c>
      <c r="H9" s="16" t="s">
        <v>51</v>
      </c>
      <c r="I9" s="14" t="s">
        <v>52</v>
      </c>
      <c r="J9" s="17" t="s">
        <v>53</v>
      </c>
      <c r="K9" s="13" t="s">
        <v>54</v>
      </c>
      <c r="L9" s="13" t="n">
        <v>1</v>
      </c>
      <c r="M9" s="13" t="n">
        <v>1170</v>
      </c>
    </row>
    <row r="10" s="12" customFormat="true" ht="46" hidden="false" customHeight="true" outlineLevel="0" collapsed="false">
      <c r="A10" s="13" t="n">
        <v>7</v>
      </c>
      <c r="B10" s="14" t="s">
        <v>16</v>
      </c>
      <c r="C10" s="14" t="s">
        <v>46</v>
      </c>
      <c r="D10" s="14" t="s">
        <v>47</v>
      </c>
      <c r="E10" s="15" t="s">
        <v>48</v>
      </c>
      <c r="F10" s="16" t="s">
        <v>49</v>
      </c>
      <c r="G10" s="14" t="s">
        <v>50</v>
      </c>
      <c r="H10" s="16" t="s">
        <v>51</v>
      </c>
      <c r="I10" s="14" t="s">
        <v>52</v>
      </c>
      <c r="J10" s="17" t="s">
        <v>55</v>
      </c>
      <c r="K10" s="13" t="s">
        <v>56</v>
      </c>
      <c r="L10" s="13" t="n">
        <v>1</v>
      </c>
      <c r="M10" s="13" t="n">
        <v>1710</v>
      </c>
    </row>
    <row r="11" s="12" customFormat="true" ht="30" hidden="false" customHeight="true" outlineLevel="0" collapsed="false">
      <c r="A11" s="13" t="n">
        <v>8</v>
      </c>
      <c r="B11" s="14" t="s">
        <v>16</v>
      </c>
      <c r="C11" s="14" t="s">
        <v>57</v>
      </c>
      <c r="D11" s="14" t="s">
        <v>58</v>
      </c>
      <c r="E11" s="15" t="s">
        <v>59</v>
      </c>
      <c r="F11" s="16" t="s">
        <v>60</v>
      </c>
      <c r="G11" s="14" t="s">
        <v>21</v>
      </c>
      <c r="H11" s="16" t="s">
        <v>61</v>
      </c>
      <c r="I11" s="14" t="s">
        <v>62</v>
      </c>
      <c r="J11" s="17" t="s">
        <v>24</v>
      </c>
      <c r="K11" s="13" t="s">
        <v>63</v>
      </c>
      <c r="L11" s="13" t="n">
        <v>1</v>
      </c>
      <c r="M11" s="13" t="n">
        <v>60</v>
      </c>
    </row>
    <row r="12" s="12" customFormat="true" ht="30" hidden="false" customHeight="true" outlineLevel="0" collapsed="false">
      <c r="A12" s="13" t="n">
        <v>9</v>
      </c>
      <c r="B12" s="14" t="s">
        <v>16</v>
      </c>
      <c r="C12" s="14" t="s">
        <v>64</v>
      </c>
      <c r="D12" s="14" t="s">
        <v>65</v>
      </c>
      <c r="E12" s="15" t="s">
        <v>66</v>
      </c>
      <c r="F12" s="16" t="s">
        <v>67</v>
      </c>
      <c r="G12" s="14" t="s">
        <v>50</v>
      </c>
      <c r="H12" s="16" t="s">
        <v>68</v>
      </c>
      <c r="I12" s="14" t="s">
        <v>62</v>
      </c>
      <c r="J12" s="17" t="s">
        <v>24</v>
      </c>
      <c r="K12" s="13" t="s">
        <v>63</v>
      </c>
      <c r="L12" s="13" t="n">
        <v>1</v>
      </c>
      <c r="M12" s="13" t="n">
        <v>60</v>
      </c>
    </row>
    <row r="13" s="12" customFormat="true" ht="30" hidden="false" customHeight="true" outlineLevel="0" collapsed="false">
      <c r="A13" s="13" t="n">
        <v>10</v>
      </c>
      <c r="B13" s="14" t="s">
        <v>16</v>
      </c>
      <c r="C13" s="14" t="s">
        <v>69</v>
      </c>
      <c r="D13" s="14" t="s">
        <v>70</v>
      </c>
      <c r="E13" s="15" t="s">
        <v>71</v>
      </c>
      <c r="F13" s="16" t="s">
        <v>72</v>
      </c>
      <c r="G13" s="14" t="s">
        <v>21</v>
      </c>
      <c r="H13" s="16" t="s">
        <v>73</v>
      </c>
      <c r="I13" s="14" t="s">
        <v>62</v>
      </c>
      <c r="J13" s="17" t="s">
        <v>74</v>
      </c>
      <c r="K13" s="13" t="s">
        <v>63</v>
      </c>
      <c r="L13" s="13" t="n">
        <v>1</v>
      </c>
      <c r="M13" s="13" t="n">
        <v>60</v>
      </c>
    </row>
    <row r="14" s="12" customFormat="true" ht="30" hidden="false" customHeight="true" outlineLevel="0" collapsed="false">
      <c r="A14" s="13" t="n">
        <v>11</v>
      </c>
      <c r="B14" s="14" t="s">
        <v>16</v>
      </c>
      <c r="C14" s="14" t="s">
        <v>41</v>
      </c>
      <c r="D14" s="14" t="s">
        <v>75</v>
      </c>
      <c r="E14" s="15" t="s">
        <v>76</v>
      </c>
      <c r="F14" s="16" t="s">
        <v>77</v>
      </c>
      <c r="G14" s="14" t="s">
        <v>50</v>
      </c>
      <c r="H14" s="16" t="s">
        <v>78</v>
      </c>
      <c r="I14" s="14" t="s">
        <v>62</v>
      </c>
      <c r="J14" s="17" t="s">
        <v>74</v>
      </c>
      <c r="K14" s="13" t="s">
        <v>63</v>
      </c>
      <c r="L14" s="13" t="n">
        <v>1</v>
      </c>
      <c r="M14" s="13" t="n">
        <v>60</v>
      </c>
    </row>
    <row r="15" s="12" customFormat="true" ht="30" hidden="false" customHeight="true" outlineLevel="0" collapsed="false">
      <c r="A15" s="13" t="n">
        <v>12</v>
      </c>
      <c r="B15" s="14" t="s">
        <v>16</v>
      </c>
      <c r="C15" s="14" t="s">
        <v>79</v>
      </c>
      <c r="D15" s="14" t="s">
        <v>80</v>
      </c>
      <c r="E15" s="15" t="s">
        <v>81</v>
      </c>
      <c r="F15" s="16" t="s">
        <v>82</v>
      </c>
      <c r="G15" s="14" t="s">
        <v>50</v>
      </c>
      <c r="H15" s="16" t="s">
        <v>83</v>
      </c>
      <c r="I15" s="14" t="s">
        <v>84</v>
      </c>
      <c r="J15" s="17" t="s">
        <v>85</v>
      </c>
      <c r="K15" s="13" t="s">
        <v>86</v>
      </c>
      <c r="L15" s="13" t="n">
        <v>1</v>
      </c>
      <c r="M15" s="13" t="n">
        <v>600</v>
      </c>
    </row>
    <row r="16" s="12" customFormat="true" ht="30" hidden="false" customHeight="true" outlineLevel="0" collapsed="false">
      <c r="A16" s="13" t="n">
        <v>13</v>
      </c>
      <c r="B16" s="14" t="s">
        <v>16</v>
      </c>
      <c r="C16" s="14" t="s">
        <v>87</v>
      </c>
      <c r="D16" s="14" t="s">
        <v>88</v>
      </c>
      <c r="E16" s="15" t="s">
        <v>89</v>
      </c>
      <c r="F16" s="16" t="s">
        <v>90</v>
      </c>
      <c r="G16" s="14" t="s">
        <v>21</v>
      </c>
      <c r="H16" s="16" t="s">
        <v>91</v>
      </c>
      <c r="I16" s="14" t="s">
        <v>23</v>
      </c>
      <c r="J16" s="17" t="s">
        <v>24</v>
      </c>
      <c r="K16" s="13" t="s">
        <v>25</v>
      </c>
      <c r="L16" s="13" t="n">
        <v>1</v>
      </c>
      <c r="M16" s="13" t="n">
        <v>120</v>
      </c>
    </row>
    <row r="17" s="12" customFormat="true" ht="30" hidden="false" customHeight="true" outlineLevel="0" collapsed="false">
      <c r="A17" s="13" t="n">
        <v>14</v>
      </c>
      <c r="B17" s="14" t="s">
        <v>16</v>
      </c>
      <c r="C17" s="14" t="s">
        <v>92</v>
      </c>
      <c r="D17" s="14" t="s">
        <v>93</v>
      </c>
      <c r="E17" s="15" t="s">
        <v>94</v>
      </c>
      <c r="F17" s="16" t="s">
        <v>95</v>
      </c>
      <c r="G17" s="14" t="s">
        <v>21</v>
      </c>
      <c r="H17" s="16" t="s">
        <v>96</v>
      </c>
      <c r="I17" s="14" t="s">
        <v>23</v>
      </c>
      <c r="J17" s="17" t="s">
        <v>24</v>
      </c>
      <c r="K17" s="13" t="s">
        <v>25</v>
      </c>
      <c r="L17" s="13" t="n">
        <v>1</v>
      </c>
      <c r="M17" s="13" t="n">
        <v>120</v>
      </c>
    </row>
    <row r="18" s="12" customFormat="true" ht="30" hidden="false" customHeight="true" outlineLevel="0" collapsed="false">
      <c r="A18" s="13" t="n">
        <v>15</v>
      </c>
      <c r="B18" s="14" t="s">
        <v>16</v>
      </c>
      <c r="C18" s="14" t="s">
        <v>97</v>
      </c>
      <c r="D18" s="14" t="s">
        <v>98</v>
      </c>
      <c r="E18" s="15" t="s">
        <v>99</v>
      </c>
      <c r="F18" s="16" t="s">
        <v>100</v>
      </c>
      <c r="G18" s="14" t="s">
        <v>21</v>
      </c>
      <c r="H18" s="16" t="s">
        <v>101</v>
      </c>
      <c r="I18" s="14" t="s">
        <v>62</v>
      </c>
      <c r="J18" s="17" t="s">
        <v>74</v>
      </c>
      <c r="K18" s="13" t="s">
        <v>63</v>
      </c>
      <c r="L18" s="13" t="n">
        <v>1</v>
      </c>
      <c r="M18" s="13" t="n">
        <v>60</v>
      </c>
    </row>
    <row r="19" s="12" customFormat="true" ht="30" hidden="false" customHeight="true" outlineLevel="0" collapsed="false">
      <c r="A19" s="13" t="n">
        <v>16</v>
      </c>
      <c r="B19" s="14" t="s">
        <v>16</v>
      </c>
      <c r="C19" s="14" t="s">
        <v>102</v>
      </c>
      <c r="D19" s="14" t="s">
        <v>32</v>
      </c>
      <c r="E19" s="15" t="s">
        <v>33</v>
      </c>
      <c r="F19" s="16" t="s">
        <v>34</v>
      </c>
      <c r="G19" s="14" t="s">
        <v>21</v>
      </c>
      <c r="H19" s="16" t="s">
        <v>35</v>
      </c>
      <c r="I19" s="14" t="s">
        <v>62</v>
      </c>
      <c r="J19" s="17" t="s">
        <v>74</v>
      </c>
      <c r="K19" s="13" t="s">
        <v>63</v>
      </c>
      <c r="L19" s="13" t="n">
        <v>1</v>
      </c>
      <c r="M19" s="13" t="n">
        <v>60</v>
      </c>
    </row>
    <row r="20" s="12" customFormat="true" ht="30" hidden="false" customHeight="true" outlineLevel="0" collapsed="false">
      <c r="A20" s="13" t="n">
        <v>17</v>
      </c>
      <c r="B20" s="14" t="s">
        <v>16</v>
      </c>
      <c r="C20" s="14" t="s">
        <v>103</v>
      </c>
      <c r="D20" s="14" t="s">
        <v>104</v>
      </c>
      <c r="E20" s="15" t="s">
        <v>105</v>
      </c>
      <c r="F20" s="16" t="s">
        <v>106</v>
      </c>
      <c r="G20" s="14" t="s">
        <v>21</v>
      </c>
      <c r="H20" s="16" t="s">
        <v>107</v>
      </c>
      <c r="I20" s="14" t="s">
        <v>62</v>
      </c>
      <c r="J20" s="17" t="s">
        <v>74</v>
      </c>
      <c r="K20" s="13" t="s">
        <v>63</v>
      </c>
      <c r="L20" s="13" t="n">
        <v>1</v>
      </c>
      <c r="M20" s="13" t="n">
        <v>60</v>
      </c>
    </row>
    <row r="21" s="12" customFormat="true" ht="30" hidden="false" customHeight="true" outlineLevel="0" collapsed="false">
      <c r="A21" s="13" t="n">
        <v>18</v>
      </c>
      <c r="B21" s="14" t="s">
        <v>16</v>
      </c>
      <c r="C21" s="14" t="s">
        <v>108</v>
      </c>
      <c r="D21" s="14" t="s">
        <v>109</v>
      </c>
      <c r="E21" s="15" t="s">
        <v>110</v>
      </c>
      <c r="F21" s="16" t="s">
        <v>111</v>
      </c>
      <c r="G21" s="14" t="s">
        <v>21</v>
      </c>
      <c r="H21" s="16" t="s">
        <v>112</v>
      </c>
      <c r="I21" s="14" t="s">
        <v>62</v>
      </c>
      <c r="J21" s="17" t="s">
        <v>74</v>
      </c>
      <c r="K21" s="13" t="s">
        <v>63</v>
      </c>
      <c r="L21" s="13" t="n">
        <v>1</v>
      </c>
      <c r="M21" s="13" t="n">
        <v>60</v>
      </c>
    </row>
    <row r="22" s="12" customFormat="true" ht="30" hidden="false" customHeight="true" outlineLevel="0" collapsed="false">
      <c r="A22" s="13" t="n">
        <v>19</v>
      </c>
      <c r="B22" s="14" t="s">
        <v>16</v>
      </c>
      <c r="C22" s="14" t="s">
        <v>113</v>
      </c>
      <c r="D22" s="14" t="s">
        <v>114</v>
      </c>
      <c r="E22" s="15" t="s">
        <v>115</v>
      </c>
      <c r="F22" s="16" t="s">
        <v>116</v>
      </c>
      <c r="G22" s="14" t="s">
        <v>21</v>
      </c>
      <c r="H22" s="16" t="s">
        <v>117</v>
      </c>
      <c r="I22" s="14" t="s">
        <v>62</v>
      </c>
      <c r="J22" s="17" t="s">
        <v>24</v>
      </c>
      <c r="K22" s="13" t="s">
        <v>63</v>
      </c>
      <c r="L22" s="13" t="n">
        <v>1</v>
      </c>
      <c r="M22" s="13" t="n">
        <v>60</v>
      </c>
    </row>
    <row r="23" s="12" customFormat="true" ht="36" hidden="false" customHeight="true" outlineLevel="0" collapsed="false">
      <c r="A23" s="13" t="n">
        <v>20</v>
      </c>
      <c r="B23" s="14" t="s">
        <v>16</v>
      </c>
      <c r="C23" s="14" t="s">
        <v>118</v>
      </c>
      <c r="D23" s="14" t="s">
        <v>119</v>
      </c>
      <c r="E23" s="15" t="s">
        <v>120</v>
      </c>
      <c r="F23" s="16" t="s">
        <v>121</v>
      </c>
      <c r="G23" s="14" t="s">
        <v>50</v>
      </c>
      <c r="H23" s="16" t="s">
        <v>122</v>
      </c>
      <c r="I23" s="14" t="s">
        <v>123</v>
      </c>
      <c r="J23" s="17" t="s">
        <v>124</v>
      </c>
      <c r="K23" s="13" t="s">
        <v>125</v>
      </c>
      <c r="L23" s="13" t="n">
        <v>1</v>
      </c>
      <c r="M23" s="13" t="n">
        <v>600</v>
      </c>
    </row>
    <row r="24" s="12" customFormat="true" ht="46" hidden="false" customHeight="true" outlineLevel="0" collapsed="false">
      <c r="A24" s="13" t="n">
        <v>21</v>
      </c>
      <c r="B24" s="14" t="s">
        <v>16</v>
      </c>
      <c r="C24" s="14" t="s">
        <v>126</v>
      </c>
      <c r="D24" s="14" t="s">
        <v>127</v>
      </c>
      <c r="E24" s="15" t="s">
        <v>128</v>
      </c>
      <c r="F24" s="16" t="s">
        <v>129</v>
      </c>
      <c r="G24" s="14" t="s">
        <v>50</v>
      </c>
      <c r="H24" s="16" t="s">
        <v>130</v>
      </c>
      <c r="I24" s="14" t="s">
        <v>131</v>
      </c>
      <c r="J24" s="17" t="s">
        <v>132</v>
      </c>
      <c r="K24" s="13" t="s">
        <v>133</v>
      </c>
      <c r="L24" s="13" t="n">
        <v>1</v>
      </c>
      <c r="M24" s="13" t="n">
        <v>30000</v>
      </c>
    </row>
    <row r="25" s="12" customFormat="true" ht="30" hidden="false" customHeight="true" outlineLevel="0" collapsed="false">
      <c r="A25" s="13" t="n">
        <v>22</v>
      </c>
      <c r="B25" s="14" t="s">
        <v>16</v>
      </c>
      <c r="C25" s="14" t="s">
        <v>134</v>
      </c>
      <c r="D25" s="14" t="s">
        <v>135</v>
      </c>
      <c r="E25" s="15" t="s">
        <v>136</v>
      </c>
      <c r="F25" s="16" t="s">
        <v>137</v>
      </c>
      <c r="G25" s="14" t="s">
        <v>50</v>
      </c>
      <c r="H25" s="16" t="s">
        <v>138</v>
      </c>
      <c r="I25" s="14" t="s">
        <v>62</v>
      </c>
      <c r="J25" s="17" t="s">
        <v>24</v>
      </c>
      <c r="K25" s="13" t="s">
        <v>63</v>
      </c>
      <c r="L25" s="13" t="n">
        <v>1</v>
      </c>
      <c r="M25" s="13" t="n">
        <v>60</v>
      </c>
    </row>
    <row r="26" s="12" customFormat="true" ht="30" hidden="false" customHeight="true" outlineLevel="0" collapsed="false">
      <c r="A26" s="13" t="n">
        <v>23</v>
      </c>
      <c r="B26" s="14" t="s">
        <v>16</v>
      </c>
      <c r="C26" s="14" t="s">
        <v>134</v>
      </c>
      <c r="D26" s="14" t="s">
        <v>135</v>
      </c>
      <c r="E26" s="15" t="s">
        <v>136</v>
      </c>
      <c r="F26" s="16" t="s">
        <v>137</v>
      </c>
      <c r="G26" s="14" t="s">
        <v>50</v>
      </c>
      <c r="H26" s="16" t="s">
        <v>139</v>
      </c>
      <c r="I26" s="14" t="s">
        <v>62</v>
      </c>
      <c r="J26" s="17" t="s">
        <v>24</v>
      </c>
      <c r="K26" s="13" t="s">
        <v>63</v>
      </c>
      <c r="L26" s="13" t="n">
        <v>1</v>
      </c>
      <c r="M26" s="13" t="n">
        <v>60</v>
      </c>
    </row>
    <row r="27" s="12" customFormat="true" ht="30" hidden="false" customHeight="true" outlineLevel="0" collapsed="false">
      <c r="A27" s="13" t="n">
        <v>24</v>
      </c>
      <c r="B27" s="14" t="s">
        <v>16</v>
      </c>
      <c r="C27" s="14" t="s">
        <v>134</v>
      </c>
      <c r="D27" s="14" t="s">
        <v>135</v>
      </c>
      <c r="E27" s="15" t="s">
        <v>136</v>
      </c>
      <c r="F27" s="16" t="s">
        <v>137</v>
      </c>
      <c r="G27" s="14" t="s">
        <v>50</v>
      </c>
      <c r="H27" s="16" t="s">
        <v>138</v>
      </c>
      <c r="I27" s="14" t="s">
        <v>62</v>
      </c>
      <c r="J27" s="17" t="s">
        <v>24</v>
      </c>
      <c r="K27" s="13" t="s">
        <v>63</v>
      </c>
      <c r="L27" s="13" t="n">
        <v>1</v>
      </c>
      <c r="M27" s="13" t="n">
        <v>60</v>
      </c>
    </row>
    <row r="28" s="12" customFormat="true" ht="30" hidden="false" customHeight="true" outlineLevel="0" collapsed="false">
      <c r="A28" s="13" t="n">
        <v>25</v>
      </c>
      <c r="B28" s="14" t="s">
        <v>16</v>
      </c>
      <c r="C28" s="14" t="s">
        <v>134</v>
      </c>
      <c r="D28" s="14" t="s">
        <v>135</v>
      </c>
      <c r="E28" s="15" t="s">
        <v>136</v>
      </c>
      <c r="F28" s="16" t="s">
        <v>137</v>
      </c>
      <c r="G28" s="14" t="s">
        <v>50</v>
      </c>
      <c r="H28" s="16" t="s">
        <v>138</v>
      </c>
      <c r="I28" s="14" t="s">
        <v>62</v>
      </c>
      <c r="J28" s="17" t="s">
        <v>24</v>
      </c>
      <c r="K28" s="13" t="s">
        <v>63</v>
      </c>
      <c r="L28" s="13" t="n">
        <v>1</v>
      </c>
      <c r="M28" s="13" t="n">
        <v>60</v>
      </c>
    </row>
    <row r="29" s="12" customFormat="true" ht="30" hidden="false" customHeight="true" outlineLevel="0" collapsed="false">
      <c r="A29" s="13" t="n">
        <v>26</v>
      </c>
      <c r="B29" s="14" t="s">
        <v>16</v>
      </c>
      <c r="C29" s="14" t="s">
        <v>134</v>
      </c>
      <c r="D29" s="14" t="s">
        <v>135</v>
      </c>
      <c r="E29" s="15" t="s">
        <v>136</v>
      </c>
      <c r="F29" s="16" t="s">
        <v>137</v>
      </c>
      <c r="G29" s="14" t="s">
        <v>50</v>
      </c>
      <c r="H29" s="16" t="s">
        <v>138</v>
      </c>
      <c r="I29" s="14" t="s">
        <v>62</v>
      </c>
      <c r="J29" s="17" t="s">
        <v>24</v>
      </c>
      <c r="K29" s="13" t="s">
        <v>63</v>
      </c>
      <c r="L29" s="13" t="n">
        <v>1</v>
      </c>
      <c r="M29" s="13" t="n">
        <v>60</v>
      </c>
    </row>
    <row r="30" s="12" customFormat="true" ht="30" hidden="false" customHeight="true" outlineLevel="0" collapsed="false">
      <c r="A30" s="13" t="n">
        <v>27</v>
      </c>
      <c r="B30" s="14" t="s">
        <v>16</v>
      </c>
      <c r="C30" s="14" t="s">
        <v>134</v>
      </c>
      <c r="D30" s="14" t="s">
        <v>135</v>
      </c>
      <c r="E30" s="15" t="s">
        <v>136</v>
      </c>
      <c r="F30" s="16" t="s">
        <v>137</v>
      </c>
      <c r="G30" s="14" t="s">
        <v>50</v>
      </c>
      <c r="H30" s="16" t="s">
        <v>138</v>
      </c>
      <c r="I30" s="14" t="s">
        <v>62</v>
      </c>
      <c r="J30" s="17" t="s">
        <v>24</v>
      </c>
      <c r="K30" s="13" t="s">
        <v>63</v>
      </c>
      <c r="L30" s="13" t="n">
        <v>1</v>
      </c>
      <c r="M30" s="13" t="n">
        <v>60</v>
      </c>
    </row>
    <row r="31" s="12" customFormat="true" ht="30" hidden="false" customHeight="true" outlineLevel="0" collapsed="false">
      <c r="A31" s="13" t="n">
        <v>28</v>
      </c>
      <c r="B31" s="14" t="s">
        <v>16</v>
      </c>
      <c r="C31" s="14" t="s">
        <v>134</v>
      </c>
      <c r="D31" s="14" t="s">
        <v>135</v>
      </c>
      <c r="E31" s="15" t="s">
        <v>136</v>
      </c>
      <c r="F31" s="16" t="s">
        <v>140</v>
      </c>
      <c r="G31" s="14" t="s">
        <v>50</v>
      </c>
      <c r="H31" s="16" t="s">
        <v>138</v>
      </c>
      <c r="I31" s="14" t="s">
        <v>62</v>
      </c>
      <c r="J31" s="17" t="s">
        <v>24</v>
      </c>
      <c r="K31" s="13" t="s">
        <v>63</v>
      </c>
      <c r="L31" s="13" t="n">
        <v>1</v>
      </c>
      <c r="M31" s="13" t="n">
        <v>60</v>
      </c>
    </row>
    <row r="32" s="12" customFormat="true" ht="30" hidden="false" customHeight="true" outlineLevel="0" collapsed="false">
      <c r="A32" s="13" t="n">
        <v>29</v>
      </c>
      <c r="B32" s="14" t="s">
        <v>16</v>
      </c>
      <c r="C32" s="14" t="s">
        <v>134</v>
      </c>
      <c r="D32" s="14" t="s">
        <v>135</v>
      </c>
      <c r="E32" s="15" t="s">
        <v>136</v>
      </c>
      <c r="F32" s="16" t="s">
        <v>137</v>
      </c>
      <c r="G32" s="14" t="s">
        <v>50</v>
      </c>
      <c r="H32" s="16" t="s">
        <v>138</v>
      </c>
      <c r="I32" s="14" t="s">
        <v>62</v>
      </c>
      <c r="J32" s="17" t="s">
        <v>24</v>
      </c>
      <c r="K32" s="13" t="s">
        <v>63</v>
      </c>
      <c r="L32" s="13" t="n">
        <v>1</v>
      </c>
      <c r="M32" s="13" t="n">
        <v>60</v>
      </c>
    </row>
    <row r="33" s="12" customFormat="true" ht="30" hidden="false" customHeight="true" outlineLevel="0" collapsed="false">
      <c r="A33" s="13" t="n">
        <v>30</v>
      </c>
      <c r="B33" s="14" t="s">
        <v>16</v>
      </c>
      <c r="C33" s="14" t="s">
        <v>134</v>
      </c>
      <c r="D33" s="14" t="s">
        <v>135</v>
      </c>
      <c r="E33" s="15" t="s">
        <v>136</v>
      </c>
      <c r="F33" s="16" t="s">
        <v>137</v>
      </c>
      <c r="G33" s="14" t="s">
        <v>50</v>
      </c>
      <c r="H33" s="16" t="s">
        <v>138</v>
      </c>
      <c r="I33" s="14" t="s">
        <v>62</v>
      </c>
      <c r="J33" s="17" t="s">
        <v>24</v>
      </c>
      <c r="K33" s="13" t="s">
        <v>63</v>
      </c>
      <c r="L33" s="13" t="n">
        <v>1</v>
      </c>
      <c r="M33" s="13" t="n">
        <v>60</v>
      </c>
    </row>
    <row r="34" s="12" customFormat="true" ht="30" hidden="false" customHeight="true" outlineLevel="0" collapsed="false">
      <c r="A34" s="13" t="n">
        <v>31</v>
      </c>
      <c r="B34" s="14" t="s">
        <v>16</v>
      </c>
      <c r="C34" s="14" t="s">
        <v>134</v>
      </c>
      <c r="D34" s="14" t="s">
        <v>135</v>
      </c>
      <c r="E34" s="15" t="s">
        <v>136</v>
      </c>
      <c r="F34" s="16" t="s">
        <v>137</v>
      </c>
      <c r="G34" s="14" t="s">
        <v>50</v>
      </c>
      <c r="H34" s="16" t="s">
        <v>138</v>
      </c>
      <c r="I34" s="14" t="s">
        <v>62</v>
      </c>
      <c r="J34" s="17" t="s">
        <v>24</v>
      </c>
      <c r="K34" s="13" t="s">
        <v>63</v>
      </c>
      <c r="L34" s="13" t="n">
        <v>1</v>
      </c>
      <c r="M34" s="13" t="n">
        <v>60</v>
      </c>
    </row>
    <row r="35" s="12" customFormat="true" ht="30" hidden="false" customHeight="true" outlineLevel="0" collapsed="false">
      <c r="A35" s="13" t="n">
        <v>32</v>
      </c>
      <c r="B35" s="14" t="s">
        <v>16</v>
      </c>
      <c r="C35" s="14" t="s">
        <v>141</v>
      </c>
      <c r="D35" s="14" t="s">
        <v>142</v>
      </c>
      <c r="E35" s="15" t="s">
        <v>143</v>
      </c>
      <c r="F35" s="16" t="s">
        <v>144</v>
      </c>
      <c r="G35" s="14" t="s">
        <v>21</v>
      </c>
      <c r="H35" s="16" t="s">
        <v>145</v>
      </c>
      <c r="I35" s="14" t="s">
        <v>23</v>
      </c>
      <c r="J35" s="17" t="s">
        <v>146</v>
      </c>
      <c r="K35" s="13" t="s">
        <v>147</v>
      </c>
      <c r="L35" s="13" t="n">
        <v>1</v>
      </c>
      <c r="M35" s="13" t="n">
        <v>120</v>
      </c>
    </row>
    <row r="36" s="12" customFormat="true" ht="30" hidden="false" customHeight="true" outlineLevel="0" collapsed="false">
      <c r="A36" s="13" t="n">
        <v>33</v>
      </c>
      <c r="B36" s="14" t="s">
        <v>148</v>
      </c>
      <c r="C36" s="14" t="s">
        <v>149</v>
      </c>
      <c r="D36" s="14" t="s">
        <v>150</v>
      </c>
      <c r="E36" s="15" t="s">
        <v>151</v>
      </c>
      <c r="F36" s="16" t="s">
        <v>152</v>
      </c>
      <c r="G36" s="14" t="s">
        <v>21</v>
      </c>
      <c r="H36" s="16" t="s">
        <v>153</v>
      </c>
      <c r="I36" s="14" t="s">
        <v>62</v>
      </c>
      <c r="J36" s="17" t="s">
        <v>74</v>
      </c>
      <c r="K36" s="13" t="s">
        <v>63</v>
      </c>
      <c r="L36" s="13" t="n">
        <v>1</v>
      </c>
      <c r="M36" s="13" t="n">
        <v>60</v>
      </c>
    </row>
    <row r="37" s="12" customFormat="true" ht="30" hidden="false" customHeight="true" outlineLevel="0" collapsed="false">
      <c r="A37" s="13" t="n">
        <v>34</v>
      </c>
      <c r="B37" s="14" t="s">
        <v>148</v>
      </c>
      <c r="C37" s="14" t="s">
        <v>154</v>
      </c>
      <c r="D37" s="14" t="s">
        <v>155</v>
      </c>
      <c r="E37" s="15" t="s">
        <v>156</v>
      </c>
      <c r="F37" s="16" t="s">
        <v>157</v>
      </c>
      <c r="G37" s="14" t="s">
        <v>21</v>
      </c>
      <c r="H37" s="16" t="s">
        <v>158</v>
      </c>
      <c r="I37" s="14" t="s">
        <v>62</v>
      </c>
      <c r="J37" s="17" t="s">
        <v>74</v>
      </c>
      <c r="K37" s="13" t="s">
        <v>63</v>
      </c>
      <c r="L37" s="13" t="n">
        <v>1</v>
      </c>
      <c r="M37" s="13" t="n">
        <v>60</v>
      </c>
    </row>
    <row r="38" s="12" customFormat="true" ht="30" hidden="false" customHeight="true" outlineLevel="0" collapsed="false">
      <c r="A38" s="13" t="n">
        <v>35</v>
      </c>
      <c r="B38" s="14" t="s">
        <v>148</v>
      </c>
      <c r="C38" s="14" t="s">
        <v>159</v>
      </c>
      <c r="D38" s="14" t="s">
        <v>160</v>
      </c>
      <c r="E38" s="15" t="s">
        <v>161</v>
      </c>
      <c r="F38" s="16" t="s">
        <v>162</v>
      </c>
      <c r="G38" s="14" t="s">
        <v>21</v>
      </c>
      <c r="H38" s="16" t="s">
        <v>163</v>
      </c>
      <c r="I38" s="14" t="s">
        <v>62</v>
      </c>
      <c r="J38" s="17" t="s">
        <v>24</v>
      </c>
      <c r="K38" s="13" t="s">
        <v>63</v>
      </c>
      <c r="L38" s="13" t="n">
        <v>1</v>
      </c>
      <c r="M38" s="13" t="n">
        <v>60</v>
      </c>
    </row>
    <row r="39" s="12" customFormat="true" ht="30" hidden="false" customHeight="true" outlineLevel="0" collapsed="false">
      <c r="A39" s="13" t="n">
        <v>36</v>
      </c>
      <c r="B39" s="14" t="s">
        <v>148</v>
      </c>
      <c r="C39" s="14" t="s">
        <v>159</v>
      </c>
      <c r="D39" s="14" t="s">
        <v>160</v>
      </c>
      <c r="E39" s="15" t="s">
        <v>161</v>
      </c>
      <c r="F39" s="16" t="s">
        <v>162</v>
      </c>
      <c r="G39" s="14" t="s">
        <v>21</v>
      </c>
      <c r="H39" s="16" t="s">
        <v>163</v>
      </c>
      <c r="I39" s="14" t="s">
        <v>62</v>
      </c>
      <c r="J39" s="17" t="s">
        <v>24</v>
      </c>
      <c r="K39" s="13" t="s">
        <v>63</v>
      </c>
      <c r="L39" s="13" t="n">
        <v>1</v>
      </c>
      <c r="M39" s="13" t="n">
        <v>60</v>
      </c>
    </row>
    <row r="40" s="12" customFormat="true" ht="30" hidden="false" customHeight="true" outlineLevel="0" collapsed="false">
      <c r="A40" s="13" t="n">
        <v>37</v>
      </c>
      <c r="B40" s="14" t="s">
        <v>148</v>
      </c>
      <c r="C40" s="14" t="s">
        <v>159</v>
      </c>
      <c r="D40" s="14" t="s">
        <v>160</v>
      </c>
      <c r="E40" s="15" t="s">
        <v>161</v>
      </c>
      <c r="F40" s="16" t="s">
        <v>162</v>
      </c>
      <c r="G40" s="14" t="s">
        <v>21</v>
      </c>
      <c r="H40" s="16" t="s">
        <v>163</v>
      </c>
      <c r="I40" s="14" t="s">
        <v>62</v>
      </c>
      <c r="J40" s="17" t="s">
        <v>24</v>
      </c>
      <c r="K40" s="13" t="s">
        <v>63</v>
      </c>
      <c r="L40" s="13" t="n">
        <v>1</v>
      </c>
      <c r="M40" s="13" t="n">
        <v>60</v>
      </c>
    </row>
    <row r="41" s="12" customFormat="true" ht="30" hidden="false" customHeight="true" outlineLevel="0" collapsed="false">
      <c r="A41" s="13" t="n">
        <v>38</v>
      </c>
      <c r="B41" s="14" t="s">
        <v>148</v>
      </c>
      <c r="C41" s="14" t="s">
        <v>159</v>
      </c>
      <c r="D41" s="14" t="s">
        <v>160</v>
      </c>
      <c r="E41" s="15" t="s">
        <v>161</v>
      </c>
      <c r="F41" s="16" t="s">
        <v>162</v>
      </c>
      <c r="G41" s="14" t="s">
        <v>21</v>
      </c>
      <c r="H41" s="16" t="s">
        <v>163</v>
      </c>
      <c r="I41" s="14" t="s">
        <v>62</v>
      </c>
      <c r="J41" s="17" t="s">
        <v>24</v>
      </c>
      <c r="K41" s="13" t="s">
        <v>63</v>
      </c>
      <c r="L41" s="13" t="n">
        <v>1</v>
      </c>
      <c r="M41" s="13" t="n">
        <v>60</v>
      </c>
    </row>
    <row r="42" s="12" customFormat="true" ht="30" hidden="false" customHeight="true" outlineLevel="0" collapsed="false">
      <c r="A42" s="13" t="n">
        <v>39</v>
      </c>
      <c r="B42" s="14" t="s">
        <v>148</v>
      </c>
      <c r="C42" s="14" t="s">
        <v>159</v>
      </c>
      <c r="D42" s="14" t="s">
        <v>160</v>
      </c>
      <c r="E42" s="15" t="s">
        <v>161</v>
      </c>
      <c r="F42" s="16" t="s">
        <v>162</v>
      </c>
      <c r="G42" s="14" t="s">
        <v>21</v>
      </c>
      <c r="H42" s="16" t="s">
        <v>163</v>
      </c>
      <c r="I42" s="14" t="s">
        <v>62</v>
      </c>
      <c r="J42" s="17" t="s">
        <v>24</v>
      </c>
      <c r="K42" s="13" t="s">
        <v>63</v>
      </c>
      <c r="L42" s="13" t="n">
        <v>1</v>
      </c>
      <c r="M42" s="13" t="n">
        <v>60</v>
      </c>
    </row>
    <row r="43" s="12" customFormat="true" ht="30" hidden="false" customHeight="true" outlineLevel="0" collapsed="false">
      <c r="A43" s="13" t="n">
        <v>40</v>
      </c>
      <c r="B43" s="14" t="s">
        <v>148</v>
      </c>
      <c r="C43" s="14" t="s">
        <v>159</v>
      </c>
      <c r="D43" s="14" t="s">
        <v>160</v>
      </c>
      <c r="E43" s="15" t="s">
        <v>161</v>
      </c>
      <c r="F43" s="16" t="s">
        <v>162</v>
      </c>
      <c r="G43" s="14" t="s">
        <v>21</v>
      </c>
      <c r="H43" s="16" t="s">
        <v>163</v>
      </c>
      <c r="I43" s="14" t="s">
        <v>62</v>
      </c>
      <c r="J43" s="17" t="s">
        <v>24</v>
      </c>
      <c r="K43" s="13" t="s">
        <v>63</v>
      </c>
      <c r="L43" s="13" t="n">
        <v>1</v>
      </c>
      <c r="M43" s="13" t="n">
        <v>60</v>
      </c>
    </row>
    <row r="44" s="12" customFormat="true" ht="30" hidden="false" customHeight="true" outlineLevel="0" collapsed="false">
      <c r="A44" s="13" t="n">
        <v>41</v>
      </c>
      <c r="B44" s="14" t="s">
        <v>148</v>
      </c>
      <c r="C44" s="14" t="s">
        <v>159</v>
      </c>
      <c r="D44" s="14" t="s">
        <v>160</v>
      </c>
      <c r="E44" s="15" t="s">
        <v>161</v>
      </c>
      <c r="F44" s="16" t="s">
        <v>162</v>
      </c>
      <c r="G44" s="14" t="s">
        <v>21</v>
      </c>
      <c r="H44" s="16" t="s">
        <v>163</v>
      </c>
      <c r="I44" s="14" t="s">
        <v>62</v>
      </c>
      <c r="J44" s="17" t="s">
        <v>24</v>
      </c>
      <c r="K44" s="13" t="s">
        <v>63</v>
      </c>
      <c r="L44" s="13" t="n">
        <v>1</v>
      </c>
      <c r="M44" s="13" t="n">
        <v>60</v>
      </c>
    </row>
    <row r="45" s="12" customFormat="true" ht="30" hidden="false" customHeight="true" outlineLevel="0" collapsed="false">
      <c r="A45" s="13" t="n">
        <v>42</v>
      </c>
      <c r="B45" s="14" t="s">
        <v>148</v>
      </c>
      <c r="C45" s="14" t="s">
        <v>159</v>
      </c>
      <c r="D45" s="14" t="s">
        <v>160</v>
      </c>
      <c r="E45" s="15" t="s">
        <v>161</v>
      </c>
      <c r="F45" s="16" t="s">
        <v>162</v>
      </c>
      <c r="G45" s="14" t="s">
        <v>21</v>
      </c>
      <c r="H45" s="16" t="s">
        <v>163</v>
      </c>
      <c r="I45" s="14" t="s">
        <v>62</v>
      </c>
      <c r="J45" s="17" t="s">
        <v>24</v>
      </c>
      <c r="K45" s="13" t="s">
        <v>63</v>
      </c>
      <c r="L45" s="13" t="n">
        <v>1</v>
      </c>
      <c r="M45" s="13" t="n">
        <v>60</v>
      </c>
    </row>
    <row r="46" s="12" customFormat="true" ht="30" hidden="false" customHeight="true" outlineLevel="0" collapsed="false">
      <c r="A46" s="13" t="n">
        <v>43</v>
      </c>
      <c r="B46" s="14" t="s">
        <v>148</v>
      </c>
      <c r="C46" s="14" t="s">
        <v>159</v>
      </c>
      <c r="D46" s="14" t="s">
        <v>160</v>
      </c>
      <c r="E46" s="15" t="s">
        <v>161</v>
      </c>
      <c r="F46" s="16" t="s">
        <v>162</v>
      </c>
      <c r="G46" s="14" t="s">
        <v>21</v>
      </c>
      <c r="H46" s="16" t="s">
        <v>163</v>
      </c>
      <c r="I46" s="14" t="s">
        <v>62</v>
      </c>
      <c r="J46" s="17" t="s">
        <v>24</v>
      </c>
      <c r="K46" s="13" t="s">
        <v>63</v>
      </c>
      <c r="L46" s="13" t="n">
        <v>1</v>
      </c>
      <c r="M46" s="13" t="n">
        <v>60</v>
      </c>
    </row>
    <row r="47" s="12" customFormat="true" ht="30" hidden="false" customHeight="true" outlineLevel="0" collapsed="false">
      <c r="A47" s="13" t="n">
        <v>44</v>
      </c>
      <c r="B47" s="14" t="s">
        <v>148</v>
      </c>
      <c r="C47" s="14" t="s">
        <v>159</v>
      </c>
      <c r="D47" s="14" t="s">
        <v>160</v>
      </c>
      <c r="E47" s="15" t="s">
        <v>161</v>
      </c>
      <c r="F47" s="16" t="s">
        <v>162</v>
      </c>
      <c r="G47" s="14" t="s">
        <v>21</v>
      </c>
      <c r="H47" s="16" t="s">
        <v>163</v>
      </c>
      <c r="I47" s="14" t="s">
        <v>62</v>
      </c>
      <c r="J47" s="17" t="s">
        <v>24</v>
      </c>
      <c r="K47" s="13" t="s">
        <v>63</v>
      </c>
      <c r="L47" s="13" t="n">
        <v>1</v>
      </c>
      <c r="M47" s="13" t="n">
        <v>60</v>
      </c>
    </row>
    <row r="48" s="12" customFormat="true" ht="30" hidden="false" customHeight="true" outlineLevel="0" collapsed="false">
      <c r="A48" s="13" t="n">
        <v>45</v>
      </c>
      <c r="B48" s="14" t="s">
        <v>164</v>
      </c>
      <c r="C48" s="14" t="s">
        <v>165</v>
      </c>
      <c r="D48" s="14" t="s">
        <v>166</v>
      </c>
      <c r="E48" s="15" t="s">
        <v>167</v>
      </c>
      <c r="F48" s="16" t="s">
        <v>168</v>
      </c>
      <c r="G48" s="14" t="s">
        <v>21</v>
      </c>
      <c r="H48" s="16" t="s">
        <v>169</v>
      </c>
      <c r="I48" s="14" t="s">
        <v>62</v>
      </c>
      <c r="J48" s="17" t="s">
        <v>24</v>
      </c>
      <c r="K48" s="13" t="s">
        <v>63</v>
      </c>
      <c r="L48" s="13" t="n">
        <v>1</v>
      </c>
      <c r="M48" s="13" t="n">
        <v>60</v>
      </c>
    </row>
    <row r="49" s="12" customFormat="true" ht="30" hidden="false" customHeight="true" outlineLevel="0" collapsed="false">
      <c r="A49" s="13" t="n">
        <v>46</v>
      </c>
      <c r="B49" s="14" t="s">
        <v>164</v>
      </c>
      <c r="C49" s="14" t="s">
        <v>170</v>
      </c>
      <c r="D49" s="14" t="s">
        <v>171</v>
      </c>
      <c r="E49" s="15" t="s">
        <v>172</v>
      </c>
      <c r="F49" s="16" t="s">
        <v>173</v>
      </c>
      <c r="G49" s="14" t="s">
        <v>21</v>
      </c>
      <c r="H49" s="16" t="s">
        <v>174</v>
      </c>
      <c r="I49" s="14" t="s">
        <v>62</v>
      </c>
      <c r="J49" s="17" t="s">
        <v>24</v>
      </c>
      <c r="K49" s="13" t="s">
        <v>63</v>
      </c>
      <c r="L49" s="13" t="n">
        <v>1</v>
      </c>
      <c r="M49" s="13" t="n">
        <v>60</v>
      </c>
    </row>
    <row r="50" s="12" customFormat="true" ht="30" hidden="false" customHeight="true" outlineLevel="0" collapsed="false">
      <c r="A50" s="13" t="n">
        <v>47</v>
      </c>
      <c r="B50" s="14" t="s">
        <v>164</v>
      </c>
      <c r="C50" s="14" t="s">
        <v>175</v>
      </c>
      <c r="D50" s="14" t="s">
        <v>176</v>
      </c>
      <c r="E50" s="15" t="s">
        <v>177</v>
      </c>
      <c r="F50" s="16" t="s">
        <v>178</v>
      </c>
      <c r="G50" s="14" t="s">
        <v>21</v>
      </c>
      <c r="H50" s="16" t="s">
        <v>179</v>
      </c>
      <c r="I50" s="14" t="s">
        <v>62</v>
      </c>
      <c r="J50" s="17" t="s">
        <v>24</v>
      </c>
      <c r="K50" s="13" t="s">
        <v>63</v>
      </c>
      <c r="L50" s="13" t="n">
        <v>1</v>
      </c>
      <c r="M50" s="13" t="n">
        <v>60</v>
      </c>
    </row>
    <row r="51" s="12" customFormat="true" ht="30" hidden="false" customHeight="true" outlineLevel="0" collapsed="false">
      <c r="A51" s="13" t="n">
        <v>48</v>
      </c>
      <c r="B51" s="14" t="s">
        <v>164</v>
      </c>
      <c r="C51" s="14" t="s">
        <v>180</v>
      </c>
      <c r="D51" s="14" t="s">
        <v>181</v>
      </c>
      <c r="E51" s="15" t="s">
        <v>182</v>
      </c>
      <c r="F51" s="16" t="s">
        <v>183</v>
      </c>
      <c r="G51" s="14" t="s">
        <v>21</v>
      </c>
      <c r="H51" s="16" t="s">
        <v>184</v>
      </c>
      <c r="I51" s="14" t="s">
        <v>62</v>
      </c>
      <c r="J51" s="17" t="s">
        <v>74</v>
      </c>
      <c r="K51" s="13" t="s">
        <v>63</v>
      </c>
      <c r="L51" s="13" t="n">
        <v>1</v>
      </c>
      <c r="M51" s="13" t="n">
        <v>60</v>
      </c>
    </row>
    <row r="52" s="12" customFormat="true" ht="30" hidden="false" customHeight="true" outlineLevel="0" collapsed="false">
      <c r="A52" s="13" t="n">
        <v>49</v>
      </c>
      <c r="B52" s="14" t="s">
        <v>164</v>
      </c>
      <c r="C52" s="14" t="s">
        <v>185</v>
      </c>
      <c r="D52" s="14" t="s">
        <v>186</v>
      </c>
      <c r="E52" s="15" t="s">
        <v>187</v>
      </c>
      <c r="F52" s="16" t="s">
        <v>188</v>
      </c>
      <c r="G52" s="14" t="s">
        <v>21</v>
      </c>
      <c r="H52" s="16" t="s">
        <v>189</v>
      </c>
      <c r="I52" s="14" t="s">
        <v>62</v>
      </c>
      <c r="J52" s="17" t="s">
        <v>74</v>
      </c>
      <c r="K52" s="13" t="s">
        <v>63</v>
      </c>
      <c r="L52" s="13" t="n">
        <v>1</v>
      </c>
      <c r="M52" s="13" t="n">
        <v>60</v>
      </c>
    </row>
    <row r="53" s="12" customFormat="true" ht="30" hidden="false" customHeight="true" outlineLevel="0" collapsed="false">
      <c r="A53" s="13" t="n">
        <v>50</v>
      </c>
      <c r="B53" s="14" t="s">
        <v>164</v>
      </c>
      <c r="C53" s="14" t="s">
        <v>190</v>
      </c>
      <c r="D53" s="14" t="s">
        <v>191</v>
      </c>
      <c r="E53" s="15" t="s">
        <v>192</v>
      </c>
      <c r="F53" s="16" t="s">
        <v>193</v>
      </c>
      <c r="G53" s="14" t="s">
        <v>194</v>
      </c>
      <c r="H53" s="16" t="s">
        <v>195</v>
      </c>
      <c r="I53" s="14" t="s">
        <v>62</v>
      </c>
      <c r="J53" s="17" t="s">
        <v>74</v>
      </c>
      <c r="K53" s="13" t="s">
        <v>63</v>
      </c>
      <c r="L53" s="13" t="n">
        <v>1</v>
      </c>
      <c r="M53" s="13" t="n">
        <v>60</v>
      </c>
    </row>
    <row r="54" s="12" customFormat="true" ht="30" hidden="false" customHeight="true" outlineLevel="0" collapsed="false">
      <c r="A54" s="13" t="n">
        <v>51</v>
      </c>
      <c r="B54" s="14" t="s">
        <v>164</v>
      </c>
      <c r="C54" s="14" t="s">
        <v>196</v>
      </c>
      <c r="D54" s="14" t="s">
        <v>197</v>
      </c>
      <c r="E54" s="15" t="s">
        <v>198</v>
      </c>
      <c r="F54" s="16" t="s">
        <v>199</v>
      </c>
      <c r="G54" s="14" t="s">
        <v>194</v>
      </c>
      <c r="H54" s="16" t="s">
        <v>200</v>
      </c>
      <c r="I54" s="14" t="s">
        <v>84</v>
      </c>
      <c r="J54" s="17" t="s">
        <v>85</v>
      </c>
      <c r="K54" s="13" t="s">
        <v>86</v>
      </c>
      <c r="L54" s="13" t="n">
        <v>1</v>
      </c>
      <c r="M54" s="13" t="n">
        <v>600</v>
      </c>
    </row>
    <row r="55" s="12" customFormat="true" ht="30" hidden="false" customHeight="true" outlineLevel="0" collapsed="false">
      <c r="A55" s="13" t="n">
        <v>52</v>
      </c>
      <c r="B55" s="14" t="s">
        <v>164</v>
      </c>
      <c r="C55" s="14" t="s">
        <v>201</v>
      </c>
      <c r="D55" s="14" t="s">
        <v>202</v>
      </c>
      <c r="E55" s="15" t="s">
        <v>203</v>
      </c>
      <c r="F55" s="16" t="s">
        <v>204</v>
      </c>
      <c r="G55" s="14" t="s">
        <v>21</v>
      </c>
      <c r="H55" s="16" t="s">
        <v>205</v>
      </c>
      <c r="I55" s="14" t="s">
        <v>62</v>
      </c>
      <c r="J55" s="17" t="s">
        <v>74</v>
      </c>
      <c r="K55" s="13" t="s">
        <v>63</v>
      </c>
      <c r="L55" s="13" t="n">
        <v>1</v>
      </c>
      <c r="M55" s="13" t="n">
        <v>60</v>
      </c>
    </row>
    <row r="56" s="12" customFormat="true" ht="30" hidden="false" customHeight="true" outlineLevel="0" collapsed="false">
      <c r="A56" s="13" t="n">
        <v>53</v>
      </c>
      <c r="B56" s="14" t="s">
        <v>164</v>
      </c>
      <c r="C56" s="14" t="s">
        <v>206</v>
      </c>
      <c r="D56" s="14" t="s">
        <v>207</v>
      </c>
      <c r="E56" s="15" t="s">
        <v>208</v>
      </c>
      <c r="F56" s="16" t="s">
        <v>209</v>
      </c>
      <c r="G56" s="14" t="s">
        <v>194</v>
      </c>
      <c r="H56" s="16" t="s">
        <v>210</v>
      </c>
      <c r="I56" s="14" t="s">
        <v>62</v>
      </c>
      <c r="J56" s="17" t="s">
        <v>74</v>
      </c>
      <c r="K56" s="13" t="s">
        <v>63</v>
      </c>
      <c r="L56" s="13" t="n">
        <v>1</v>
      </c>
      <c r="M56" s="13" t="n">
        <v>60</v>
      </c>
    </row>
    <row r="57" s="12" customFormat="true" ht="40" hidden="false" customHeight="true" outlineLevel="0" collapsed="false">
      <c r="A57" s="13" t="n">
        <v>54</v>
      </c>
      <c r="B57" s="14" t="s">
        <v>164</v>
      </c>
      <c r="C57" s="14" t="s">
        <v>211</v>
      </c>
      <c r="D57" s="14" t="s">
        <v>191</v>
      </c>
      <c r="E57" s="15" t="s">
        <v>192</v>
      </c>
      <c r="F57" s="16" t="s">
        <v>193</v>
      </c>
      <c r="G57" s="14" t="s">
        <v>21</v>
      </c>
      <c r="H57" s="16" t="s">
        <v>212</v>
      </c>
      <c r="I57" s="14" t="s">
        <v>123</v>
      </c>
      <c r="J57" s="17" t="s">
        <v>213</v>
      </c>
      <c r="K57" s="13" t="s">
        <v>214</v>
      </c>
      <c r="L57" s="13" t="n">
        <v>1</v>
      </c>
      <c r="M57" s="13" t="n">
        <v>600</v>
      </c>
    </row>
    <row r="58" s="12" customFormat="true" ht="30" hidden="false" customHeight="true" outlineLevel="0" collapsed="false">
      <c r="A58" s="13" t="n">
        <v>55</v>
      </c>
      <c r="B58" s="14" t="s">
        <v>164</v>
      </c>
      <c r="C58" s="14" t="s">
        <v>215</v>
      </c>
      <c r="D58" s="14" t="s">
        <v>216</v>
      </c>
      <c r="E58" s="15" t="s">
        <v>217</v>
      </c>
      <c r="F58" s="16" t="s">
        <v>218</v>
      </c>
      <c r="G58" s="14" t="s">
        <v>21</v>
      </c>
      <c r="H58" s="16" t="s">
        <v>219</v>
      </c>
      <c r="I58" s="14" t="s">
        <v>62</v>
      </c>
      <c r="J58" s="17" t="s">
        <v>74</v>
      </c>
      <c r="K58" s="13" t="s">
        <v>63</v>
      </c>
      <c r="L58" s="13" t="n">
        <v>1</v>
      </c>
      <c r="M58" s="13" t="n">
        <v>60</v>
      </c>
    </row>
    <row r="59" s="12" customFormat="true" ht="30" hidden="false" customHeight="true" outlineLevel="0" collapsed="false">
      <c r="A59" s="13" t="n">
        <v>56</v>
      </c>
      <c r="B59" s="14" t="s">
        <v>164</v>
      </c>
      <c r="C59" s="14" t="s">
        <v>220</v>
      </c>
      <c r="D59" s="14" t="s">
        <v>221</v>
      </c>
      <c r="E59" s="15" t="s">
        <v>222</v>
      </c>
      <c r="F59" s="16" t="s">
        <v>223</v>
      </c>
      <c r="G59" s="14" t="s">
        <v>194</v>
      </c>
      <c r="H59" s="16" t="s">
        <v>224</v>
      </c>
      <c r="I59" s="14" t="s">
        <v>62</v>
      </c>
      <c r="J59" s="17" t="s">
        <v>74</v>
      </c>
      <c r="K59" s="13" t="s">
        <v>63</v>
      </c>
      <c r="L59" s="13" t="n">
        <v>1</v>
      </c>
      <c r="M59" s="13" t="n">
        <v>60</v>
      </c>
    </row>
    <row r="60" s="12" customFormat="true" ht="30" hidden="false" customHeight="true" outlineLevel="0" collapsed="false">
      <c r="A60" s="13" t="n">
        <v>57</v>
      </c>
      <c r="B60" s="14" t="s">
        <v>164</v>
      </c>
      <c r="C60" s="14" t="s">
        <v>225</v>
      </c>
      <c r="D60" s="14" t="s">
        <v>226</v>
      </c>
      <c r="E60" s="15" t="s">
        <v>227</v>
      </c>
      <c r="F60" s="16" t="s">
        <v>228</v>
      </c>
      <c r="G60" s="14" t="s">
        <v>21</v>
      </c>
      <c r="H60" s="16" t="s">
        <v>229</v>
      </c>
      <c r="I60" s="14" t="s">
        <v>62</v>
      </c>
      <c r="J60" s="17" t="s">
        <v>24</v>
      </c>
      <c r="K60" s="13" t="s">
        <v>230</v>
      </c>
      <c r="L60" s="13" t="n">
        <v>1</v>
      </c>
      <c r="M60" s="13" t="n">
        <v>120</v>
      </c>
    </row>
    <row r="61" s="12" customFormat="true" ht="30" hidden="false" customHeight="true" outlineLevel="0" collapsed="false">
      <c r="A61" s="13" t="n">
        <v>58</v>
      </c>
      <c r="B61" s="14" t="s">
        <v>164</v>
      </c>
      <c r="C61" s="14" t="s">
        <v>231</v>
      </c>
      <c r="D61" s="14" t="s">
        <v>232</v>
      </c>
      <c r="E61" s="15" t="s">
        <v>233</v>
      </c>
      <c r="F61" s="16" t="s">
        <v>234</v>
      </c>
      <c r="G61" s="14" t="s">
        <v>194</v>
      </c>
      <c r="H61" s="16" t="s">
        <v>235</v>
      </c>
      <c r="I61" s="14" t="s">
        <v>62</v>
      </c>
      <c r="J61" s="17" t="s">
        <v>24</v>
      </c>
      <c r="K61" s="13" t="s">
        <v>230</v>
      </c>
      <c r="L61" s="13" t="n">
        <v>1</v>
      </c>
      <c r="M61" s="13" t="n">
        <v>120</v>
      </c>
    </row>
    <row r="62" s="12" customFormat="true" ht="30" hidden="false" customHeight="true" outlineLevel="0" collapsed="false">
      <c r="A62" s="13" t="n">
        <v>59</v>
      </c>
      <c r="B62" s="14" t="s">
        <v>164</v>
      </c>
      <c r="C62" s="14" t="s">
        <v>236</v>
      </c>
      <c r="D62" s="14" t="s">
        <v>237</v>
      </c>
      <c r="E62" s="15" t="s">
        <v>238</v>
      </c>
      <c r="F62" s="16" t="s">
        <v>239</v>
      </c>
      <c r="G62" s="14" t="s">
        <v>21</v>
      </c>
      <c r="H62" s="16" t="s">
        <v>240</v>
      </c>
      <c r="I62" s="14" t="s">
        <v>62</v>
      </c>
      <c r="J62" s="17" t="s">
        <v>24</v>
      </c>
      <c r="K62" s="13" t="s">
        <v>230</v>
      </c>
      <c r="L62" s="13" t="n">
        <v>1</v>
      </c>
      <c r="M62" s="13" t="n">
        <v>120</v>
      </c>
    </row>
    <row r="63" s="12" customFormat="true" ht="30" hidden="false" customHeight="true" outlineLevel="0" collapsed="false">
      <c r="A63" s="13" t="n">
        <v>60</v>
      </c>
      <c r="B63" s="14" t="s">
        <v>164</v>
      </c>
      <c r="C63" s="14" t="s">
        <v>241</v>
      </c>
      <c r="D63" s="14" t="s">
        <v>242</v>
      </c>
      <c r="E63" s="15" t="s">
        <v>243</v>
      </c>
      <c r="F63" s="16" t="s">
        <v>244</v>
      </c>
      <c r="G63" s="14" t="s">
        <v>21</v>
      </c>
      <c r="H63" s="16" t="s">
        <v>245</v>
      </c>
      <c r="I63" s="14" t="s">
        <v>62</v>
      </c>
      <c r="J63" s="17" t="s">
        <v>24</v>
      </c>
      <c r="K63" s="13" t="s">
        <v>230</v>
      </c>
      <c r="L63" s="13" t="n">
        <v>1</v>
      </c>
      <c r="M63" s="13" t="n">
        <v>120</v>
      </c>
    </row>
    <row r="64" s="12" customFormat="true" ht="30" hidden="false" customHeight="true" outlineLevel="0" collapsed="false">
      <c r="A64" s="13" t="n">
        <v>61</v>
      </c>
      <c r="B64" s="14" t="s">
        <v>164</v>
      </c>
      <c r="C64" s="14" t="s">
        <v>246</v>
      </c>
      <c r="D64" s="14" t="s">
        <v>247</v>
      </c>
      <c r="E64" s="15" t="s">
        <v>248</v>
      </c>
      <c r="F64" s="16" t="s">
        <v>249</v>
      </c>
      <c r="G64" s="14" t="s">
        <v>21</v>
      </c>
      <c r="H64" s="16" t="s">
        <v>250</v>
      </c>
      <c r="I64" s="14" t="s">
        <v>62</v>
      </c>
      <c r="J64" s="17" t="s">
        <v>24</v>
      </c>
      <c r="K64" s="13" t="s">
        <v>230</v>
      </c>
      <c r="L64" s="13" t="n">
        <v>1</v>
      </c>
      <c r="M64" s="13" t="n">
        <v>120</v>
      </c>
    </row>
    <row r="65" s="12" customFormat="true" ht="30" hidden="false" customHeight="true" outlineLevel="0" collapsed="false">
      <c r="A65" s="13" t="n">
        <v>62</v>
      </c>
      <c r="B65" s="14" t="s">
        <v>164</v>
      </c>
      <c r="C65" s="14" t="s">
        <v>251</v>
      </c>
      <c r="D65" s="14" t="s">
        <v>252</v>
      </c>
      <c r="E65" s="15" t="s">
        <v>253</v>
      </c>
      <c r="F65" s="16" t="s">
        <v>254</v>
      </c>
      <c r="G65" s="14" t="s">
        <v>21</v>
      </c>
      <c r="H65" s="16" t="s">
        <v>255</v>
      </c>
      <c r="I65" s="14" t="s">
        <v>62</v>
      </c>
      <c r="J65" s="17" t="s">
        <v>24</v>
      </c>
      <c r="K65" s="13" t="s">
        <v>63</v>
      </c>
      <c r="L65" s="13" t="n">
        <v>1</v>
      </c>
      <c r="M65" s="13" t="n">
        <v>60</v>
      </c>
    </row>
    <row r="66" s="12" customFormat="true" ht="30" hidden="false" customHeight="true" outlineLevel="0" collapsed="false">
      <c r="A66" s="13" t="n">
        <v>63</v>
      </c>
      <c r="B66" s="14" t="s">
        <v>256</v>
      </c>
      <c r="C66" s="14" t="s">
        <v>257</v>
      </c>
      <c r="D66" s="14" t="s">
        <v>258</v>
      </c>
      <c r="E66" s="15" t="s">
        <v>259</v>
      </c>
      <c r="F66" s="16" t="s">
        <v>260</v>
      </c>
      <c r="G66" s="14" t="s">
        <v>21</v>
      </c>
      <c r="H66" s="16" t="s">
        <v>261</v>
      </c>
      <c r="I66" s="14" t="s">
        <v>62</v>
      </c>
      <c r="J66" s="17" t="s">
        <v>24</v>
      </c>
      <c r="K66" s="13" t="s">
        <v>230</v>
      </c>
      <c r="L66" s="13" t="n">
        <v>1</v>
      </c>
      <c r="M66" s="13" t="n">
        <v>120</v>
      </c>
    </row>
    <row r="67" s="12" customFormat="true" ht="30" hidden="false" customHeight="true" outlineLevel="0" collapsed="false">
      <c r="A67" s="13" t="n">
        <v>64</v>
      </c>
      <c r="B67" s="14" t="s">
        <v>256</v>
      </c>
      <c r="C67" s="14" t="s">
        <v>262</v>
      </c>
      <c r="D67" s="14" t="s">
        <v>263</v>
      </c>
      <c r="E67" s="15" t="s">
        <v>264</v>
      </c>
      <c r="F67" s="16" t="s">
        <v>265</v>
      </c>
      <c r="G67" s="14" t="s">
        <v>21</v>
      </c>
      <c r="H67" s="16" t="s">
        <v>266</v>
      </c>
      <c r="I67" s="14" t="s">
        <v>62</v>
      </c>
      <c r="J67" s="17" t="s">
        <v>24</v>
      </c>
      <c r="K67" s="13" t="s">
        <v>230</v>
      </c>
      <c r="L67" s="13" t="n">
        <v>1</v>
      </c>
      <c r="M67" s="13" t="n">
        <v>120</v>
      </c>
    </row>
    <row r="68" s="12" customFormat="true" ht="30" hidden="false" customHeight="true" outlineLevel="0" collapsed="false">
      <c r="A68" s="13" t="n">
        <v>65</v>
      </c>
      <c r="B68" s="14" t="s">
        <v>256</v>
      </c>
      <c r="C68" s="14" t="s">
        <v>267</v>
      </c>
      <c r="D68" s="14" t="s">
        <v>268</v>
      </c>
      <c r="E68" s="15" t="s">
        <v>269</v>
      </c>
      <c r="F68" s="16" t="s">
        <v>270</v>
      </c>
      <c r="G68" s="14" t="s">
        <v>271</v>
      </c>
      <c r="H68" s="16" t="s">
        <v>272</v>
      </c>
      <c r="I68" s="14" t="s">
        <v>84</v>
      </c>
      <c r="J68" s="17" t="s">
        <v>85</v>
      </c>
      <c r="K68" s="13" t="s">
        <v>86</v>
      </c>
      <c r="L68" s="13" t="n">
        <v>1</v>
      </c>
      <c r="M68" s="13" t="n">
        <v>600</v>
      </c>
    </row>
    <row r="69" s="12" customFormat="true" ht="30" hidden="false" customHeight="true" outlineLevel="0" collapsed="false">
      <c r="A69" s="13" t="n">
        <v>66</v>
      </c>
      <c r="B69" s="14" t="s">
        <v>256</v>
      </c>
      <c r="C69" s="14" t="s">
        <v>273</v>
      </c>
      <c r="D69" s="14" t="s">
        <v>274</v>
      </c>
      <c r="E69" s="15" t="s">
        <v>275</v>
      </c>
      <c r="F69" s="16" t="s">
        <v>276</v>
      </c>
      <c r="G69" s="14" t="s">
        <v>271</v>
      </c>
      <c r="H69" s="16" t="s">
        <v>277</v>
      </c>
      <c r="I69" s="14" t="s">
        <v>84</v>
      </c>
      <c r="J69" s="17" t="s">
        <v>85</v>
      </c>
      <c r="K69" s="13" t="s">
        <v>86</v>
      </c>
      <c r="L69" s="13" t="n">
        <v>1</v>
      </c>
      <c r="M69" s="13" t="n">
        <v>600</v>
      </c>
    </row>
    <row r="70" s="22" customFormat="true" ht="30" hidden="false" customHeight="true" outlineLevel="0" collapsed="false">
      <c r="A70" s="18" t="n">
        <v>67</v>
      </c>
      <c r="B70" s="19" t="s">
        <v>256</v>
      </c>
      <c r="C70" s="19" t="s">
        <v>278</v>
      </c>
      <c r="D70" s="19" t="s">
        <v>279</v>
      </c>
      <c r="E70" s="20" t="s">
        <v>280</v>
      </c>
      <c r="F70" s="16" t="n">
        <v>15892251487</v>
      </c>
      <c r="G70" s="19" t="s">
        <v>21</v>
      </c>
      <c r="H70" s="16" t="s">
        <v>281</v>
      </c>
      <c r="I70" s="19" t="s">
        <v>62</v>
      </c>
      <c r="J70" s="21" t="s">
        <v>24</v>
      </c>
      <c r="K70" s="18" t="s">
        <v>230</v>
      </c>
      <c r="L70" s="18" t="n">
        <v>1</v>
      </c>
      <c r="M70" s="18" t="n">
        <v>120</v>
      </c>
    </row>
    <row r="71" s="12" customFormat="true" ht="30" hidden="false" customHeight="true" outlineLevel="0" collapsed="false">
      <c r="A71" s="13" t="n">
        <v>68</v>
      </c>
      <c r="B71" s="14" t="s">
        <v>256</v>
      </c>
      <c r="C71" s="14" t="s">
        <v>282</v>
      </c>
      <c r="D71" s="14" t="s">
        <v>283</v>
      </c>
      <c r="E71" s="15" t="s">
        <v>284</v>
      </c>
      <c r="F71" s="16" t="s">
        <v>285</v>
      </c>
      <c r="G71" s="14" t="s">
        <v>271</v>
      </c>
      <c r="H71" s="16" t="s">
        <v>286</v>
      </c>
      <c r="I71" s="14" t="s">
        <v>62</v>
      </c>
      <c r="J71" s="17" t="s">
        <v>24</v>
      </c>
      <c r="K71" s="13" t="s">
        <v>63</v>
      </c>
      <c r="L71" s="13" t="n">
        <v>1</v>
      </c>
      <c r="M71" s="13" t="n">
        <v>60</v>
      </c>
    </row>
    <row r="72" s="12" customFormat="true" ht="30" hidden="false" customHeight="true" outlineLevel="0" collapsed="false">
      <c r="A72" s="13" t="n">
        <v>69</v>
      </c>
      <c r="B72" s="14" t="s">
        <v>256</v>
      </c>
      <c r="C72" s="14" t="s">
        <v>287</v>
      </c>
      <c r="D72" s="14" t="s">
        <v>288</v>
      </c>
      <c r="E72" s="15" t="s">
        <v>289</v>
      </c>
      <c r="F72" s="16" t="s">
        <v>290</v>
      </c>
      <c r="G72" s="14" t="s">
        <v>271</v>
      </c>
      <c r="H72" s="16" t="s">
        <v>291</v>
      </c>
      <c r="I72" s="14" t="s">
        <v>62</v>
      </c>
      <c r="J72" s="17" t="s">
        <v>74</v>
      </c>
      <c r="K72" s="13" t="s">
        <v>63</v>
      </c>
      <c r="L72" s="13" t="n">
        <v>1</v>
      </c>
      <c r="M72" s="13" t="n">
        <v>60</v>
      </c>
    </row>
    <row r="73" s="12" customFormat="true" ht="30" hidden="false" customHeight="true" outlineLevel="0" collapsed="false">
      <c r="A73" s="13" t="n">
        <v>70</v>
      </c>
      <c r="B73" s="14" t="s">
        <v>256</v>
      </c>
      <c r="C73" s="14" t="s">
        <v>292</v>
      </c>
      <c r="D73" s="14" t="s">
        <v>293</v>
      </c>
      <c r="E73" s="15" t="s">
        <v>294</v>
      </c>
      <c r="F73" s="16" t="s">
        <v>295</v>
      </c>
      <c r="G73" s="14" t="s">
        <v>21</v>
      </c>
      <c r="H73" s="16" t="s">
        <v>296</v>
      </c>
      <c r="I73" s="14" t="s">
        <v>62</v>
      </c>
      <c r="J73" s="17" t="s">
        <v>74</v>
      </c>
      <c r="K73" s="13" t="s">
        <v>63</v>
      </c>
      <c r="L73" s="13" t="n">
        <v>1</v>
      </c>
      <c r="M73" s="13" t="n">
        <v>60</v>
      </c>
    </row>
    <row r="74" s="12" customFormat="true" ht="30" hidden="false" customHeight="true" outlineLevel="0" collapsed="false">
      <c r="A74" s="13" t="n">
        <v>71</v>
      </c>
      <c r="B74" s="14" t="s">
        <v>256</v>
      </c>
      <c r="C74" s="14" t="s">
        <v>297</v>
      </c>
      <c r="D74" s="14" t="s">
        <v>298</v>
      </c>
      <c r="E74" s="15" t="s">
        <v>299</v>
      </c>
      <c r="F74" s="16" t="s">
        <v>300</v>
      </c>
      <c r="G74" s="14" t="s">
        <v>271</v>
      </c>
      <c r="H74" s="16" t="s">
        <v>301</v>
      </c>
      <c r="I74" s="14" t="s">
        <v>62</v>
      </c>
      <c r="J74" s="17" t="s">
        <v>74</v>
      </c>
      <c r="K74" s="13" t="s">
        <v>63</v>
      </c>
      <c r="L74" s="13" t="n">
        <v>1</v>
      </c>
      <c r="M74" s="13" t="n">
        <v>60</v>
      </c>
    </row>
    <row r="75" s="12" customFormat="true" ht="30" hidden="false" customHeight="true" outlineLevel="0" collapsed="false">
      <c r="A75" s="13" t="n">
        <v>72</v>
      </c>
      <c r="B75" s="14" t="s">
        <v>256</v>
      </c>
      <c r="C75" s="14" t="s">
        <v>302</v>
      </c>
      <c r="D75" s="14" t="s">
        <v>303</v>
      </c>
      <c r="E75" s="15" t="s">
        <v>304</v>
      </c>
      <c r="F75" s="16" t="s">
        <v>305</v>
      </c>
      <c r="G75" s="14" t="s">
        <v>21</v>
      </c>
      <c r="H75" s="16" t="s">
        <v>306</v>
      </c>
      <c r="I75" s="14" t="s">
        <v>62</v>
      </c>
      <c r="J75" s="17" t="s">
        <v>74</v>
      </c>
      <c r="K75" s="13" t="s">
        <v>63</v>
      </c>
      <c r="L75" s="13" t="n">
        <v>1</v>
      </c>
      <c r="M75" s="13" t="n">
        <v>60</v>
      </c>
    </row>
    <row r="76" s="12" customFormat="true" ht="30" hidden="false" customHeight="true" outlineLevel="0" collapsed="false">
      <c r="A76" s="13" t="n">
        <v>73</v>
      </c>
      <c r="B76" s="14" t="s">
        <v>256</v>
      </c>
      <c r="C76" s="14" t="s">
        <v>307</v>
      </c>
      <c r="D76" s="14" t="s">
        <v>308</v>
      </c>
      <c r="E76" s="15" t="s">
        <v>309</v>
      </c>
      <c r="F76" s="16" t="s">
        <v>310</v>
      </c>
      <c r="G76" s="14" t="s">
        <v>271</v>
      </c>
      <c r="H76" s="16" t="s">
        <v>311</v>
      </c>
      <c r="I76" s="14" t="s">
        <v>62</v>
      </c>
      <c r="J76" s="17" t="s">
        <v>74</v>
      </c>
      <c r="K76" s="13" t="s">
        <v>63</v>
      </c>
      <c r="L76" s="13" t="n">
        <v>1</v>
      </c>
      <c r="M76" s="13" t="n">
        <v>60</v>
      </c>
    </row>
    <row r="77" s="12" customFormat="true" ht="30" hidden="false" customHeight="true" outlineLevel="0" collapsed="false">
      <c r="A77" s="13" t="n">
        <v>74</v>
      </c>
      <c r="B77" s="14" t="s">
        <v>256</v>
      </c>
      <c r="C77" s="14" t="s">
        <v>292</v>
      </c>
      <c r="D77" s="14" t="s">
        <v>312</v>
      </c>
      <c r="E77" s="15" t="s">
        <v>313</v>
      </c>
      <c r="F77" s="16" t="s">
        <v>314</v>
      </c>
      <c r="G77" s="14" t="s">
        <v>21</v>
      </c>
      <c r="H77" s="16" t="s">
        <v>315</v>
      </c>
      <c r="I77" s="14" t="s">
        <v>62</v>
      </c>
      <c r="J77" s="17" t="s">
        <v>74</v>
      </c>
      <c r="K77" s="13" t="s">
        <v>63</v>
      </c>
      <c r="L77" s="13" t="n">
        <v>1</v>
      </c>
      <c r="M77" s="13" t="n">
        <v>60</v>
      </c>
    </row>
    <row r="78" s="12" customFormat="true" ht="30" hidden="false" customHeight="true" outlineLevel="0" collapsed="false">
      <c r="A78" s="13" t="n">
        <v>75</v>
      </c>
      <c r="B78" s="14" t="s">
        <v>256</v>
      </c>
      <c r="C78" s="14" t="s">
        <v>302</v>
      </c>
      <c r="D78" s="14" t="s">
        <v>316</v>
      </c>
      <c r="E78" s="15" t="s">
        <v>317</v>
      </c>
      <c r="F78" s="16" t="s">
        <v>318</v>
      </c>
      <c r="G78" s="14" t="s">
        <v>21</v>
      </c>
      <c r="H78" s="16" t="s">
        <v>319</v>
      </c>
      <c r="I78" s="14" t="s">
        <v>62</v>
      </c>
      <c r="J78" s="17" t="s">
        <v>74</v>
      </c>
      <c r="K78" s="13" t="s">
        <v>63</v>
      </c>
      <c r="L78" s="13" t="n">
        <v>1</v>
      </c>
      <c r="M78" s="13" t="n">
        <v>60</v>
      </c>
    </row>
    <row r="79" s="12" customFormat="true" ht="30" hidden="false" customHeight="true" outlineLevel="0" collapsed="false">
      <c r="A79" s="13" t="n">
        <v>76</v>
      </c>
      <c r="B79" s="14" t="s">
        <v>256</v>
      </c>
      <c r="C79" s="14" t="s">
        <v>320</v>
      </c>
      <c r="D79" s="14" t="s">
        <v>321</v>
      </c>
      <c r="E79" s="15" t="s">
        <v>322</v>
      </c>
      <c r="F79" s="16" t="s">
        <v>323</v>
      </c>
      <c r="G79" s="14" t="s">
        <v>21</v>
      </c>
      <c r="H79" s="16" t="s">
        <v>324</v>
      </c>
      <c r="I79" s="14" t="s">
        <v>62</v>
      </c>
      <c r="J79" s="17" t="s">
        <v>74</v>
      </c>
      <c r="K79" s="13" t="s">
        <v>63</v>
      </c>
      <c r="L79" s="13" t="n">
        <v>1</v>
      </c>
      <c r="M79" s="13" t="n">
        <v>60</v>
      </c>
    </row>
    <row r="80" s="12" customFormat="true" ht="30" hidden="false" customHeight="true" outlineLevel="0" collapsed="false">
      <c r="A80" s="13" t="n">
        <v>77</v>
      </c>
      <c r="B80" s="14" t="s">
        <v>256</v>
      </c>
      <c r="C80" s="14" t="s">
        <v>325</v>
      </c>
      <c r="D80" s="14" t="s">
        <v>326</v>
      </c>
      <c r="E80" s="15" t="s">
        <v>327</v>
      </c>
      <c r="F80" s="16" t="s">
        <v>328</v>
      </c>
      <c r="G80" s="14" t="s">
        <v>21</v>
      </c>
      <c r="H80" s="16" t="s">
        <v>329</v>
      </c>
      <c r="I80" s="14" t="s">
        <v>84</v>
      </c>
      <c r="J80" s="17" t="s">
        <v>85</v>
      </c>
      <c r="K80" s="13" t="s">
        <v>86</v>
      </c>
      <c r="L80" s="13" t="n">
        <v>1</v>
      </c>
      <c r="M80" s="13" t="n">
        <v>600</v>
      </c>
    </row>
    <row r="81" s="12" customFormat="true" ht="30" hidden="false" customHeight="true" outlineLevel="0" collapsed="false">
      <c r="A81" s="13" t="n">
        <v>78</v>
      </c>
      <c r="B81" s="14" t="s">
        <v>256</v>
      </c>
      <c r="C81" s="14" t="s">
        <v>330</v>
      </c>
      <c r="D81" s="14" t="s">
        <v>331</v>
      </c>
      <c r="E81" s="15" t="s">
        <v>332</v>
      </c>
      <c r="F81" s="16" t="s">
        <v>333</v>
      </c>
      <c r="G81" s="14" t="s">
        <v>271</v>
      </c>
      <c r="H81" s="16" t="s">
        <v>334</v>
      </c>
      <c r="I81" s="14" t="s">
        <v>84</v>
      </c>
      <c r="J81" s="17" t="s">
        <v>85</v>
      </c>
      <c r="K81" s="13" t="s">
        <v>86</v>
      </c>
      <c r="L81" s="13" t="n">
        <v>1</v>
      </c>
      <c r="M81" s="13" t="n">
        <v>600</v>
      </c>
    </row>
    <row r="82" s="12" customFormat="true" ht="30" hidden="false" customHeight="true" outlineLevel="0" collapsed="false">
      <c r="A82" s="13" t="n">
        <v>79</v>
      </c>
      <c r="B82" s="14" t="s">
        <v>256</v>
      </c>
      <c r="C82" s="14" t="s">
        <v>335</v>
      </c>
      <c r="D82" s="14" t="s">
        <v>336</v>
      </c>
      <c r="E82" s="15" t="s">
        <v>337</v>
      </c>
      <c r="F82" s="16" t="s">
        <v>338</v>
      </c>
      <c r="G82" s="14" t="s">
        <v>21</v>
      </c>
      <c r="H82" s="16" t="s">
        <v>339</v>
      </c>
      <c r="I82" s="14" t="s">
        <v>84</v>
      </c>
      <c r="J82" s="17" t="s">
        <v>85</v>
      </c>
      <c r="K82" s="13" t="s">
        <v>86</v>
      </c>
      <c r="L82" s="13" t="n">
        <v>1</v>
      </c>
      <c r="M82" s="13" t="n">
        <v>600</v>
      </c>
    </row>
    <row r="83" s="12" customFormat="true" ht="30" hidden="false" customHeight="true" outlineLevel="0" collapsed="false">
      <c r="A83" s="13" t="n">
        <v>80</v>
      </c>
      <c r="B83" s="14" t="s">
        <v>256</v>
      </c>
      <c r="C83" s="14" t="s">
        <v>340</v>
      </c>
      <c r="D83" s="14" t="s">
        <v>341</v>
      </c>
      <c r="E83" s="15" t="s">
        <v>342</v>
      </c>
      <c r="F83" s="16" t="s">
        <v>343</v>
      </c>
      <c r="G83" s="14" t="s">
        <v>21</v>
      </c>
      <c r="H83" s="16" t="s">
        <v>344</v>
      </c>
      <c r="I83" s="14" t="s">
        <v>84</v>
      </c>
      <c r="J83" s="17" t="s">
        <v>85</v>
      </c>
      <c r="K83" s="13" t="s">
        <v>86</v>
      </c>
      <c r="L83" s="13" t="n">
        <v>1</v>
      </c>
      <c r="M83" s="13" t="n">
        <v>600</v>
      </c>
    </row>
    <row r="84" s="12" customFormat="true" ht="30" hidden="false" customHeight="true" outlineLevel="0" collapsed="false">
      <c r="A84" s="13" t="n">
        <v>81</v>
      </c>
      <c r="B84" s="14" t="s">
        <v>256</v>
      </c>
      <c r="C84" s="14" t="s">
        <v>345</v>
      </c>
      <c r="D84" s="14" t="s">
        <v>346</v>
      </c>
      <c r="E84" s="15" t="s">
        <v>347</v>
      </c>
      <c r="F84" s="16" t="s">
        <v>348</v>
      </c>
      <c r="G84" s="14" t="s">
        <v>21</v>
      </c>
      <c r="H84" s="16" t="s">
        <v>349</v>
      </c>
      <c r="I84" s="14" t="s">
        <v>62</v>
      </c>
      <c r="J84" s="17" t="s">
        <v>24</v>
      </c>
      <c r="K84" s="13" t="s">
        <v>230</v>
      </c>
      <c r="L84" s="13" t="n">
        <v>1</v>
      </c>
      <c r="M84" s="13" t="n">
        <v>120</v>
      </c>
    </row>
    <row r="85" s="12" customFormat="true" ht="30" hidden="false" customHeight="true" outlineLevel="0" collapsed="false">
      <c r="A85" s="13" t="n">
        <v>82</v>
      </c>
      <c r="B85" s="14" t="s">
        <v>256</v>
      </c>
      <c r="C85" s="14" t="s">
        <v>350</v>
      </c>
      <c r="D85" s="14" t="s">
        <v>351</v>
      </c>
      <c r="E85" s="15" t="s">
        <v>352</v>
      </c>
      <c r="F85" s="16" t="s">
        <v>353</v>
      </c>
      <c r="G85" s="14" t="s">
        <v>21</v>
      </c>
      <c r="H85" s="16" t="s">
        <v>354</v>
      </c>
      <c r="I85" s="14" t="s">
        <v>62</v>
      </c>
      <c r="J85" s="17" t="s">
        <v>24</v>
      </c>
      <c r="K85" s="13" t="s">
        <v>230</v>
      </c>
      <c r="L85" s="13" t="n">
        <v>1</v>
      </c>
      <c r="M85" s="13" t="n">
        <v>120</v>
      </c>
    </row>
    <row r="86" s="12" customFormat="true" ht="30" hidden="false" customHeight="true" outlineLevel="0" collapsed="false">
      <c r="A86" s="13" t="n">
        <v>83</v>
      </c>
      <c r="B86" s="14" t="s">
        <v>256</v>
      </c>
      <c r="C86" s="14" t="s">
        <v>355</v>
      </c>
      <c r="D86" s="14" t="s">
        <v>356</v>
      </c>
      <c r="E86" s="15" t="s">
        <v>357</v>
      </c>
      <c r="F86" s="16" t="s">
        <v>358</v>
      </c>
      <c r="G86" s="14" t="s">
        <v>21</v>
      </c>
      <c r="H86" s="16" t="s">
        <v>359</v>
      </c>
      <c r="I86" s="14" t="s">
        <v>62</v>
      </c>
      <c r="J86" s="17" t="s">
        <v>24</v>
      </c>
      <c r="K86" s="13" t="s">
        <v>230</v>
      </c>
      <c r="L86" s="13" t="n">
        <v>1</v>
      </c>
      <c r="M86" s="13" t="n">
        <v>120</v>
      </c>
    </row>
    <row r="87" s="12" customFormat="true" ht="30" hidden="false" customHeight="true" outlineLevel="0" collapsed="false">
      <c r="A87" s="13" t="n">
        <v>84</v>
      </c>
      <c r="B87" s="14" t="s">
        <v>256</v>
      </c>
      <c r="C87" s="14" t="s">
        <v>360</v>
      </c>
      <c r="D87" s="14" t="s">
        <v>361</v>
      </c>
      <c r="E87" s="15" t="s">
        <v>362</v>
      </c>
      <c r="F87" s="16" t="s">
        <v>363</v>
      </c>
      <c r="G87" s="14" t="s">
        <v>271</v>
      </c>
      <c r="H87" s="16" t="s">
        <v>364</v>
      </c>
      <c r="I87" s="14" t="s">
        <v>62</v>
      </c>
      <c r="J87" s="17" t="s">
        <v>24</v>
      </c>
      <c r="K87" s="13" t="s">
        <v>230</v>
      </c>
      <c r="L87" s="13" t="n">
        <v>1</v>
      </c>
      <c r="M87" s="13" t="n">
        <v>120</v>
      </c>
    </row>
    <row r="88" s="12" customFormat="true" ht="30" hidden="false" customHeight="true" outlineLevel="0" collapsed="false">
      <c r="A88" s="13" t="n">
        <v>85</v>
      </c>
      <c r="B88" s="14" t="s">
        <v>256</v>
      </c>
      <c r="C88" s="14" t="s">
        <v>365</v>
      </c>
      <c r="D88" s="14" t="s">
        <v>366</v>
      </c>
      <c r="E88" s="15" t="s">
        <v>367</v>
      </c>
      <c r="F88" s="16" t="s">
        <v>368</v>
      </c>
      <c r="G88" s="14" t="s">
        <v>271</v>
      </c>
      <c r="H88" s="16" t="s">
        <v>369</v>
      </c>
      <c r="I88" s="14" t="s">
        <v>62</v>
      </c>
      <c r="J88" s="17" t="s">
        <v>24</v>
      </c>
      <c r="K88" s="13" t="s">
        <v>230</v>
      </c>
      <c r="L88" s="13" t="n">
        <v>1</v>
      </c>
      <c r="M88" s="13" t="n">
        <v>120</v>
      </c>
    </row>
    <row r="89" s="12" customFormat="true" ht="30" hidden="false" customHeight="true" outlineLevel="0" collapsed="false">
      <c r="A89" s="13" t="n">
        <v>86</v>
      </c>
      <c r="B89" s="14" t="s">
        <v>256</v>
      </c>
      <c r="C89" s="14" t="s">
        <v>370</v>
      </c>
      <c r="D89" s="14" t="s">
        <v>371</v>
      </c>
      <c r="E89" s="15" t="s">
        <v>372</v>
      </c>
      <c r="F89" s="16" t="s">
        <v>373</v>
      </c>
      <c r="G89" s="14" t="s">
        <v>21</v>
      </c>
      <c r="H89" s="16" t="s">
        <v>374</v>
      </c>
      <c r="I89" s="14" t="s">
        <v>62</v>
      </c>
      <c r="J89" s="17" t="s">
        <v>24</v>
      </c>
      <c r="K89" s="13" t="s">
        <v>230</v>
      </c>
      <c r="L89" s="13" t="n">
        <v>1</v>
      </c>
      <c r="M89" s="13" t="n">
        <v>120</v>
      </c>
    </row>
    <row r="90" s="12" customFormat="true" ht="30" hidden="false" customHeight="true" outlineLevel="0" collapsed="false">
      <c r="A90" s="13" t="n">
        <v>87</v>
      </c>
      <c r="B90" s="14" t="s">
        <v>256</v>
      </c>
      <c r="C90" s="14" t="s">
        <v>375</v>
      </c>
      <c r="D90" s="14" t="s">
        <v>376</v>
      </c>
      <c r="E90" s="15" t="s">
        <v>377</v>
      </c>
      <c r="F90" s="16" t="s">
        <v>378</v>
      </c>
      <c r="G90" s="14" t="s">
        <v>271</v>
      </c>
      <c r="H90" s="16" t="s">
        <v>379</v>
      </c>
      <c r="I90" s="14" t="s">
        <v>62</v>
      </c>
      <c r="J90" s="17" t="s">
        <v>24</v>
      </c>
      <c r="K90" s="13" t="s">
        <v>230</v>
      </c>
      <c r="L90" s="13" t="n">
        <v>1</v>
      </c>
      <c r="M90" s="13" t="n">
        <v>120</v>
      </c>
    </row>
    <row r="91" s="12" customFormat="true" ht="30" hidden="false" customHeight="true" outlineLevel="0" collapsed="false">
      <c r="A91" s="13" t="n">
        <v>88</v>
      </c>
      <c r="B91" s="14" t="s">
        <v>256</v>
      </c>
      <c r="C91" s="14" t="s">
        <v>380</v>
      </c>
      <c r="D91" s="14" t="s">
        <v>381</v>
      </c>
      <c r="E91" s="15" t="s">
        <v>382</v>
      </c>
      <c r="F91" s="16" t="s">
        <v>383</v>
      </c>
      <c r="G91" s="14" t="s">
        <v>21</v>
      </c>
      <c r="H91" s="16" t="s">
        <v>384</v>
      </c>
      <c r="I91" s="14" t="s">
        <v>62</v>
      </c>
      <c r="J91" s="17" t="s">
        <v>24</v>
      </c>
      <c r="K91" s="13" t="s">
        <v>230</v>
      </c>
      <c r="L91" s="13" t="n">
        <v>1</v>
      </c>
      <c r="M91" s="13" t="n">
        <v>120</v>
      </c>
    </row>
    <row r="92" s="12" customFormat="true" ht="30" hidden="false" customHeight="true" outlineLevel="0" collapsed="false">
      <c r="A92" s="13" t="n">
        <v>89</v>
      </c>
      <c r="B92" s="14" t="s">
        <v>256</v>
      </c>
      <c r="C92" s="14" t="s">
        <v>385</v>
      </c>
      <c r="D92" s="14" t="s">
        <v>386</v>
      </c>
      <c r="E92" s="15" t="s">
        <v>387</v>
      </c>
      <c r="F92" s="16" t="s">
        <v>388</v>
      </c>
      <c r="G92" s="14" t="s">
        <v>21</v>
      </c>
      <c r="H92" s="16" t="s">
        <v>389</v>
      </c>
      <c r="I92" s="14" t="s">
        <v>62</v>
      </c>
      <c r="J92" s="17" t="s">
        <v>24</v>
      </c>
      <c r="K92" s="13" t="s">
        <v>230</v>
      </c>
      <c r="L92" s="13" t="n">
        <v>1</v>
      </c>
      <c r="M92" s="13" t="n">
        <v>120</v>
      </c>
    </row>
    <row r="93" s="12" customFormat="true" ht="30" hidden="false" customHeight="true" outlineLevel="0" collapsed="false">
      <c r="A93" s="13" t="n">
        <v>90</v>
      </c>
      <c r="B93" s="14" t="s">
        <v>256</v>
      </c>
      <c r="C93" s="14" t="s">
        <v>390</v>
      </c>
      <c r="D93" s="14" t="s">
        <v>391</v>
      </c>
      <c r="E93" s="15" t="s">
        <v>392</v>
      </c>
      <c r="F93" s="16" t="s">
        <v>393</v>
      </c>
      <c r="G93" s="14" t="s">
        <v>271</v>
      </c>
      <c r="H93" s="16" t="s">
        <v>394</v>
      </c>
      <c r="I93" s="14" t="s">
        <v>62</v>
      </c>
      <c r="J93" s="17" t="s">
        <v>24</v>
      </c>
      <c r="K93" s="13" t="s">
        <v>230</v>
      </c>
      <c r="L93" s="13" t="n">
        <v>1</v>
      </c>
      <c r="M93" s="13" t="n">
        <v>120</v>
      </c>
    </row>
    <row r="94" s="12" customFormat="true" ht="30" hidden="false" customHeight="true" outlineLevel="0" collapsed="false">
      <c r="A94" s="13" t="n">
        <v>91</v>
      </c>
      <c r="B94" s="14" t="s">
        <v>256</v>
      </c>
      <c r="C94" s="14" t="s">
        <v>395</v>
      </c>
      <c r="D94" s="14" t="s">
        <v>396</v>
      </c>
      <c r="E94" s="15" t="s">
        <v>397</v>
      </c>
      <c r="F94" s="16" t="s">
        <v>398</v>
      </c>
      <c r="G94" s="14" t="s">
        <v>21</v>
      </c>
      <c r="H94" s="16" t="s">
        <v>399</v>
      </c>
      <c r="I94" s="14" t="s">
        <v>62</v>
      </c>
      <c r="J94" s="17" t="s">
        <v>24</v>
      </c>
      <c r="K94" s="13" t="s">
        <v>230</v>
      </c>
      <c r="L94" s="13" t="n">
        <v>1</v>
      </c>
      <c r="M94" s="13" t="n">
        <v>120</v>
      </c>
    </row>
    <row r="95" s="22" customFormat="true" ht="30" hidden="false" customHeight="true" outlineLevel="0" collapsed="false">
      <c r="A95" s="13" t="n">
        <v>92</v>
      </c>
      <c r="B95" s="19" t="s">
        <v>256</v>
      </c>
      <c r="C95" s="19" t="s">
        <v>400</v>
      </c>
      <c r="D95" s="19" t="s">
        <v>401</v>
      </c>
      <c r="E95" s="20" t="s">
        <v>402</v>
      </c>
      <c r="F95" s="16" t="n">
        <v>15892264600</v>
      </c>
      <c r="G95" s="19" t="s">
        <v>21</v>
      </c>
      <c r="H95" s="16" t="s">
        <v>403</v>
      </c>
      <c r="I95" s="19" t="s">
        <v>62</v>
      </c>
      <c r="J95" s="21" t="s">
        <v>24</v>
      </c>
      <c r="K95" s="18" t="s">
        <v>230</v>
      </c>
      <c r="L95" s="18" t="n">
        <v>1</v>
      </c>
      <c r="M95" s="18" t="n">
        <v>120</v>
      </c>
    </row>
    <row r="96" s="12" customFormat="true" ht="30" hidden="false" customHeight="true" outlineLevel="0" collapsed="false">
      <c r="A96" s="13" t="n">
        <v>93</v>
      </c>
      <c r="B96" s="14" t="s">
        <v>256</v>
      </c>
      <c r="C96" s="14" t="s">
        <v>404</v>
      </c>
      <c r="D96" s="14" t="s">
        <v>405</v>
      </c>
      <c r="E96" s="15" t="s">
        <v>406</v>
      </c>
      <c r="F96" s="16" t="s">
        <v>407</v>
      </c>
      <c r="G96" s="14" t="s">
        <v>271</v>
      </c>
      <c r="H96" s="16" t="s">
        <v>408</v>
      </c>
      <c r="I96" s="14" t="s">
        <v>62</v>
      </c>
      <c r="J96" s="17" t="s">
        <v>24</v>
      </c>
      <c r="K96" s="13" t="s">
        <v>230</v>
      </c>
      <c r="L96" s="13" t="n">
        <v>1</v>
      </c>
      <c r="M96" s="13" t="n">
        <v>120</v>
      </c>
    </row>
    <row r="97" s="12" customFormat="true" ht="30" hidden="false" customHeight="true" outlineLevel="0" collapsed="false">
      <c r="A97" s="13" t="n">
        <v>94</v>
      </c>
      <c r="B97" s="14" t="s">
        <v>256</v>
      </c>
      <c r="C97" s="14" t="s">
        <v>409</v>
      </c>
      <c r="D97" s="14" t="s">
        <v>410</v>
      </c>
      <c r="E97" s="15" t="s">
        <v>411</v>
      </c>
      <c r="F97" s="16" t="s">
        <v>412</v>
      </c>
      <c r="G97" s="14" t="s">
        <v>21</v>
      </c>
      <c r="H97" s="16" t="s">
        <v>413</v>
      </c>
      <c r="I97" s="14" t="s">
        <v>62</v>
      </c>
      <c r="J97" s="17" t="s">
        <v>24</v>
      </c>
      <c r="K97" s="13" t="s">
        <v>230</v>
      </c>
      <c r="L97" s="13" t="n">
        <v>1</v>
      </c>
      <c r="M97" s="13" t="n">
        <v>120</v>
      </c>
    </row>
    <row r="98" s="12" customFormat="true" ht="30" hidden="false" customHeight="true" outlineLevel="0" collapsed="false">
      <c r="A98" s="13" t="n">
        <v>95</v>
      </c>
      <c r="B98" s="14" t="s">
        <v>256</v>
      </c>
      <c r="C98" s="14" t="s">
        <v>414</v>
      </c>
      <c r="D98" s="14" t="s">
        <v>415</v>
      </c>
      <c r="E98" s="15" t="s">
        <v>416</v>
      </c>
      <c r="F98" s="16" t="s">
        <v>417</v>
      </c>
      <c r="G98" s="14" t="s">
        <v>21</v>
      </c>
      <c r="H98" s="16" t="s">
        <v>418</v>
      </c>
      <c r="I98" s="14" t="s">
        <v>62</v>
      </c>
      <c r="J98" s="17" t="s">
        <v>24</v>
      </c>
      <c r="K98" s="13" t="s">
        <v>230</v>
      </c>
      <c r="L98" s="13" t="n">
        <v>1</v>
      </c>
      <c r="M98" s="13" t="n">
        <v>120</v>
      </c>
    </row>
    <row r="99" s="12" customFormat="true" ht="30" hidden="false" customHeight="true" outlineLevel="0" collapsed="false">
      <c r="A99" s="13" t="n">
        <v>96</v>
      </c>
      <c r="B99" s="14" t="s">
        <v>256</v>
      </c>
      <c r="C99" s="14" t="s">
        <v>419</v>
      </c>
      <c r="D99" s="14" t="s">
        <v>420</v>
      </c>
      <c r="E99" s="15" t="s">
        <v>421</v>
      </c>
      <c r="F99" s="16" t="s">
        <v>422</v>
      </c>
      <c r="G99" s="14" t="s">
        <v>21</v>
      </c>
      <c r="H99" s="16" t="s">
        <v>423</v>
      </c>
      <c r="I99" s="14" t="s">
        <v>62</v>
      </c>
      <c r="J99" s="17" t="s">
        <v>24</v>
      </c>
      <c r="K99" s="13" t="s">
        <v>230</v>
      </c>
      <c r="L99" s="13" t="n">
        <v>1</v>
      </c>
      <c r="M99" s="13" t="n">
        <v>120</v>
      </c>
    </row>
    <row r="100" s="12" customFormat="true" ht="30" hidden="false" customHeight="true" outlineLevel="0" collapsed="false">
      <c r="A100" s="13" t="n">
        <v>97</v>
      </c>
      <c r="B100" s="14" t="s">
        <v>256</v>
      </c>
      <c r="C100" s="14" t="s">
        <v>424</v>
      </c>
      <c r="D100" s="14" t="s">
        <v>425</v>
      </c>
      <c r="E100" s="15" t="s">
        <v>426</v>
      </c>
      <c r="F100" s="16" t="s">
        <v>427</v>
      </c>
      <c r="G100" s="14" t="s">
        <v>271</v>
      </c>
      <c r="H100" s="16" t="s">
        <v>428</v>
      </c>
      <c r="I100" s="14" t="s">
        <v>62</v>
      </c>
      <c r="J100" s="17" t="s">
        <v>24</v>
      </c>
      <c r="K100" s="13" t="s">
        <v>230</v>
      </c>
      <c r="L100" s="13" t="n">
        <v>1</v>
      </c>
      <c r="M100" s="13" t="n">
        <v>120</v>
      </c>
    </row>
    <row r="101" s="12" customFormat="true" ht="30" hidden="false" customHeight="true" outlineLevel="0" collapsed="false">
      <c r="A101" s="13" t="n">
        <v>98</v>
      </c>
      <c r="B101" s="14" t="s">
        <v>256</v>
      </c>
      <c r="C101" s="14" t="s">
        <v>429</v>
      </c>
      <c r="D101" s="14" t="s">
        <v>430</v>
      </c>
      <c r="E101" s="15" t="s">
        <v>431</v>
      </c>
      <c r="F101" s="16" t="s">
        <v>432</v>
      </c>
      <c r="G101" s="14" t="s">
        <v>271</v>
      </c>
      <c r="H101" s="16" t="s">
        <v>433</v>
      </c>
      <c r="I101" s="14" t="s">
        <v>62</v>
      </c>
      <c r="J101" s="17" t="s">
        <v>24</v>
      </c>
      <c r="K101" s="13" t="s">
        <v>230</v>
      </c>
      <c r="L101" s="13" t="n">
        <v>1</v>
      </c>
      <c r="M101" s="13" t="n">
        <v>120</v>
      </c>
    </row>
    <row r="102" s="12" customFormat="true" ht="30" hidden="false" customHeight="true" outlineLevel="0" collapsed="false">
      <c r="A102" s="13" t="n">
        <v>99</v>
      </c>
      <c r="B102" s="14" t="s">
        <v>256</v>
      </c>
      <c r="C102" s="14" t="s">
        <v>434</v>
      </c>
      <c r="D102" s="14" t="s">
        <v>435</v>
      </c>
      <c r="E102" s="15" t="s">
        <v>436</v>
      </c>
      <c r="F102" s="16" t="s">
        <v>437</v>
      </c>
      <c r="G102" s="14" t="s">
        <v>271</v>
      </c>
      <c r="H102" s="16" t="s">
        <v>438</v>
      </c>
      <c r="I102" s="14" t="s">
        <v>62</v>
      </c>
      <c r="J102" s="17" t="s">
        <v>24</v>
      </c>
      <c r="K102" s="13" t="s">
        <v>230</v>
      </c>
      <c r="L102" s="13" t="n">
        <v>1</v>
      </c>
      <c r="M102" s="13" t="n">
        <v>120</v>
      </c>
    </row>
    <row r="103" s="12" customFormat="true" ht="30" hidden="false" customHeight="true" outlineLevel="0" collapsed="false">
      <c r="A103" s="13" t="n">
        <v>100</v>
      </c>
      <c r="B103" s="14" t="s">
        <v>256</v>
      </c>
      <c r="C103" s="14" t="s">
        <v>439</v>
      </c>
      <c r="D103" s="14" t="s">
        <v>440</v>
      </c>
      <c r="E103" s="15" t="s">
        <v>441</v>
      </c>
      <c r="F103" s="16" t="s">
        <v>442</v>
      </c>
      <c r="G103" s="14" t="s">
        <v>21</v>
      </c>
      <c r="H103" s="16" t="s">
        <v>443</v>
      </c>
      <c r="I103" s="14" t="s">
        <v>62</v>
      </c>
      <c r="J103" s="17" t="s">
        <v>24</v>
      </c>
      <c r="K103" s="13" t="s">
        <v>230</v>
      </c>
      <c r="L103" s="13" t="n">
        <v>1</v>
      </c>
      <c r="M103" s="13" t="n">
        <v>120</v>
      </c>
    </row>
    <row r="104" s="12" customFormat="true" ht="30" hidden="false" customHeight="true" outlineLevel="0" collapsed="false">
      <c r="A104" s="13" t="n">
        <v>101</v>
      </c>
      <c r="B104" s="14" t="s">
        <v>256</v>
      </c>
      <c r="C104" s="14" t="s">
        <v>444</v>
      </c>
      <c r="D104" s="14" t="s">
        <v>445</v>
      </c>
      <c r="E104" s="15" t="s">
        <v>446</v>
      </c>
      <c r="F104" s="16" t="s">
        <v>447</v>
      </c>
      <c r="G104" s="14" t="s">
        <v>21</v>
      </c>
      <c r="H104" s="16" t="s">
        <v>448</v>
      </c>
      <c r="I104" s="14" t="s">
        <v>62</v>
      </c>
      <c r="J104" s="17" t="s">
        <v>24</v>
      </c>
      <c r="K104" s="13" t="s">
        <v>230</v>
      </c>
      <c r="L104" s="13" t="n">
        <v>1</v>
      </c>
      <c r="M104" s="13" t="n">
        <v>120</v>
      </c>
    </row>
    <row r="105" s="12" customFormat="true" ht="30" hidden="false" customHeight="true" outlineLevel="0" collapsed="false">
      <c r="A105" s="13" t="n">
        <v>102</v>
      </c>
      <c r="B105" s="14" t="s">
        <v>256</v>
      </c>
      <c r="C105" s="14" t="s">
        <v>449</v>
      </c>
      <c r="D105" s="14" t="s">
        <v>450</v>
      </c>
      <c r="E105" s="15" t="s">
        <v>451</v>
      </c>
      <c r="F105" s="16" t="s">
        <v>452</v>
      </c>
      <c r="G105" s="14" t="s">
        <v>21</v>
      </c>
      <c r="H105" s="16" t="s">
        <v>453</v>
      </c>
      <c r="I105" s="14" t="s">
        <v>62</v>
      </c>
      <c r="J105" s="17" t="s">
        <v>24</v>
      </c>
      <c r="K105" s="13" t="s">
        <v>230</v>
      </c>
      <c r="L105" s="13" t="n">
        <v>1</v>
      </c>
      <c r="M105" s="13" t="n">
        <v>120</v>
      </c>
    </row>
    <row r="106" s="12" customFormat="true" ht="30" hidden="false" customHeight="true" outlineLevel="0" collapsed="false">
      <c r="A106" s="13" t="n">
        <v>103</v>
      </c>
      <c r="B106" s="14" t="s">
        <v>256</v>
      </c>
      <c r="C106" s="14" t="s">
        <v>454</v>
      </c>
      <c r="D106" s="14" t="s">
        <v>455</v>
      </c>
      <c r="E106" s="15" t="s">
        <v>456</v>
      </c>
      <c r="F106" s="16" t="s">
        <v>457</v>
      </c>
      <c r="G106" s="14" t="s">
        <v>21</v>
      </c>
      <c r="H106" s="16" t="s">
        <v>458</v>
      </c>
      <c r="I106" s="14" t="s">
        <v>62</v>
      </c>
      <c r="J106" s="17" t="s">
        <v>24</v>
      </c>
      <c r="K106" s="13" t="s">
        <v>230</v>
      </c>
      <c r="L106" s="13" t="n">
        <v>1</v>
      </c>
      <c r="M106" s="13" t="n">
        <v>120</v>
      </c>
    </row>
    <row r="107" s="12" customFormat="true" ht="30" hidden="false" customHeight="true" outlineLevel="0" collapsed="false">
      <c r="A107" s="13" t="n">
        <v>104</v>
      </c>
      <c r="B107" s="14" t="s">
        <v>256</v>
      </c>
      <c r="C107" s="14" t="s">
        <v>459</v>
      </c>
      <c r="D107" s="14" t="s">
        <v>460</v>
      </c>
      <c r="E107" s="15" t="s">
        <v>461</v>
      </c>
      <c r="F107" s="16" t="s">
        <v>462</v>
      </c>
      <c r="G107" s="14" t="s">
        <v>21</v>
      </c>
      <c r="H107" s="16" t="s">
        <v>463</v>
      </c>
      <c r="I107" s="14" t="s">
        <v>62</v>
      </c>
      <c r="J107" s="17" t="s">
        <v>24</v>
      </c>
      <c r="K107" s="13" t="s">
        <v>230</v>
      </c>
      <c r="L107" s="13" t="n">
        <v>1</v>
      </c>
      <c r="M107" s="13" t="n">
        <v>120</v>
      </c>
    </row>
    <row r="108" s="12" customFormat="true" ht="30" hidden="false" customHeight="true" outlineLevel="0" collapsed="false">
      <c r="A108" s="13" t="n">
        <v>105</v>
      </c>
      <c r="B108" s="14" t="s">
        <v>256</v>
      </c>
      <c r="C108" s="14" t="s">
        <v>464</v>
      </c>
      <c r="D108" s="14" t="s">
        <v>465</v>
      </c>
      <c r="E108" s="15" t="s">
        <v>466</v>
      </c>
      <c r="F108" s="16" t="s">
        <v>467</v>
      </c>
      <c r="G108" s="14" t="s">
        <v>21</v>
      </c>
      <c r="H108" s="16" t="s">
        <v>468</v>
      </c>
      <c r="I108" s="14" t="s">
        <v>62</v>
      </c>
      <c r="J108" s="17" t="s">
        <v>24</v>
      </c>
      <c r="K108" s="13" t="s">
        <v>230</v>
      </c>
      <c r="L108" s="13" t="n">
        <v>1</v>
      </c>
      <c r="M108" s="13" t="n">
        <v>120</v>
      </c>
    </row>
    <row r="109" s="12" customFormat="true" ht="30" hidden="false" customHeight="true" outlineLevel="0" collapsed="false">
      <c r="A109" s="13" t="n">
        <v>106</v>
      </c>
      <c r="B109" s="14" t="s">
        <v>256</v>
      </c>
      <c r="C109" s="14" t="s">
        <v>469</v>
      </c>
      <c r="D109" s="14" t="s">
        <v>470</v>
      </c>
      <c r="E109" s="15" t="s">
        <v>471</v>
      </c>
      <c r="F109" s="16" t="s">
        <v>472</v>
      </c>
      <c r="G109" s="14" t="s">
        <v>21</v>
      </c>
      <c r="H109" s="16" t="s">
        <v>473</v>
      </c>
      <c r="I109" s="14" t="s">
        <v>62</v>
      </c>
      <c r="J109" s="17" t="s">
        <v>24</v>
      </c>
      <c r="K109" s="13" t="s">
        <v>230</v>
      </c>
      <c r="L109" s="13" t="n">
        <v>1</v>
      </c>
      <c r="M109" s="13" t="n">
        <v>120</v>
      </c>
    </row>
    <row r="110" s="12" customFormat="true" ht="30" hidden="false" customHeight="true" outlineLevel="0" collapsed="false">
      <c r="A110" s="13" t="n">
        <v>107</v>
      </c>
      <c r="B110" s="14" t="s">
        <v>256</v>
      </c>
      <c r="C110" s="14" t="s">
        <v>474</v>
      </c>
      <c r="D110" s="14" t="s">
        <v>475</v>
      </c>
      <c r="E110" s="15" t="s">
        <v>476</v>
      </c>
      <c r="F110" s="16" t="s">
        <v>477</v>
      </c>
      <c r="G110" s="14" t="s">
        <v>271</v>
      </c>
      <c r="H110" s="16" t="s">
        <v>478</v>
      </c>
      <c r="I110" s="14" t="s">
        <v>62</v>
      </c>
      <c r="J110" s="17" t="s">
        <v>24</v>
      </c>
      <c r="K110" s="13" t="s">
        <v>230</v>
      </c>
      <c r="L110" s="13" t="n">
        <v>1</v>
      </c>
      <c r="M110" s="13" t="n">
        <v>120</v>
      </c>
    </row>
    <row r="111" s="12" customFormat="true" ht="30" hidden="false" customHeight="true" outlineLevel="0" collapsed="false">
      <c r="A111" s="13" t="n">
        <v>108</v>
      </c>
      <c r="B111" s="14" t="s">
        <v>256</v>
      </c>
      <c r="C111" s="14" t="s">
        <v>479</v>
      </c>
      <c r="D111" s="14" t="s">
        <v>480</v>
      </c>
      <c r="E111" s="15" t="s">
        <v>481</v>
      </c>
      <c r="F111" s="16" t="s">
        <v>482</v>
      </c>
      <c r="G111" s="14" t="s">
        <v>21</v>
      </c>
      <c r="H111" s="16" t="s">
        <v>483</v>
      </c>
      <c r="I111" s="14" t="s">
        <v>62</v>
      </c>
      <c r="J111" s="17" t="s">
        <v>24</v>
      </c>
      <c r="K111" s="13" t="s">
        <v>230</v>
      </c>
      <c r="L111" s="13" t="n">
        <v>1</v>
      </c>
      <c r="M111" s="13" t="n">
        <v>120</v>
      </c>
    </row>
    <row r="112" s="12" customFormat="true" ht="30" hidden="false" customHeight="true" outlineLevel="0" collapsed="false">
      <c r="A112" s="13" t="n">
        <v>109</v>
      </c>
      <c r="B112" s="14" t="s">
        <v>256</v>
      </c>
      <c r="C112" s="14" t="s">
        <v>484</v>
      </c>
      <c r="D112" s="14" t="s">
        <v>485</v>
      </c>
      <c r="E112" s="15" t="s">
        <v>486</v>
      </c>
      <c r="F112" s="16" t="s">
        <v>487</v>
      </c>
      <c r="G112" s="14" t="s">
        <v>271</v>
      </c>
      <c r="H112" s="16" t="s">
        <v>488</v>
      </c>
      <c r="I112" s="14" t="s">
        <v>62</v>
      </c>
      <c r="J112" s="17" t="s">
        <v>24</v>
      </c>
      <c r="K112" s="13" t="s">
        <v>230</v>
      </c>
      <c r="L112" s="13" t="n">
        <v>1</v>
      </c>
      <c r="M112" s="13" t="n">
        <v>120</v>
      </c>
    </row>
    <row r="113" s="12" customFormat="true" ht="30" hidden="false" customHeight="true" outlineLevel="0" collapsed="false">
      <c r="A113" s="13" t="n">
        <v>110</v>
      </c>
      <c r="B113" s="14" t="s">
        <v>256</v>
      </c>
      <c r="C113" s="14" t="s">
        <v>489</v>
      </c>
      <c r="D113" s="14" t="s">
        <v>490</v>
      </c>
      <c r="E113" s="15" t="s">
        <v>491</v>
      </c>
      <c r="F113" s="16" t="s">
        <v>492</v>
      </c>
      <c r="G113" s="14" t="s">
        <v>21</v>
      </c>
      <c r="H113" s="16" t="s">
        <v>493</v>
      </c>
      <c r="I113" s="14" t="s">
        <v>62</v>
      </c>
      <c r="J113" s="17" t="s">
        <v>24</v>
      </c>
      <c r="K113" s="13" t="s">
        <v>230</v>
      </c>
      <c r="L113" s="13" t="n">
        <v>1</v>
      </c>
      <c r="M113" s="13" t="n">
        <v>120</v>
      </c>
    </row>
    <row r="114" s="12" customFormat="true" ht="30" hidden="false" customHeight="true" outlineLevel="0" collapsed="false">
      <c r="A114" s="13" t="n">
        <v>111</v>
      </c>
      <c r="B114" s="14" t="s">
        <v>256</v>
      </c>
      <c r="C114" s="14" t="s">
        <v>494</v>
      </c>
      <c r="D114" s="14" t="s">
        <v>495</v>
      </c>
      <c r="E114" s="15" t="s">
        <v>496</v>
      </c>
      <c r="F114" s="16" t="s">
        <v>497</v>
      </c>
      <c r="G114" s="14" t="s">
        <v>21</v>
      </c>
      <c r="H114" s="16" t="s">
        <v>498</v>
      </c>
      <c r="I114" s="14" t="s">
        <v>62</v>
      </c>
      <c r="J114" s="17" t="s">
        <v>24</v>
      </c>
      <c r="K114" s="13" t="s">
        <v>230</v>
      </c>
      <c r="L114" s="13" t="n">
        <v>1</v>
      </c>
      <c r="M114" s="13" t="n">
        <v>120</v>
      </c>
    </row>
    <row r="115" s="12" customFormat="true" ht="30" hidden="false" customHeight="true" outlineLevel="0" collapsed="false">
      <c r="A115" s="13" t="n">
        <v>112</v>
      </c>
      <c r="B115" s="14" t="s">
        <v>256</v>
      </c>
      <c r="C115" s="14" t="s">
        <v>499</v>
      </c>
      <c r="D115" s="14" t="s">
        <v>336</v>
      </c>
      <c r="E115" s="15" t="s">
        <v>337</v>
      </c>
      <c r="F115" s="16" t="s">
        <v>500</v>
      </c>
      <c r="G115" s="14" t="s">
        <v>21</v>
      </c>
      <c r="H115" s="16" t="s">
        <v>339</v>
      </c>
      <c r="I115" s="14" t="s">
        <v>62</v>
      </c>
      <c r="J115" s="17" t="s">
        <v>24</v>
      </c>
      <c r="K115" s="13" t="s">
        <v>230</v>
      </c>
      <c r="L115" s="13" t="n">
        <v>1</v>
      </c>
      <c r="M115" s="13" t="n">
        <v>120</v>
      </c>
    </row>
    <row r="116" s="12" customFormat="true" ht="30" hidden="false" customHeight="true" outlineLevel="0" collapsed="false">
      <c r="A116" s="13" t="n">
        <v>113</v>
      </c>
      <c r="B116" s="14" t="s">
        <v>256</v>
      </c>
      <c r="C116" s="14" t="s">
        <v>501</v>
      </c>
      <c r="D116" s="14" t="s">
        <v>502</v>
      </c>
      <c r="E116" s="15" t="s">
        <v>503</v>
      </c>
      <c r="F116" s="16" t="s">
        <v>504</v>
      </c>
      <c r="G116" s="14" t="s">
        <v>271</v>
      </c>
      <c r="H116" s="16" t="s">
        <v>505</v>
      </c>
      <c r="I116" s="14" t="s">
        <v>62</v>
      </c>
      <c r="J116" s="17" t="s">
        <v>24</v>
      </c>
      <c r="K116" s="13" t="s">
        <v>230</v>
      </c>
      <c r="L116" s="13" t="n">
        <v>1</v>
      </c>
      <c r="M116" s="13" t="n">
        <v>120</v>
      </c>
    </row>
    <row r="117" s="12" customFormat="true" ht="30" hidden="false" customHeight="true" outlineLevel="0" collapsed="false">
      <c r="A117" s="13" t="n">
        <v>114</v>
      </c>
      <c r="B117" s="14" t="s">
        <v>256</v>
      </c>
      <c r="C117" s="14" t="s">
        <v>506</v>
      </c>
      <c r="D117" s="14" t="s">
        <v>507</v>
      </c>
      <c r="E117" s="15" t="s">
        <v>508</v>
      </c>
      <c r="F117" s="16" t="s">
        <v>509</v>
      </c>
      <c r="G117" s="14" t="s">
        <v>271</v>
      </c>
      <c r="H117" s="16" t="s">
        <v>510</v>
      </c>
      <c r="I117" s="14" t="s">
        <v>62</v>
      </c>
      <c r="J117" s="17" t="s">
        <v>24</v>
      </c>
      <c r="K117" s="13" t="s">
        <v>230</v>
      </c>
      <c r="L117" s="13" t="n">
        <v>1</v>
      </c>
      <c r="M117" s="13" t="n">
        <v>120</v>
      </c>
    </row>
    <row r="118" s="12" customFormat="true" ht="30" hidden="false" customHeight="true" outlineLevel="0" collapsed="false">
      <c r="A118" s="13" t="n">
        <v>115</v>
      </c>
      <c r="B118" s="14" t="s">
        <v>256</v>
      </c>
      <c r="C118" s="14" t="s">
        <v>511</v>
      </c>
      <c r="D118" s="14" t="s">
        <v>512</v>
      </c>
      <c r="E118" s="15" t="s">
        <v>513</v>
      </c>
      <c r="F118" s="16" t="s">
        <v>514</v>
      </c>
      <c r="G118" s="14" t="s">
        <v>271</v>
      </c>
      <c r="H118" s="16" t="s">
        <v>515</v>
      </c>
      <c r="I118" s="14" t="s">
        <v>62</v>
      </c>
      <c r="J118" s="17" t="s">
        <v>24</v>
      </c>
      <c r="K118" s="13" t="s">
        <v>230</v>
      </c>
      <c r="L118" s="13" t="n">
        <v>1</v>
      </c>
      <c r="M118" s="13" t="n">
        <v>120</v>
      </c>
    </row>
    <row r="119" s="12" customFormat="true" ht="30" hidden="false" customHeight="true" outlineLevel="0" collapsed="false">
      <c r="A119" s="13" t="n">
        <v>116</v>
      </c>
      <c r="B119" s="14" t="s">
        <v>256</v>
      </c>
      <c r="C119" s="14" t="s">
        <v>516</v>
      </c>
      <c r="D119" s="14" t="s">
        <v>517</v>
      </c>
      <c r="E119" s="15" t="s">
        <v>518</v>
      </c>
      <c r="F119" s="16" t="s">
        <v>519</v>
      </c>
      <c r="G119" s="14" t="s">
        <v>21</v>
      </c>
      <c r="H119" s="16" t="s">
        <v>520</v>
      </c>
      <c r="I119" s="14" t="s">
        <v>62</v>
      </c>
      <c r="J119" s="17" t="s">
        <v>24</v>
      </c>
      <c r="K119" s="13" t="s">
        <v>230</v>
      </c>
      <c r="L119" s="13" t="n">
        <v>1</v>
      </c>
      <c r="M119" s="13" t="n">
        <v>120</v>
      </c>
    </row>
    <row r="120" s="12" customFormat="true" ht="40" hidden="false" customHeight="true" outlineLevel="0" collapsed="false">
      <c r="A120" s="13" t="n">
        <v>117</v>
      </c>
      <c r="B120" s="14" t="s">
        <v>256</v>
      </c>
      <c r="C120" s="14" t="s">
        <v>521</v>
      </c>
      <c r="D120" s="14" t="s">
        <v>502</v>
      </c>
      <c r="E120" s="15" t="s">
        <v>503</v>
      </c>
      <c r="F120" s="16" t="n">
        <v>15082847526</v>
      </c>
      <c r="G120" s="14" t="s">
        <v>271</v>
      </c>
      <c r="H120" s="16" t="s">
        <v>505</v>
      </c>
      <c r="I120" s="14" t="s">
        <v>123</v>
      </c>
      <c r="J120" s="17" t="s">
        <v>522</v>
      </c>
      <c r="K120" s="13" t="s">
        <v>523</v>
      </c>
      <c r="L120" s="13" t="n">
        <v>1</v>
      </c>
      <c r="M120" s="13" t="n">
        <v>600</v>
      </c>
    </row>
    <row r="121" s="12" customFormat="true" ht="30" hidden="false" customHeight="true" outlineLevel="0" collapsed="false">
      <c r="A121" s="13" t="n">
        <v>118</v>
      </c>
      <c r="B121" s="14" t="s">
        <v>256</v>
      </c>
      <c r="C121" s="14" t="s">
        <v>524</v>
      </c>
      <c r="D121" s="14" t="s">
        <v>525</v>
      </c>
      <c r="E121" s="15" t="s">
        <v>526</v>
      </c>
      <c r="F121" s="16" t="s">
        <v>527</v>
      </c>
      <c r="G121" s="14" t="s">
        <v>21</v>
      </c>
      <c r="H121" s="16" t="s">
        <v>528</v>
      </c>
      <c r="I121" s="14" t="s">
        <v>62</v>
      </c>
      <c r="J121" s="17" t="s">
        <v>24</v>
      </c>
      <c r="K121" s="13" t="s">
        <v>230</v>
      </c>
      <c r="L121" s="13" t="n">
        <v>1</v>
      </c>
      <c r="M121" s="13" t="n">
        <v>120</v>
      </c>
    </row>
    <row r="122" s="12" customFormat="true" ht="30" hidden="false" customHeight="true" outlineLevel="0" collapsed="false">
      <c r="A122" s="13" t="n">
        <v>119</v>
      </c>
      <c r="B122" s="14" t="s">
        <v>256</v>
      </c>
      <c r="C122" s="14" t="s">
        <v>524</v>
      </c>
      <c r="D122" s="14" t="s">
        <v>529</v>
      </c>
      <c r="E122" s="15" t="s">
        <v>530</v>
      </c>
      <c r="F122" s="16" t="s">
        <v>531</v>
      </c>
      <c r="G122" s="14" t="s">
        <v>21</v>
      </c>
      <c r="H122" s="16" t="s">
        <v>532</v>
      </c>
      <c r="I122" s="14" t="s">
        <v>62</v>
      </c>
      <c r="J122" s="17" t="s">
        <v>24</v>
      </c>
      <c r="K122" s="13" t="s">
        <v>230</v>
      </c>
      <c r="L122" s="13" t="n">
        <v>1</v>
      </c>
      <c r="M122" s="13" t="n">
        <v>120</v>
      </c>
    </row>
    <row r="123" s="12" customFormat="true" ht="30" hidden="false" customHeight="true" outlineLevel="0" collapsed="false">
      <c r="A123" s="13" t="n">
        <v>120</v>
      </c>
      <c r="B123" s="14" t="s">
        <v>256</v>
      </c>
      <c r="C123" s="14" t="s">
        <v>533</v>
      </c>
      <c r="D123" s="14" t="s">
        <v>534</v>
      </c>
      <c r="E123" s="15" t="s">
        <v>535</v>
      </c>
      <c r="F123" s="16" t="s">
        <v>536</v>
      </c>
      <c r="G123" s="14" t="s">
        <v>271</v>
      </c>
      <c r="H123" s="16" t="s">
        <v>537</v>
      </c>
      <c r="I123" s="14" t="s">
        <v>62</v>
      </c>
      <c r="J123" s="17" t="s">
        <v>24</v>
      </c>
      <c r="K123" s="13" t="s">
        <v>230</v>
      </c>
      <c r="L123" s="13" t="n">
        <v>1</v>
      </c>
      <c r="M123" s="13" t="n">
        <v>120</v>
      </c>
    </row>
    <row r="124" s="12" customFormat="true" ht="30" hidden="false" customHeight="true" outlineLevel="0" collapsed="false">
      <c r="A124" s="13" t="n">
        <v>121</v>
      </c>
      <c r="B124" s="14" t="s">
        <v>256</v>
      </c>
      <c r="C124" s="14" t="s">
        <v>538</v>
      </c>
      <c r="D124" s="14" t="s">
        <v>539</v>
      </c>
      <c r="E124" s="15" t="s">
        <v>540</v>
      </c>
      <c r="F124" s="16" t="s">
        <v>541</v>
      </c>
      <c r="G124" s="14" t="s">
        <v>271</v>
      </c>
      <c r="H124" s="16" t="s">
        <v>542</v>
      </c>
      <c r="I124" s="14" t="s">
        <v>62</v>
      </c>
      <c r="J124" s="17" t="s">
        <v>24</v>
      </c>
      <c r="K124" s="13" t="s">
        <v>230</v>
      </c>
      <c r="L124" s="13" t="n">
        <v>1</v>
      </c>
      <c r="M124" s="13" t="n">
        <v>120</v>
      </c>
    </row>
    <row r="125" s="12" customFormat="true" ht="30" hidden="false" customHeight="true" outlineLevel="0" collapsed="false">
      <c r="A125" s="13" t="n">
        <v>122</v>
      </c>
      <c r="B125" s="14" t="s">
        <v>256</v>
      </c>
      <c r="C125" s="14" t="s">
        <v>543</v>
      </c>
      <c r="D125" s="14" t="s">
        <v>544</v>
      </c>
      <c r="E125" s="15" t="s">
        <v>545</v>
      </c>
      <c r="F125" s="16" t="s">
        <v>546</v>
      </c>
      <c r="G125" s="14" t="s">
        <v>271</v>
      </c>
      <c r="H125" s="16" t="s">
        <v>547</v>
      </c>
      <c r="I125" s="14" t="s">
        <v>62</v>
      </c>
      <c r="J125" s="17" t="s">
        <v>24</v>
      </c>
      <c r="K125" s="13" t="s">
        <v>230</v>
      </c>
      <c r="L125" s="13" t="n">
        <v>1</v>
      </c>
      <c r="M125" s="13" t="n">
        <v>120</v>
      </c>
    </row>
    <row r="126" s="12" customFormat="true" ht="30" hidden="false" customHeight="true" outlineLevel="0" collapsed="false">
      <c r="A126" s="13" t="n">
        <v>123</v>
      </c>
      <c r="B126" s="14" t="s">
        <v>256</v>
      </c>
      <c r="C126" s="14" t="s">
        <v>548</v>
      </c>
      <c r="D126" s="14" t="s">
        <v>549</v>
      </c>
      <c r="E126" s="15" t="s">
        <v>550</v>
      </c>
      <c r="F126" s="16" t="s">
        <v>551</v>
      </c>
      <c r="G126" s="14" t="s">
        <v>21</v>
      </c>
      <c r="H126" s="16" t="s">
        <v>552</v>
      </c>
      <c r="I126" s="14" t="s">
        <v>62</v>
      </c>
      <c r="J126" s="17" t="s">
        <v>24</v>
      </c>
      <c r="K126" s="13" t="s">
        <v>230</v>
      </c>
      <c r="L126" s="13" t="n">
        <v>1</v>
      </c>
      <c r="M126" s="13" t="n">
        <v>120</v>
      </c>
    </row>
    <row r="127" s="12" customFormat="true" ht="30" hidden="false" customHeight="true" outlineLevel="0" collapsed="false">
      <c r="A127" s="13" t="n">
        <v>124</v>
      </c>
      <c r="B127" s="14" t="s">
        <v>256</v>
      </c>
      <c r="C127" s="14" t="s">
        <v>553</v>
      </c>
      <c r="D127" s="14" t="s">
        <v>554</v>
      </c>
      <c r="E127" s="15" t="s">
        <v>555</v>
      </c>
      <c r="F127" s="16" t="s">
        <v>556</v>
      </c>
      <c r="G127" s="14" t="s">
        <v>21</v>
      </c>
      <c r="H127" s="16" t="s">
        <v>557</v>
      </c>
      <c r="I127" s="14" t="s">
        <v>62</v>
      </c>
      <c r="J127" s="17" t="s">
        <v>24</v>
      </c>
      <c r="K127" s="13" t="s">
        <v>230</v>
      </c>
      <c r="L127" s="13" t="n">
        <v>1</v>
      </c>
      <c r="M127" s="13" t="n">
        <v>120</v>
      </c>
    </row>
    <row r="128" s="12" customFormat="true" ht="30" hidden="false" customHeight="true" outlineLevel="0" collapsed="false">
      <c r="A128" s="13" t="n">
        <v>125</v>
      </c>
      <c r="B128" s="14" t="s">
        <v>256</v>
      </c>
      <c r="C128" s="14" t="s">
        <v>558</v>
      </c>
      <c r="D128" s="14" t="s">
        <v>559</v>
      </c>
      <c r="E128" s="15" t="s">
        <v>560</v>
      </c>
      <c r="F128" s="16" t="s">
        <v>561</v>
      </c>
      <c r="G128" s="14" t="s">
        <v>21</v>
      </c>
      <c r="H128" s="16" t="s">
        <v>562</v>
      </c>
      <c r="I128" s="14" t="s">
        <v>62</v>
      </c>
      <c r="J128" s="17" t="s">
        <v>24</v>
      </c>
      <c r="K128" s="13" t="s">
        <v>230</v>
      </c>
      <c r="L128" s="13" t="n">
        <v>1</v>
      </c>
      <c r="M128" s="13" t="n">
        <v>120</v>
      </c>
    </row>
    <row r="129" s="12" customFormat="true" ht="30" hidden="false" customHeight="true" outlineLevel="0" collapsed="false">
      <c r="A129" s="13" t="n">
        <v>126</v>
      </c>
      <c r="B129" s="14" t="s">
        <v>563</v>
      </c>
      <c r="C129" s="14" t="s">
        <v>564</v>
      </c>
      <c r="D129" s="14" t="s">
        <v>565</v>
      </c>
      <c r="E129" s="15" t="s">
        <v>566</v>
      </c>
      <c r="F129" s="16" t="s">
        <v>567</v>
      </c>
      <c r="G129" s="14" t="s">
        <v>21</v>
      </c>
      <c r="H129" s="16" t="s">
        <v>568</v>
      </c>
      <c r="I129" s="14" t="s">
        <v>23</v>
      </c>
      <c r="J129" s="17" t="s">
        <v>24</v>
      </c>
      <c r="K129" s="13" t="s">
        <v>25</v>
      </c>
      <c r="L129" s="13" t="n">
        <v>1</v>
      </c>
      <c r="M129" s="13" t="n">
        <v>120</v>
      </c>
    </row>
    <row r="130" s="12" customFormat="true" ht="30" hidden="false" customHeight="true" outlineLevel="0" collapsed="false">
      <c r="A130" s="13" t="n">
        <v>127</v>
      </c>
      <c r="B130" s="14" t="s">
        <v>563</v>
      </c>
      <c r="C130" s="14" t="s">
        <v>569</v>
      </c>
      <c r="D130" s="14" t="s">
        <v>570</v>
      </c>
      <c r="E130" s="15" t="s">
        <v>571</v>
      </c>
      <c r="F130" s="16" t="s">
        <v>285</v>
      </c>
      <c r="G130" s="14" t="s">
        <v>572</v>
      </c>
      <c r="H130" s="16" t="s">
        <v>573</v>
      </c>
      <c r="I130" s="14" t="s">
        <v>62</v>
      </c>
      <c r="J130" s="17" t="s">
        <v>24</v>
      </c>
      <c r="K130" s="13" t="s">
        <v>63</v>
      </c>
      <c r="L130" s="13" t="n">
        <v>1</v>
      </c>
      <c r="M130" s="13" t="n">
        <v>60</v>
      </c>
    </row>
    <row r="131" s="12" customFormat="true" ht="30" hidden="false" customHeight="true" outlineLevel="0" collapsed="false">
      <c r="A131" s="13" t="n">
        <v>128</v>
      </c>
      <c r="B131" s="14" t="s">
        <v>563</v>
      </c>
      <c r="C131" s="14" t="s">
        <v>569</v>
      </c>
      <c r="D131" s="14" t="s">
        <v>574</v>
      </c>
      <c r="E131" s="15" t="s">
        <v>575</v>
      </c>
      <c r="F131" s="16" t="s">
        <v>285</v>
      </c>
      <c r="G131" s="14" t="s">
        <v>21</v>
      </c>
      <c r="H131" s="16" t="s">
        <v>576</v>
      </c>
      <c r="I131" s="14" t="s">
        <v>62</v>
      </c>
      <c r="J131" s="17" t="s">
        <v>24</v>
      </c>
      <c r="K131" s="13" t="s">
        <v>63</v>
      </c>
      <c r="L131" s="13" t="n">
        <v>1</v>
      </c>
      <c r="M131" s="13" t="n">
        <v>60</v>
      </c>
    </row>
    <row r="132" s="12" customFormat="true" ht="30" hidden="false" customHeight="true" outlineLevel="0" collapsed="false">
      <c r="A132" s="13" t="n">
        <v>129</v>
      </c>
      <c r="B132" s="14" t="s">
        <v>563</v>
      </c>
      <c r="C132" s="14" t="s">
        <v>577</v>
      </c>
      <c r="D132" s="14" t="s">
        <v>578</v>
      </c>
      <c r="E132" s="15" t="s">
        <v>579</v>
      </c>
      <c r="F132" s="16" t="s">
        <v>580</v>
      </c>
      <c r="G132" s="14" t="s">
        <v>21</v>
      </c>
      <c r="H132" s="16" t="s">
        <v>581</v>
      </c>
      <c r="I132" s="14" t="s">
        <v>62</v>
      </c>
      <c r="J132" s="17" t="s">
        <v>74</v>
      </c>
      <c r="K132" s="13" t="s">
        <v>63</v>
      </c>
      <c r="L132" s="13" t="n">
        <v>1</v>
      </c>
      <c r="M132" s="13" t="n">
        <v>60</v>
      </c>
    </row>
    <row r="133" s="12" customFormat="true" ht="38" hidden="false" customHeight="true" outlineLevel="0" collapsed="false">
      <c r="A133" s="13" t="n">
        <v>130</v>
      </c>
      <c r="B133" s="14" t="s">
        <v>563</v>
      </c>
      <c r="C133" s="14" t="s">
        <v>582</v>
      </c>
      <c r="D133" s="14" t="s">
        <v>583</v>
      </c>
      <c r="E133" s="15" t="s">
        <v>584</v>
      </c>
      <c r="F133" s="16" t="n">
        <v>13419208632</v>
      </c>
      <c r="G133" s="14" t="s">
        <v>572</v>
      </c>
      <c r="H133" s="16" t="s">
        <v>585</v>
      </c>
      <c r="I133" s="14" t="s">
        <v>123</v>
      </c>
      <c r="J133" s="17" t="s">
        <v>522</v>
      </c>
      <c r="K133" s="13" t="s">
        <v>523</v>
      </c>
      <c r="L133" s="13" t="n">
        <v>1</v>
      </c>
      <c r="M133" s="13" t="n">
        <v>600</v>
      </c>
    </row>
    <row r="134" s="23" customFormat="true" ht="30" hidden="false" customHeight="true" outlineLevel="0" collapsed="false">
      <c r="A134" s="13" t="n">
        <v>131</v>
      </c>
      <c r="B134" s="14" t="s">
        <v>563</v>
      </c>
      <c r="C134" s="14" t="s">
        <v>569</v>
      </c>
      <c r="D134" s="14" t="s">
        <v>586</v>
      </c>
      <c r="E134" s="15" t="s">
        <v>587</v>
      </c>
      <c r="F134" s="16" t="s">
        <v>588</v>
      </c>
      <c r="G134" s="14" t="s">
        <v>21</v>
      </c>
      <c r="H134" s="16" t="s">
        <v>589</v>
      </c>
      <c r="I134" s="14" t="s">
        <v>62</v>
      </c>
      <c r="J134" s="17" t="s">
        <v>24</v>
      </c>
      <c r="K134" s="13" t="s">
        <v>230</v>
      </c>
      <c r="L134" s="13" t="n">
        <v>1</v>
      </c>
      <c r="M134" s="13" t="n">
        <v>120</v>
      </c>
    </row>
    <row r="135" s="12" customFormat="true" ht="30" hidden="false" customHeight="true" outlineLevel="0" collapsed="false">
      <c r="A135" s="13" t="n">
        <v>132</v>
      </c>
      <c r="B135" s="14" t="s">
        <v>590</v>
      </c>
      <c r="C135" s="14" t="s">
        <v>591</v>
      </c>
      <c r="D135" s="14" t="s">
        <v>592</v>
      </c>
      <c r="E135" s="15" t="s">
        <v>593</v>
      </c>
      <c r="F135" s="16" t="n">
        <v>15608129387</v>
      </c>
      <c r="G135" s="14" t="s">
        <v>21</v>
      </c>
      <c r="H135" s="16" t="s">
        <v>594</v>
      </c>
      <c r="I135" s="14" t="s">
        <v>62</v>
      </c>
      <c r="J135" s="17" t="s">
        <v>24</v>
      </c>
      <c r="K135" s="13" t="s">
        <v>230</v>
      </c>
      <c r="L135" s="13" t="n">
        <v>1</v>
      </c>
      <c r="M135" s="13" t="n">
        <v>120</v>
      </c>
    </row>
    <row r="136" s="12" customFormat="true" ht="30" hidden="false" customHeight="true" outlineLevel="0" collapsed="false">
      <c r="A136" s="13" t="n">
        <v>133</v>
      </c>
      <c r="B136" s="14" t="s">
        <v>590</v>
      </c>
      <c r="C136" s="14" t="s">
        <v>595</v>
      </c>
      <c r="D136" s="14" t="s">
        <v>596</v>
      </c>
      <c r="E136" s="15" t="s">
        <v>597</v>
      </c>
      <c r="F136" s="16" t="s">
        <v>598</v>
      </c>
      <c r="G136" s="14" t="s">
        <v>21</v>
      </c>
      <c r="H136" s="16" t="s">
        <v>599</v>
      </c>
      <c r="I136" s="14" t="s">
        <v>62</v>
      </c>
      <c r="J136" s="17" t="s">
        <v>24</v>
      </c>
      <c r="K136" s="13" t="s">
        <v>230</v>
      </c>
      <c r="L136" s="13" t="n">
        <v>1</v>
      </c>
      <c r="M136" s="13" t="n">
        <v>120</v>
      </c>
    </row>
    <row r="137" s="12" customFormat="true" ht="30" hidden="false" customHeight="true" outlineLevel="0" collapsed="false">
      <c r="A137" s="13" t="n">
        <v>134</v>
      </c>
      <c r="B137" s="14" t="s">
        <v>590</v>
      </c>
      <c r="C137" s="14" t="s">
        <v>600</v>
      </c>
      <c r="D137" s="14" t="s">
        <v>601</v>
      </c>
      <c r="E137" s="15" t="s">
        <v>602</v>
      </c>
      <c r="F137" s="16" t="s">
        <v>603</v>
      </c>
      <c r="G137" s="14" t="s">
        <v>21</v>
      </c>
      <c r="H137" s="16" t="s">
        <v>604</v>
      </c>
      <c r="I137" s="14" t="s">
        <v>62</v>
      </c>
      <c r="J137" s="17" t="s">
        <v>24</v>
      </c>
      <c r="K137" s="13" t="s">
        <v>230</v>
      </c>
      <c r="L137" s="13" t="n">
        <v>1</v>
      </c>
      <c r="M137" s="13" t="n">
        <v>120</v>
      </c>
    </row>
    <row r="138" s="12" customFormat="true" ht="30" hidden="false" customHeight="true" outlineLevel="0" collapsed="false">
      <c r="A138" s="13" t="n">
        <v>135</v>
      </c>
      <c r="B138" s="14" t="s">
        <v>590</v>
      </c>
      <c r="C138" s="14" t="s">
        <v>605</v>
      </c>
      <c r="D138" s="14" t="s">
        <v>606</v>
      </c>
      <c r="E138" s="15" t="s">
        <v>607</v>
      </c>
      <c r="F138" s="16" t="s">
        <v>608</v>
      </c>
      <c r="G138" s="14" t="s">
        <v>21</v>
      </c>
      <c r="H138" s="16" t="s">
        <v>609</v>
      </c>
      <c r="I138" s="14" t="s">
        <v>62</v>
      </c>
      <c r="J138" s="17" t="s">
        <v>24</v>
      </c>
      <c r="K138" s="13" t="s">
        <v>230</v>
      </c>
      <c r="L138" s="13" t="n">
        <v>1</v>
      </c>
      <c r="M138" s="13" t="n">
        <v>120</v>
      </c>
    </row>
    <row r="139" s="12" customFormat="true" ht="30" hidden="false" customHeight="true" outlineLevel="0" collapsed="false">
      <c r="A139" s="13" t="n">
        <v>136</v>
      </c>
      <c r="B139" s="14" t="s">
        <v>590</v>
      </c>
      <c r="C139" s="14" t="s">
        <v>610</v>
      </c>
      <c r="D139" s="14" t="s">
        <v>611</v>
      </c>
      <c r="E139" s="15" t="s">
        <v>612</v>
      </c>
      <c r="F139" s="16" t="s">
        <v>613</v>
      </c>
      <c r="G139" s="14" t="s">
        <v>21</v>
      </c>
      <c r="H139" s="16" t="s">
        <v>614</v>
      </c>
      <c r="I139" s="14" t="s">
        <v>62</v>
      </c>
      <c r="J139" s="17" t="s">
        <v>24</v>
      </c>
      <c r="K139" s="13" t="s">
        <v>230</v>
      </c>
      <c r="L139" s="13" t="n">
        <v>1</v>
      </c>
      <c r="M139" s="13" t="n">
        <v>120</v>
      </c>
    </row>
    <row r="140" s="12" customFormat="true" ht="30" hidden="false" customHeight="true" outlineLevel="0" collapsed="false">
      <c r="A140" s="13" t="n">
        <v>137</v>
      </c>
      <c r="B140" s="14" t="s">
        <v>590</v>
      </c>
      <c r="C140" s="14" t="s">
        <v>615</v>
      </c>
      <c r="D140" s="14" t="s">
        <v>616</v>
      </c>
      <c r="E140" s="15" t="s">
        <v>617</v>
      </c>
      <c r="F140" s="16" t="s">
        <v>618</v>
      </c>
      <c r="G140" s="14" t="s">
        <v>21</v>
      </c>
      <c r="H140" s="16" t="s">
        <v>619</v>
      </c>
      <c r="I140" s="14" t="s">
        <v>62</v>
      </c>
      <c r="J140" s="17" t="s">
        <v>24</v>
      </c>
      <c r="K140" s="13" t="s">
        <v>230</v>
      </c>
      <c r="L140" s="13" t="n">
        <v>1</v>
      </c>
      <c r="M140" s="13" t="n">
        <v>120</v>
      </c>
    </row>
    <row r="141" s="12" customFormat="true" ht="30" hidden="false" customHeight="true" outlineLevel="0" collapsed="false">
      <c r="A141" s="13" t="n">
        <v>138</v>
      </c>
      <c r="B141" s="14" t="s">
        <v>590</v>
      </c>
      <c r="C141" s="14" t="s">
        <v>620</v>
      </c>
      <c r="D141" s="14" t="s">
        <v>621</v>
      </c>
      <c r="E141" s="15" t="s">
        <v>622</v>
      </c>
      <c r="F141" s="16" t="s">
        <v>623</v>
      </c>
      <c r="G141" s="14" t="s">
        <v>21</v>
      </c>
      <c r="H141" s="16" t="s">
        <v>624</v>
      </c>
      <c r="I141" s="14" t="s">
        <v>62</v>
      </c>
      <c r="J141" s="17" t="s">
        <v>24</v>
      </c>
      <c r="K141" s="13" t="s">
        <v>230</v>
      </c>
      <c r="L141" s="13" t="n">
        <v>1</v>
      </c>
      <c r="M141" s="13" t="n">
        <v>120</v>
      </c>
    </row>
    <row r="142" s="12" customFormat="true" ht="30" hidden="false" customHeight="true" outlineLevel="0" collapsed="false">
      <c r="A142" s="13" t="n">
        <v>139</v>
      </c>
      <c r="B142" s="14" t="s">
        <v>590</v>
      </c>
      <c r="C142" s="14" t="s">
        <v>625</v>
      </c>
      <c r="D142" s="14" t="s">
        <v>626</v>
      </c>
      <c r="E142" s="15" t="s">
        <v>627</v>
      </c>
      <c r="F142" s="16" t="n">
        <v>18582985080</v>
      </c>
      <c r="G142" s="14" t="s">
        <v>21</v>
      </c>
      <c r="H142" s="16" t="s">
        <v>628</v>
      </c>
      <c r="I142" s="14" t="s">
        <v>62</v>
      </c>
      <c r="J142" s="17" t="s">
        <v>24</v>
      </c>
      <c r="K142" s="13" t="s">
        <v>230</v>
      </c>
      <c r="L142" s="13" t="n">
        <v>1</v>
      </c>
      <c r="M142" s="13" t="n">
        <v>120</v>
      </c>
    </row>
    <row r="143" s="12" customFormat="true" ht="30" hidden="false" customHeight="true" outlineLevel="0" collapsed="false">
      <c r="A143" s="13" t="n">
        <v>140</v>
      </c>
      <c r="B143" s="14" t="s">
        <v>590</v>
      </c>
      <c r="C143" s="14" t="s">
        <v>629</v>
      </c>
      <c r="D143" s="14" t="s">
        <v>630</v>
      </c>
      <c r="E143" s="15" t="s">
        <v>631</v>
      </c>
      <c r="F143" s="16" t="n">
        <v>18783464890</v>
      </c>
      <c r="G143" s="14" t="s">
        <v>21</v>
      </c>
      <c r="H143" s="16" t="s">
        <v>632</v>
      </c>
      <c r="I143" s="14" t="s">
        <v>62</v>
      </c>
      <c r="J143" s="17" t="s">
        <v>24</v>
      </c>
      <c r="K143" s="13" t="s">
        <v>230</v>
      </c>
      <c r="L143" s="13" t="n">
        <v>1</v>
      </c>
      <c r="M143" s="13" t="n">
        <v>120</v>
      </c>
    </row>
    <row r="144" s="12" customFormat="true" ht="30" hidden="false" customHeight="true" outlineLevel="0" collapsed="false">
      <c r="A144" s="13" t="n">
        <v>141</v>
      </c>
      <c r="B144" s="14" t="s">
        <v>590</v>
      </c>
      <c r="C144" s="14" t="s">
        <v>629</v>
      </c>
      <c r="D144" s="14" t="s">
        <v>633</v>
      </c>
      <c r="E144" s="15" t="s">
        <v>634</v>
      </c>
      <c r="F144" s="16" t="n">
        <v>15883522839</v>
      </c>
      <c r="G144" s="14" t="s">
        <v>21</v>
      </c>
      <c r="H144" s="16" t="s">
        <v>635</v>
      </c>
      <c r="I144" s="14" t="s">
        <v>62</v>
      </c>
      <c r="J144" s="17" t="s">
        <v>24</v>
      </c>
      <c r="K144" s="13" t="s">
        <v>230</v>
      </c>
      <c r="L144" s="13" t="n">
        <v>1</v>
      </c>
      <c r="M144" s="13" t="n">
        <v>120</v>
      </c>
    </row>
    <row r="145" s="12" customFormat="true" ht="30" hidden="false" customHeight="true" outlineLevel="0" collapsed="false">
      <c r="A145" s="13" t="n">
        <v>142</v>
      </c>
      <c r="B145" s="14" t="s">
        <v>590</v>
      </c>
      <c r="C145" s="14" t="s">
        <v>636</v>
      </c>
      <c r="D145" s="14" t="s">
        <v>637</v>
      </c>
      <c r="E145" s="15" t="s">
        <v>638</v>
      </c>
      <c r="F145" s="16" t="n">
        <v>15682217875</v>
      </c>
      <c r="G145" s="14" t="s">
        <v>21</v>
      </c>
      <c r="H145" s="16" t="s">
        <v>639</v>
      </c>
      <c r="I145" s="14" t="s">
        <v>62</v>
      </c>
      <c r="J145" s="17" t="s">
        <v>24</v>
      </c>
      <c r="K145" s="13" t="s">
        <v>230</v>
      </c>
      <c r="L145" s="13" t="n">
        <v>1</v>
      </c>
      <c r="M145" s="13" t="n">
        <v>120</v>
      </c>
    </row>
    <row r="146" s="12" customFormat="true" ht="42" hidden="false" customHeight="true" outlineLevel="0" collapsed="false">
      <c r="A146" s="13" t="n">
        <v>143</v>
      </c>
      <c r="B146" s="14" t="s">
        <v>590</v>
      </c>
      <c r="C146" s="14" t="s">
        <v>640</v>
      </c>
      <c r="D146" s="14" t="s">
        <v>641</v>
      </c>
      <c r="E146" s="15" t="s">
        <v>642</v>
      </c>
      <c r="F146" s="16" t="n">
        <v>15181380448</v>
      </c>
      <c r="G146" s="14" t="s">
        <v>643</v>
      </c>
      <c r="H146" s="16" t="s">
        <v>644</v>
      </c>
      <c r="I146" s="14" t="s">
        <v>123</v>
      </c>
      <c r="J146" s="17" t="s">
        <v>522</v>
      </c>
      <c r="K146" s="13" t="s">
        <v>523</v>
      </c>
      <c r="L146" s="13" t="n">
        <v>1</v>
      </c>
      <c r="M146" s="13" t="n">
        <v>600</v>
      </c>
    </row>
    <row r="147" s="12" customFormat="true" ht="30" hidden="false" customHeight="true" outlineLevel="0" collapsed="false">
      <c r="A147" s="13" t="n">
        <v>144</v>
      </c>
      <c r="B147" s="14" t="s">
        <v>590</v>
      </c>
      <c r="C147" s="14" t="s">
        <v>636</v>
      </c>
      <c r="D147" s="14" t="s">
        <v>645</v>
      </c>
      <c r="E147" s="15" t="s">
        <v>646</v>
      </c>
      <c r="F147" s="16" t="n">
        <v>18780970521</v>
      </c>
      <c r="G147" s="14" t="s">
        <v>643</v>
      </c>
      <c r="H147" s="16" t="s">
        <v>647</v>
      </c>
      <c r="I147" s="14" t="s">
        <v>62</v>
      </c>
      <c r="J147" s="17" t="s">
        <v>24</v>
      </c>
      <c r="K147" s="13" t="s">
        <v>230</v>
      </c>
      <c r="L147" s="13" t="n">
        <v>1</v>
      </c>
      <c r="M147" s="13" t="n">
        <v>120</v>
      </c>
    </row>
    <row r="148" s="12" customFormat="true" ht="30" hidden="false" customHeight="true" outlineLevel="0" collapsed="false">
      <c r="A148" s="13" t="n">
        <v>145</v>
      </c>
      <c r="B148" s="14" t="s">
        <v>590</v>
      </c>
      <c r="C148" s="14" t="s">
        <v>648</v>
      </c>
      <c r="D148" s="14" t="s">
        <v>649</v>
      </c>
      <c r="E148" s="15" t="s">
        <v>650</v>
      </c>
      <c r="F148" s="16" t="n">
        <v>15183993819</v>
      </c>
      <c r="G148" s="14" t="s">
        <v>643</v>
      </c>
      <c r="H148" s="16" t="s">
        <v>651</v>
      </c>
      <c r="I148" s="14" t="s">
        <v>62</v>
      </c>
      <c r="J148" s="17" t="s">
        <v>24</v>
      </c>
      <c r="K148" s="13" t="s">
        <v>230</v>
      </c>
      <c r="L148" s="13" t="n">
        <v>1</v>
      </c>
      <c r="M148" s="13" t="n">
        <v>120</v>
      </c>
    </row>
    <row r="149" s="12" customFormat="true" ht="30" hidden="false" customHeight="true" outlineLevel="0" collapsed="false">
      <c r="A149" s="13" t="n">
        <v>146</v>
      </c>
      <c r="B149" s="14" t="s">
        <v>590</v>
      </c>
      <c r="C149" s="14" t="s">
        <v>648</v>
      </c>
      <c r="D149" s="14" t="s">
        <v>652</v>
      </c>
      <c r="E149" s="15" t="s">
        <v>653</v>
      </c>
      <c r="F149" s="16" t="n">
        <v>15760618031</v>
      </c>
      <c r="G149" s="14" t="s">
        <v>643</v>
      </c>
      <c r="H149" s="16" t="s">
        <v>654</v>
      </c>
      <c r="I149" s="14" t="s">
        <v>62</v>
      </c>
      <c r="J149" s="17" t="s">
        <v>24</v>
      </c>
      <c r="K149" s="13" t="s">
        <v>230</v>
      </c>
      <c r="L149" s="13" t="n">
        <v>1</v>
      </c>
      <c r="M149" s="13" t="n">
        <v>120</v>
      </c>
    </row>
    <row r="150" s="12" customFormat="true" ht="30" hidden="false" customHeight="true" outlineLevel="0" collapsed="false">
      <c r="A150" s="13" t="n">
        <v>147</v>
      </c>
      <c r="B150" s="14" t="s">
        <v>590</v>
      </c>
      <c r="C150" s="14" t="s">
        <v>648</v>
      </c>
      <c r="D150" s="14" t="s">
        <v>655</v>
      </c>
      <c r="E150" s="15" t="s">
        <v>656</v>
      </c>
      <c r="F150" s="16" t="n">
        <v>15984080226</v>
      </c>
      <c r="G150" s="14" t="s">
        <v>643</v>
      </c>
      <c r="H150" s="16" t="s">
        <v>657</v>
      </c>
      <c r="I150" s="14" t="s">
        <v>62</v>
      </c>
      <c r="J150" s="17" t="s">
        <v>24</v>
      </c>
      <c r="K150" s="13" t="s">
        <v>230</v>
      </c>
      <c r="L150" s="13" t="n">
        <v>1</v>
      </c>
      <c r="M150" s="13" t="n">
        <v>120</v>
      </c>
    </row>
    <row r="151" s="12" customFormat="true" ht="30" hidden="false" customHeight="true" outlineLevel="0" collapsed="false">
      <c r="A151" s="13" t="n">
        <v>148</v>
      </c>
      <c r="B151" s="14" t="s">
        <v>590</v>
      </c>
      <c r="C151" s="14" t="s">
        <v>658</v>
      </c>
      <c r="D151" s="14" t="s">
        <v>659</v>
      </c>
      <c r="E151" s="15" t="s">
        <v>660</v>
      </c>
      <c r="F151" s="16" t="s">
        <v>661</v>
      </c>
      <c r="G151" s="14" t="s">
        <v>21</v>
      </c>
      <c r="H151" s="16" t="s">
        <v>662</v>
      </c>
      <c r="I151" s="14" t="s">
        <v>62</v>
      </c>
      <c r="J151" s="17" t="s">
        <v>24</v>
      </c>
      <c r="K151" s="13" t="s">
        <v>63</v>
      </c>
      <c r="L151" s="13" t="n">
        <v>1</v>
      </c>
      <c r="M151" s="13" t="n">
        <v>60</v>
      </c>
    </row>
    <row r="152" s="12" customFormat="true" ht="30" hidden="false" customHeight="true" outlineLevel="0" collapsed="false">
      <c r="A152" s="13" t="n">
        <v>149</v>
      </c>
      <c r="B152" s="14" t="s">
        <v>590</v>
      </c>
      <c r="C152" s="14" t="s">
        <v>658</v>
      </c>
      <c r="D152" s="14" t="s">
        <v>659</v>
      </c>
      <c r="E152" s="15" t="s">
        <v>660</v>
      </c>
      <c r="F152" s="16" t="s">
        <v>661</v>
      </c>
      <c r="G152" s="14" t="s">
        <v>21</v>
      </c>
      <c r="H152" s="16" t="s">
        <v>662</v>
      </c>
      <c r="I152" s="14" t="s">
        <v>62</v>
      </c>
      <c r="J152" s="17" t="s">
        <v>24</v>
      </c>
      <c r="K152" s="13" t="s">
        <v>63</v>
      </c>
      <c r="L152" s="13" t="n">
        <v>1</v>
      </c>
      <c r="M152" s="13" t="n">
        <v>60</v>
      </c>
    </row>
    <row r="153" s="12" customFormat="true" ht="30" hidden="false" customHeight="true" outlineLevel="0" collapsed="false">
      <c r="A153" s="13" t="n">
        <v>150</v>
      </c>
      <c r="B153" s="14" t="s">
        <v>590</v>
      </c>
      <c r="C153" s="14" t="s">
        <v>658</v>
      </c>
      <c r="D153" s="14" t="s">
        <v>659</v>
      </c>
      <c r="E153" s="15" t="s">
        <v>660</v>
      </c>
      <c r="F153" s="16" t="s">
        <v>661</v>
      </c>
      <c r="G153" s="14" t="s">
        <v>21</v>
      </c>
      <c r="H153" s="16" t="s">
        <v>662</v>
      </c>
      <c r="I153" s="14" t="s">
        <v>62</v>
      </c>
      <c r="J153" s="17" t="s">
        <v>24</v>
      </c>
      <c r="K153" s="13" t="s">
        <v>63</v>
      </c>
      <c r="L153" s="13" t="n">
        <v>1</v>
      </c>
      <c r="M153" s="13" t="n">
        <v>60</v>
      </c>
    </row>
    <row r="154" s="12" customFormat="true" ht="30" hidden="false" customHeight="true" outlineLevel="0" collapsed="false">
      <c r="A154" s="13" t="n">
        <v>151</v>
      </c>
      <c r="B154" s="14" t="s">
        <v>590</v>
      </c>
      <c r="C154" s="14" t="s">
        <v>658</v>
      </c>
      <c r="D154" s="14" t="s">
        <v>659</v>
      </c>
      <c r="E154" s="15" t="s">
        <v>660</v>
      </c>
      <c r="F154" s="16" t="s">
        <v>661</v>
      </c>
      <c r="G154" s="14" t="s">
        <v>21</v>
      </c>
      <c r="H154" s="16" t="s">
        <v>662</v>
      </c>
      <c r="I154" s="14" t="s">
        <v>62</v>
      </c>
      <c r="J154" s="17" t="s">
        <v>24</v>
      </c>
      <c r="K154" s="13" t="s">
        <v>63</v>
      </c>
      <c r="L154" s="13" t="n">
        <v>1</v>
      </c>
      <c r="M154" s="13" t="n">
        <v>60</v>
      </c>
    </row>
    <row r="155" s="12" customFormat="true" ht="30" hidden="false" customHeight="true" outlineLevel="0" collapsed="false">
      <c r="A155" s="13" t="n">
        <v>152</v>
      </c>
      <c r="B155" s="14" t="s">
        <v>590</v>
      </c>
      <c r="C155" s="14" t="s">
        <v>658</v>
      </c>
      <c r="D155" s="14" t="s">
        <v>659</v>
      </c>
      <c r="E155" s="15" t="s">
        <v>660</v>
      </c>
      <c r="F155" s="16" t="s">
        <v>661</v>
      </c>
      <c r="G155" s="14" t="s">
        <v>21</v>
      </c>
      <c r="H155" s="16" t="s">
        <v>662</v>
      </c>
      <c r="I155" s="14" t="s">
        <v>62</v>
      </c>
      <c r="J155" s="17" t="s">
        <v>24</v>
      </c>
      <c r="K155" s="13" t="s">
        <v>63</v>
      </c>
      <c r="L155" s="13" t="n">
        <v>1</v>
      </c>
      <c r="M155" s="13" t="n">
        <v>60</v>
      </c>
    </row>
    <row r="156" s="12" customFormat="true" ht="30" hidden="false" customHeight="true" outlineLevel="0" collapsed="false">
      <c r="A156" s="13" t="n">
        <v>153</v>
      </c>
      <c r="B156" s="14" t="s">
        <v>590</v>
      </c>
      <c r="C156" s="14" t="s">
        <v>658</v>
      </c>
      <c r="D156" s="14" t="s">
        <v>659</v>
      </c>
      <c r="E156" s="15" t="s">
        <v>660</v>
      </c>
      <c r="F156" s="16" t="s">
        <v>661</v>
      </c>
      <c r="G156" s="14" t="s">
        <v>21</v>
      </c>
      <c r="H156" s="16" t="s">
        <v>662</v>
      </c>
      <c r="I156" s="14" t="s">
        <v>62</v>
      </c>
      <c r="J156" s="17" t="s">
        <v>24</v>
      </c>
      <c r="K156" s="13" t="s">
        <v>63</v>
      </c>
      <c r="L156" s="13" t="n">
        <v>1</v>
      </c>
      <c r="M156" s="13" t="n">
        <v>60</v>
      </c>
    </row>
    <row r="157" s="12" customFormat="true" ht="30" hidden="false" customHeight="true" outlineLevel="0" collapsed="false">
      <c r="A157" s="13" t="n">
        <v>154</v>
      </c>
      <c r="B157" s="14" t="s">
        <v>590</v>
      </c>
      <c r="C157" s="14" t="s">
        <v>658</v>
      </c>
      <c r="D157" s="14" t="s">
        <v>659</v>
      </c>
      <c r="E157" s="15" t="s">
        <v>660</v>
      </c>
      <c r="F157" s="16" t="s">
        <v>661</v>
      </c>
      <c r="G157" s="14" t="s">
        <v>21</v>
      </c>
      <c r="H157" s="16" t="s">
        <v>662</v>
      </c>
      <c r="I157" s="14" t="s">
        <v>62</v>
      </c>
      <c r="J157" s="17" t="s">
        <v>24</v>
      </c>
      <c r="K157" s="13" t="s">
        <v>63</v>
      </c>
      <c r="L157" s="13" t="n">
        <v>1</v>
      </c>
      <c r="M157" s="13" t="n">
        <v>60</v>
      </c>
    </row>
    <row r="158" s="12" customFormat="true" ht="30" hidden="false" customHeight="true" outlineLevel="0" collapsed="false">
      <c r="A158" s="13" t="n">
        <v>155</v>
      </c>
      <c r="B158" s="14" t="s">
        <v>590</v>
      </c>
      <c r="C158" s="14" t="s">
        <v>648</v>
      </c>
      <c r="D158" s="14" t="s">
        <v>663</v>
      </c>
      <c r="E158" s="15" t="s">
        <v>664</v>
      </c>
      <c r="F158" s="16" t="n">
        <v>15883547607</v>
      </c>
      <c r="G158" s="14" t="s">
        <v>21</v>
      </c>
      <c r="H158" s="16" t="s">
        <v>665</v>
      </c>
      <c r="I158" s="14" t="s">
        <v>62</v>
      </c>
      <c r="J158" s="17" t="s">
        <v>24</v>
      </c>
      <c r="K158" s="13" t="s">
        <v>230</v>
      </c>
      <c r="L158" s="13" t="n">
        <v>1</v>
      </c>
      <c r="M158" s="13" t="n">
        <v>120</v>
      </c>
    </row>
    <row r="159" s="12" customFormat="true" ht="40" hidden="false" customHeight="true" outlineLevel="0" collapsed="false">
      <c r="A159" s="13" t="n">
        <v>156</v>
      </c>
      <c r="B159" s="14" t="s">
        <v>590</v>
      </c>
      <c r="C159" s="14" t="s">
        <v>600</v>
      </c>
      <c r="D159" s="14" t="s">
        <v>601</v>
      </c>
      <c r="E159" s="15" t="s">
        <v>602</v>
      </c>
      <c r="F159" s="16" t="n">
        <v>18781257520</v>
      </c>
      <c r="G159" s="14" t="s">
        <v>21</v>
      </c>
      <c r="H159" s="16" t="s">
        <v>604</v>
      </c>
      <c r="I159" s="14" t="s">
        <v>123</v>
      </c>
      <c r="J159" s="17" t="s">
        <v>522</v>
      </c>
      <c r="K159" s="13" t="s">
        <v>666</v>
      </c>
      <c r="L159" s="13" t="n">
        <v>1</v>
      </c>
      <c r="M159" s="13" t="n">
        <v>600</v>
      </c>
    </row>
    <row r="160" s="12" customFormat="true" ht="40" hidden="false" customHeight="true" outlineLevel="0" collapsed="false">
      <c r="A160" s="13" t="n">
        <v>157</v>
      </c>
      <c r="B160" s="14" t="s">
        <v>590</v>
      </c>
      <c r="C160" s="14" t="s">
        <v>667</v>
      </c>
      <c r="D160" s="14" t="s">
        <v>668</v>
      </c>
      <c r="E160" s="15" t="s">
        <v>669</v>
      </c>
      <c r="F160" s="16" t="n">
        <v>15082826926</v>
      </c>
      <c r="G160" s="14" t="s">
        <v>21</v>
      </c>
      <c r="H160" s="16" t="s">
        <v>670</v>
      </c>
      <c r="I160" s="14" t="s">
        <v>123</v>
      </c>
      <c r="J160" s="17" t="s">
        <v>522</v>
      </c>
      <c r="K160" s="13" t="s">
        <v>666</v>
      </c>
      <c r="L160" s="13" t="n">
        <v>1</v>
      </c>
      <c r="M160" s="13" t="n">
        <v>600</v>
      </c>
    </row>
    <row r="161" s="12" customFormat="true" ht="30" hidden="false" customHeight="true" outlineLevel="0" collapsed="false">
      <c r="A161" s="13" t="n">
        <v>158</v>
      </c>
      <c r="B161" s="14" t="s">
        <v>590</v>
      </c>
      <c r="C161" s="14" t="s">
        <v>671</v>
      </c>
      <c r="D161" s="14" t="s">
        <v>672</v>
      </c>
      <c r="E161" s="15" t="s">
        <v>673</v>
      </c>
      <c r="F161" s="16" t="s">
        <v>674</v>
      </c>
      <c r="G161" s="14" t="s">
        <v>21</v>
      </c>
      <c r="H161" s="16" t="s">
        <v>675</v>
      </c>
      <c r="I161" s="14" t="s">
        <v>62</v>
      </c>
      <c r="J161" s="17" t="s">
        <v>24</v>
      </c>
      <c r="K161" s="13" t="s">
        <v>230</v>
      </c>
      <c r="L161" s="13" t="n">
        <v>1</v>
      </c>
      <c r="M161" s="13" t="n">
        <v>120</v>
      </c>
    </row>
    <row r="162" s="12" customFormat="true" ht="30" hidden="false" customHeight="true" outlineLevel="0" collapsed="false">
      <c r="A162" s="13" t="n">
        <v>159</v>
      </c>
      <c r="B162" s="14" t="s">
        <v>590</v>
      </c>
      <c r="C162" s="14" t="s">
        <v>676</v>
      </c>
      <c r="D162" s="14" t="s">
        <v>677</v>
      </c>
      <c r="E162" s="15" t="s">
        <v>678</v>
      </c>
      <c r="F162" s="16" t="s">
        <v>679</v>
      </c>
      <c r="G162" s="14" t="s">
        <v>680</v>
      </c>
      <c r="H162" s="16" t="s">
        <v>681</v>
      </c>
      <c r="I162" s="14" t="s">
        <v>62</v>
      </c>
      <c r="J162" s="17" t="s">
        <v>24</v>
      </c>
      <c r="K162" s="13" t="s">
        <v>230</v>
      </c>
      <c r="L162" s="13" t="n">
        <v>1</v>
      </c>
      <c r="M162" s="13" t="n">
        <v>120</v>
      </c>
    </row>
    <row r="163" s="12" customFormat="true" ht="30" hidden="false" customHeight="true" outlineLevel="0" collapsed="false">
      <c r="A163" s="13" t="n">
        <v>160</v>
      </c>
      <c r="B163" s="14" t="s">
        <v>590</v>
      </c>
      <c r="C163" s="14" t="s">
        <v>682</v>
      </c>
      <c r="D163" s="14" t="s">
        <v>683</v>
      </c>
      <c r="E163" s="15" t="s">
        <v>684</v>
      </c>
      <c r="F163" s="16" t="s">
        <v>685</v>
      </c>
      <c r="G163" s="14" t="s">
        <v>21</v>
      </c>
      <c r="H163" s="16" t="s">
        <v>686</v>
      </c>
      <c r="I163" s="14" t="s">
        <v>62</v>
      </c>
      <c r="J163" s="17" t="s">
        <v>24</v>
      </c>
      <c r="K163" s="13" t="s">
        <v>230</v>
      </c>
      <c r="L163" s="13" t="n">
        <v>1</v>
      </c>
      <c r="M163" s="13" t="n">
        <v>120</v>
      </c>
    </row>
    <row r="164" s="12" customFormat="true" ht="30" hidden="false" customHeight="true" outlineLevel="0" collapsed="false">
      <c r="A164" s="13" t="n">
        <v>161</v>
      </c>
      <c r="B164" s="14" t="s">
        <v>590</v>
      </c>
      <c r="C164" s="14" t="s">
        <v>687</v>
      </c>
      <c r="D164" s="14" t="s">
        <v>688</v>
      </c>
      <c r="E164" s="15" t="s">
        <v>689</v>
      </c>
      <c r="F164" s="16" t="s">
        <v>690</v>
      </c>
      <c r="G164" s="14" t="s">
        <v>21</v>
      </c>
      <c r="H164" s="16" t="s">
        <v>691</v>
      </c>
      <c r="I164" s="14" t="s">
        <v>62</v>
      </c>
      <c r="J164" s="17" t="s">
        <v>24</v>
      </c>
      <c r="K164" s="13" t="s">
        <v>230</v>
      </c>
      <c r="L164" s="13" t="n">
        <v>1</v>
      </c>
      <c r="M164" s="13" t="n">
        <v>120</v>
      </c>
    </row>
    <row r="165" s="12" customFormat="true" ht="30" hidden="false" customHeight="true" outlineLevel="0" collapsed="false">
      <c r="A165" s="13" t="n">
        <v>162</v>
      </c>
      <c r="B165" s="14" t="s">
        <v>590</v>
      </c>
      <c r="C165" s="14" t="s">
        <v>692</v>
      </c>
      <c r="D165" s="14" t="s">
        <v>693</v>
      </c>
      <c r="E165" s="15" t="s">
        <v>694</v>
      </c>
      <c r="F165" s="16" t="s">
        <v>695</v>
      </c>
      <c r="G165" s="14" t="s">
        <v>21</v>
      </c>
      <c r="H165" s="16" t="s">
        <v>696</v>
      </c>
      <c r="I165" s="14" t="s">
        <v>62</v>
      </c>
      <c r="J165" s="17" t="s">
        <v>24</v>
      </c>
      <c r="K165" s="13" t="s">
        <v>230</v>
      </c>
      <c r="L165" s="13" t="n">
        <v>1</v>
      </c>
      <c r="M165" s="13" t="n">
        <v>120</v>
      </c>
    </row>
    <row r="166" s="12" customFormat="true" ht="30" hidden="false" customHeight="true" outlineLevel="0" collapsed="false">
      <c r="A166" s="13" t="n">
        <v>163</v>
      </c>
      <c r="B166" s="14" t="s">
        <v>590</v>
      </c>
      <c r="C166" s="14" t="s">
        <v>697</v>
      </c>
      <c r="D166" s="14" t="s">
        <v>698</v>
      </c>
      <c r="E166" s="15" t="s">
        <v>699</v>
      </c>
      <c r="F166" s="16" t="s">
        <v>700</v>
      </c>
      <c r="G166" s="14" t="s">
        <v>643</v>
      </c>
      <c r="H166" s="16" t="s">
        <v>701</v>
      </c>
      <c r="I166" s="14" t="s">
        <v>62</v>
      </c>
      <c r="J166" s="17" t="s">
        <v>24</v>
      </c>
      <c r="K166" s="13" t="s">
        <v>230</v>
      </c>
      <c r="L166" s="13" t="n">
        <v>1</v>
      </c>
      <c r="M166" s="13" t="n">
        <v>120</v>
      </c>
    </row>
    <row r="167" s="12" customFormat="true" ht="30" hidden="false" customHeight="true" outlineLevel="0" collapsed="false">
      <c r="A167" s="13" t="n">
        <v>164</v>
      </c>
      <c r="B167" s="14" t="s">
        <v>590</v>
      </c>
      <c r="C167" s="14" t="s">
        <v>702</v>
      </c>
      <c r="D167" s="14" t="s">
        <v>703</v>
      </c>
      <c r="E167" s="15" t="s">
        <v>704</v>
      </c>
      <c r="F167" s="16" t="s">
        <v>705</v>
      </c>
      <c r="G167" s="14" t="s">
        <v>21</v>
      </c>
      <c r="H167" s="16" t="s">
        <v>706</v>
      </c>
      <c r="I167" s="14" t="s">
        <v>62</v>
      </c>
      <c r="J167" s="17" t="s">
        <v>24</v>
      </c>
      <c r="K167" s="13" t="s">
        <v>230</v>
      </c>
      <c r="L167" s="13" t="n">
        <v>1</v>
      </c>
      <c r="M167" s="13" t="n">
        <v>120</v>
      </c>
    </row>
    <row r="168" s="12" customFormat="true" ht="30" hidden="false" customHeight="true" outlineLevel="0" collapsed="false">
      <c r="A168" s="13" t="n">
        <v>165</v>
      </c>
      <c r="B168" s="14" t="s">
        <v>590</v>
      </c>
      <c r="C168" s="14" t="s">
        <v>707</v>
      </c>
      <c r="D168" s="14" t="s">
        <v>708</v>
      </c>
      <c r="E168" s="15" t="s">
        <v>709</v>
      </c>
      <c r="F168" s="16" t="s">
        <v>710</v>
      </c>
      <c r="G168" s="14" t="s">
        <v>21</v>
      </c>
      <c r="H168" s="16" t="s">
        <v>711</v>
      </c>
      <c r="I168" s="14" t="s">
        <v>62</v>
      </c>
      <c r="J168" s="17" t="s">
        <v>24</v>
      </c>
      <c r="K168" s="13" t="s">
        <v>230</v>
      </c>
      <c r="L168" s="13" t="n">
        <v>1</v>
      </c>
      <c r="M168" s="13" t="n">
        <v>120</v>
      </c>
    </row>
    <row r="169" s="12" customFormat="true" ht="30" hidden="false" customHeight="true" outlineLevel="0" collapsed="false">
      <c r="A169" s="13" t="n">
        <v>166</v>
      </c>
      <c r="B169" s="14" t="s">
        <v>590</v>
      </c>
      <c r="C169" s="14" t="s">
        <v>712</v>
      </c>
      <c r="D169" s="14" t="s">
        <v>713</v>
      </c>
      <c r="E169" s="15" t="s">
        <v>714</v>
      </c>
      <c r="F169" s="16" t="s">
        <v>715</v>
      </c>
      <c r="G169" s="14" t="s">
        <v>21</v>
      </c>
      <c r="H169" s="16" t="s">
        <v>716</v>
      </c>
      <c r="I169" s="14" t="s">
        <v>62</v>
      </c>
      <c r="J169" s="17" t="s">
        <v>717</v>
      </c>
      <c r="K169" s="13" t="s">
        <v>63</v>
      </c>
      <c r="L169" s="13" t="n">
        <v>1</v>
      </c>
      <c r="M169" s="13" t="n">
        <v>60</v>
      </c>
    </row>
    <row r="170" s="12" customFormat="true" ht="60" hidden="false" customHeight="true" outlineLevel="0" collapsed="false">
      <c r="A170" s="13" t="n">
        <v>167</v>
      </c>
      <c r="B170" s="14" t="s">
        <v>590</v>
      </c>
      <c r="C170" s="14" t="s">
        <v>718</v>
      </c>
      <c r="D170" s="14" t="s">
        <v>719</v>
      </c>
      <c r="E170" s="15" t="s">
        <v>720</v>
      </c>
      <c r="F170" s="16" t="s">
        <v>721</v>
      </c>
      <c r="G170" s="14" t="s">
        <v>21</v>
      </c>
      <c r="H170" s="16" t="s">
        <v>722</v>
      </c>
      <c r="I170" s="14" t="s">
        <v>723</v>
      </c>
      <c r="J170" s="17" t="s">
        <v>724</v>
      </c>
      <c r="K170" s="13" t="s">
        <v>725</v>
      </c>
      <c r="L170" s="13" t="n">
        <v>1</v>
      </c>
      <c r="M170" s="13" t="n">
        <v>15750</v>
      </c>
    </row>
    <row r="171" s="12" customFormat="true" ht="41" hidden="false" customHeight="true" outlineLevel="0" collapsed="false">
      <c r="A171" s="13" t="n">
        <v>168</v>
      </c>
      <c r="B171" s="14" t="s">
        <v>590</v>
      </c>
      <c r="C171" s="14" t="s">
        <v>718</v>
      </c>
      <c r="D171" s="14" t="s">
        <v>719</v>
      </c>
      <c r="E171" s="15" t="s">
        <v>720</v>
      </c>
      <c r="F171" s="16" t="s">
        <v>721</v>
      </c>
      <c r="G171" s="14" t="s">
        <v>21</v>
      </c>
      <c r="H171" s="16" t="s">
        <v>722</v>
      </c>
      <c r="I171" s="14" t="s">
        <v>52</v>
      </c>
      <c r="J171" s="17" t="s">
        <v>53</v>
      </c>
      <c r="K171" s="13" t="s">
        <v>54</v>
      </c>
      <c r="L171" s="13" t="n">
        <v>1</v>
      </c>
      <c r="M171" s="13" t="n">
        <v>1170</v>
      </c>
    </row>
    <row r="172" s="12" customFormat="true" ht="41" hidden="false" customHeight="true" outlineLevel="0" collapsed="false">
      <c r="A172" s="13" t="n">
        <v>169</v>
      </c>
      <c r="B172" s="14" t="s">
        <v>590</v>
      </c>
      <c r="C172" s="14" t="s">
        <v>591</v>
      </c>
      <c r="D172" s="14" t="s">
        <v>726</v>
      </c>
      <c r="E172" s="15" t="s">
        <v>727</v>
      </c>
      <c r="F172" s="16" t="s">
        <v>728</v>
      </c>
      <c r="G172" s="14" t="s">
        <v>21</v>
      </c>
      <c r="H172" s="16" t="s">
        <v>729</v>
      </c>
      <c r="I172" s="14" t="s">
        <v>123</v>
      </c>
      <c r="J172" s="17" t="s">
        <v>522</v>
      </c>
      <c r="K172" s="13" t="s">
        <v>523</v>
      </c>
      <c r="L172" s="13" t="n">
        <v>1</v>
      </c>
      <c r="M172" s="13" t="n">
        <v>600</v>
      </c>
    </row>
    <row r="173" s="12" customFormat="true" ht="41" hidden="false" customHeight="true" outlineLevel="0" collapsed="false">
      <c r="A173" s="13" t="n">
        <v>170</v>
      </c>
      <c r="B173" s="14" t="s">
        <v>590</v>
      </c>
      <c r="C173" s="14" t="s">
        <v>730</v>
      </c>
      <c r="D173" s="14" t="s">
        <v>731</v>
      </c>
      <c r="E173" s="15" t="s">
        <v>732</v>
      </c>
      <c r="F173" s="16" t="s">
        <v>733</v>
      </c>
      <c r="G173" s="14" t="s">
        <v>21</v>
      </c>
      <c r="H173" s="16" t="s">
        <v>734</v>
      </c>
      <c r="I173" s="14" t="s">
        <v>123</v>
      </c>
      <c r="J173" s="17" t="s">
        <v>522</v>
      </c>
      <c r="K173" s="13" t="s">
        <v>523</v>
      </c>
      <c r="L173" s="13" t="n">
        <v>1</v>
      </c>
      <c r="M173" s="13" t="n">
        <v>600</v>
      </c>
    </row>
    <row r="174" s="12" customFormat="true" ht="41" hidden="false" customHeight="true" outlineLevel="0" collapsed="false">
      <c r="A174" s="13" t="n">
        <v>171</v>
      </c>
      <c r="B174" s="14" t="s">
        <v>590</v>
      </c>
      <c r="C174" s="14" t="s">
        <v>735</v>
      </c>
      <c r="D174" s="14" t="s">
        <v>736</v>
      </c>
      <c r="E174" s="15" t="s">
        <v>737</v>
      </c>
      <c r="F174" s="16" t="s">
        <v>738</v>
      </c>
      <c r="G174" s="14" t="s">
        <v>21</v>
      </c>
      <c r="H174" s="16" t="s">
        <v>739</v>
      </c>
      <c r="I174" s="14" t="s">
        <v>123</v>
      </c>
      <c r="J174" s="17" t="s">
        <v>522</v>
      </c>
      <c r="K174" s="13" t="s">
        <v>666</v>
      </c>
      <c r="L174" s="13" t="n">
        <v>1</v>
      </c>
      <c r="M174" s="13" t="n">
        <v>600</v>
      </c>
    </row>
    <row r="175" s="12" customFormat="true" ht="30" hidden="false" customHeight="true" outlineLevel="0" collapsed="false">
      <c r="A175" s="13" t="n">
        <v>172</v>
      </c>
      <c r="B175" s="14" t="s">
        <v>590</v>
      </c>
      <c r="C175" s="14" t="s">
        <v>718</v>
      </c>
      <c r="D175" s="14" t="s">
        <v>719</v>
      </c>
      <c r="E175" s="15" t="s">
        <v>720</v>
      </c>
      <c r="F175" s="16" t="s">
        <v>740</v>
      </c>
      <c r="G175" s="14" t="s">
        <v>21</v>
      </c>
      <c r="H175" s="16" t="s">
        <v>741</v>
      </c>
      <c r="I175" s="14" t="s">
        <v>62</v>
      </c>
      <c r="J175" s="17" t="s">
        <v>24</v>
      </c>
      <c r="K175" s="13" t="s">
        <v>63</v>
      </c>
      <c r="L175" s="13" t="n">
        <v>1</v>
      </c>
      <c r="M175" s="13" t="n">
        <v>60</v>
      </c>
    </row>
    <row r="176" s="12" customFormat="true" ht="30" hidden="false" customHeight="true" outlineLevel="0" collapsed="false">
      <c r="A176" s="13" t="n">
        <v>173</v>
      </c>
      <c r="B176" s="14" t="s">
        <v>742</v>
      </c>
      <c r="C176" s="14" t="s">
        <v>743</v>
      </c>
      <c r="D176" s="14" t="s">
        <v>744</v>
      </c>
      <c r="E176" s="15" t="s">
        <v>745</v>
      </c>
      <c r="F176" s="16" t="s">
        <v>746</v>
      </c>
      <c r="G176" s="14" t="s">
        <v>747</v>
      </c>
      <c r="H176" s="16" t="s">
        <v>748</v>
      </c>
      <c r="I176" s="14" t="s">
        <v>62</v>
      </c>
      <c r="J176" s="17" t="s">
        <v>24</v>
      </c>
      <c r="K176" s="13" t="s">
        <v>230</v>
      </c>
      <c r="L176" s="13" t="n">
        <v>1</v>
      </c>
      <c r="M176" s="13" t="n">
        <v>120</v>
      </c>
    </row>
    <row r="177" s="12" customFormat="true" ht="30" hidden="false" customHeight="true" outlineLevel="0" collapsed="false">
      <c r="A177" s="13" t="n">
        <v>174</v>
      </c>
      <c r="B177" s="14" t="s">
        <v>742</v>
      </c>
      <c r="C177" s="14" t="s">
        <v>749</v>
      </c>
      <c r="D177" s="14" t="s">
        <v>750</v>
      </c>
      <c r="E177" s="15" t="s">
        <v>751</v>
      </c>
      <c r="F177" s="16" t="s">
        <v>752</v>
      </c>
      <c r="G177" s="14" t="s">
        <v>747</v>
      </c>
      <c r="H177" s="16" t="s">
        <v>753</v>
      </c>
      <c r="I177" s="14" t="s">
        <v>62</v>
      </c>
      <c r="J177" s="17" t="s">
        <v>24</v>
      </c>
      <c r="K177" s="13" t="s">
        <v>230</v>
      </c>
      <c r="L177" s="13" t="n">
        <v>1</v>
      </c>
      <c r="M177" s="13" t="n">
        <v>120</v>
      </c>
    </row>
    <row r="178" s="12" customFormat="true" ht="30" hidden="false" customHeight="true" outlineLevel="0" collapsed="false">
      <c r="A178" s="13" t="n">
        <v>175</v>
      </c>
      <c r="B178" s="14" t="s">
        <v>742</v>
      </c>
      <c r="C178" s="14" t="s">
        <v>754</v>
      </c>
      <c r="D178" s="14" t="s">
        <v>755</v>
      </c>
      <c r="E178" s="15" t="s">
        <v>756</v>
      </c>
      <c r="F178" s="16" t="s">
        <v>757</v>
      </c>
      <c r="G178" s="14" t="s">
        <v>21</v>
      </c>
      <c r="H178" s="16" t="s">
        <v>758</v>
      </c>
      <c r="I178" s="14" t="s">
        <v>62</v>
      </c>
      <c r="J178" s="17" t="s">
        <v>24</v>
      </c>
      <c r="K178" s="13" t="s">
        <v>230</v>
      </c>
      <c r="L178" s="13" t="n">
        <v>1</v>
      </c>
      <c r="M178" s="13" t="n">
        <v>120</v>
      </c>
    </row>
    <row r="179" s="12" customFormat="true" ht="30" hidden="false" customHeight="true" outlineLevel="0" collapsed="false">
      <c r="A179" s="13" t="n">
        <v>176</v>
      </c>
      <c r="B179" s="14" t="s">
        <v>742</v>
      </c>
      <c r="C179" s="14" t="s">
        <v>754</v>
      </c>
      <c r="D179" s="14" t="s">
        <v>759</v>
      </c>
      <c r="E179" s="15" t="s">
        <v>760</v>
      </c>
      <c r="F179" s="16" t="s">
        <v>761</v>
      </c>
      <c r="G179" s="14" t="s">
        <v>747</v>
      </c>
      <c r="H179" s="16" t="s">
        <v>762</v>
      </c>
      <c r="I179" s="14" t="s">
        <v>62</v>
      </c>
      <c r="J179" s="17" t="s">
        <v>24</v>
      </c>
      <c r="K179" s="13" t="s">
        <v>230</v>
      </c>
      <c r="L179" s="13" t="n">
        <v>1</v>
      </c>
      <c r="M179" s="13" t="n">
        <v>120</v>
      </c>
    </row>
    <row r="180" s="12" customFormat="true" ht="30" hidden="false" customHeight="true" outlineLevel="0" collapsed="false">
      <c r="A180" s="13" t="n">
        <v>177</v>
      </c>
      <c r="B180" s="14" t="s">
        <v>742</v>
      </c>
      <c r="C180" s="14" t="s">
        <v>754</v>
      </c>
      <c r="D180" s="14" t="s">
        <v>763</v>
      </c>
      <c r="E180" s="15" t="s">
        <v>764</v>
      </c>
      <c r="F180" s="16" t="s">
        <v>765</v>
      </c>
      <c r="G180" s="14" t="s">
        <v>747</v>
      </c>
      <c r="H180" s="16" t="s">
        <v>766</v>
      </c>
      <c r="I180" s="14" t="s">
        <v>62</v>
      </c>
      <c r="J180" s="17" t="s">
        <v>24</v>
      </c>
      <c r="K180" s="13" t="s">
        <v>230</v>
      </c>
      <c r="L180" s="13" t="n">
        <v>1</v>
      </c>
      <c r="M180" s="13" t="n">
        <v>120</v>
      </c>
    </row>
    <row r="181" s="12" customFormat="true" ht="30" hidden="false" customHeight="true" outlineLevel="0" collapsed="false">
      <c r="A181" s="13" t="n">
        <v>178</v>
      </c>
      <c r="B181" s="14" t="s">
        <v>742</v>
      </c>
      <c r="C181" s="14" t="s">
        <v>767</v>
      </c>
      <c r="D181" s="14" t="s">
        <v>768</v>
      </c>
      <c r="E181" s="15" t="s">
        <v>769</v>
      </c>
      <c r="F181" s="16" t="s">
        <v>770</v>
      </c>
      <c r="G181" s="14" t="s">
        <v>21</v>
      </c>
      <c r="H181" s="16" t="s">
        <v>771</v>
      </c>
      <c r="I181" s="14" t="s">
        <v>62</v>
      </c>
      <c r="J181" s="17" t="s">
        <v>24</v>
      </c>
      <c r="K181" s="13" t="s">
        <v>230</v>
      </c>
      <c r="L181" s="13" t="n">
        <v>1</v>
      </c>
      <c r="M181" s="13" t="n">
        <v>120</v>
      </c>
    </row>
    <row r="182" s="12" customFormat="true" ht="30" hidden="false" customHeight="true" outlineLevel="0" collapsed="false">
      <c r="A182" s="13" t="n">
        <v>179</v>
      </c>
      <c r="B182" s="14" t="s">
        <v>742</v>
      </c>
      <c r="C182" s="14" t="s">
        <v>772</v>
      </c>
      <c r="D182" s="14" t="s">
        <v>773</v>
      </c>
      <c r="E182" s="15" t="s">
        <v>774</v>
      </c>
      <c r="F182" s="16" t="s">
        <v>775</v>
      </c>
      <c r="G182" s="14" t="s">
        <v>747</v>
      </c>
      <c r="H182" s="16" t="s">
        <v>776</v>
      </c>
      <c r="I182" s="14" t="s">
        <v>62</v>
      </c>
      <c r="J182" s="17" t="s">
        <v>24</v>
      </c>
      <c r="K182" s="13" t="s">
        <v>230</v>
      </c>
      <c r="L182" s="13" t="n">
        <v>1</v>
      </c>
      <c r="M182" s="13" t="n">
        <v>120</v>
      </c>
    </row>
    <row r="183" s="12" customFormat="true" ht="30" hidden="false" customHeight="true" outlineLevel="0" collapsed="false">
      <c r="A183" s="13" t="n">
        <v>180</v>
      </c>
      <c r="B183" s="14" t="s">
        <v>742</v>
      </c>
      <c r="C183" s="14" t="s">
        <v>772</v>
      </c>
      <c r="D183" s="14" t="s">
        <v>777</v>
      </c>
      <c r="E183" s="15" t="s">
        <v>778</v>
      </c>
      <c r="F183" s="16" t="s">
        <v>775</v>
      </c>
      <c r="G183" s="14" t="s">
        <v>747</v>
      </c>
      <c r="H183" s="16" t="s">
        <v>779</v>
      </c>
      <c r="I183" s="14" t="s">
        <v>62</v>
      </c>
      <c r="J183" s="17" t="s">
        <v>24</v>
      </c>
      <c r="K183" s="13" t="s">
        <v>230</v>
      </c>
      <c r="L183" s="13" t="n">
        <v>1</v>
      </c>
      <c r="M183" s="13" t="n">
        <v>120</v>
      </c>
    </row>
    <row r="184" s="12" customFormat="true" ht="30" hidden="false" customHeight="true" outlineLevel="0" collapsed="false">
      <c r="A184" s="13" t="n">
        <v>181</v>
      </c>
      <c r="B184" s="14" t="s">
        <v>742</v>
      </c>
      <c r="C184" s="14" t="s">
        <v>743</v>
      </c>
      <c r="D184" s="14" t="s">
        <v>780</v>
      </c>
      <c r="E184" s="15" t="s">
        <v>781</v>
      </c>
      <c r="F184" s="16" t="s">
        <v>782</v>
      </c>
      <c r="G184" s="14" t="s">
        <v>21</v>
      </c>
      <c r="H184" s="16" t="s">
        <v>783</v>
      </c>
      <c r="I184" s="14" t="s">
        <v>62</v>
      </c>
      <c r="J184" s="17" t="s">
        <v>24</v>
      </c>
      <c r="K184" s="13" t="s">
        <v>230</v>
      </c>
      <c r="L184" s="13" t="n">
        <v>1</v>
      </c>
      <c r="M184" s="13" t="n">
        <v>120</v>
      </c>
    </row>
    <row r="185" s="12" customFormat="true" ht="30" hidden="false" customHeight="true" outlineLevel="0" collapsed="false">
      <c r="A185" s="13" t="n">
        <v>182</v>
      </c>
      <c r="B185" s="14" t="s">
        <v>742</v>
      </c>
      <c r="C185" s="14" t="s">
        <v>767</v>
      </c>
      <c r="D185" s="14" t="s">
        <v>784</v>
      </c>
      <c r="E185" s="15" t="s">
        <v>785</v>
      </c>
      <c r="F185" s="16" t="s">
        <v>786</v>
      </c>
      <c r="G185" s="14" t="s">
        <v>747</v>
      </c>
      <c r="H185" s="16" t="s">
        <v>787</v>
      </c>
      <c r="I185" s="14" t="s">
        <v>62</v>
      </c>
      <c r="J185" s="17" t="s">
        <v>24</v>
      </c>
      <c r="K185" s="13" t="s">
        <v>230</v>
      </c>
      <c r="L185" s="13" t="n">
        <v>1</v>
      </c>
      <c r="M185" s="13" t="n">
        <v>120</v>
      </c>
    </row>
    <row r="186" s="12" customFormat="true" ht="30" hidden="false" customHeight="true" outlineLevel="0" collapsed="false">
      <c r="A186" s="13" t="n">
        <v>183</v>
      </c>
      <c r="B186" s="14" t="s">
        <v>742</v>
      </c>
      <c r="C186" s="14" t="s">
        <v>788</v>
      </c>
      <c r="D186" s="14" t="s">
        <v>789</v>
      </c>
      <c r="E186" s="15" t="s">
        <v>790</v>
      </c>
      <c r="F186" s="16" t="s">
        <v>791</v>
      </c>
      <c r="G186" s="14" t="s">
        <v>21</v>
      </c>
      <c r="H186" s="16" t="s">
        <v>792</v>
      </c>
      <c r="I186" s="14" t="s">
        <v>62</v>
      </c>
      <c r="J186" s="17" t="s">
        <v>74</v>
      </c>
      <c r="K186" s="13" t="s">
        <v>63</v>
      </c>
      <c r="L186" s="13" t="n">
        <v>1</v>
      </c>
      <c r="M186" s="13" t="n">
        <v>60</v>
      </c>
    </row>
    <row r="187" s="12" customFormat="true" ht="30" hidden="false" customHeight="true" outlineLevel="0" collapsed="false">
      <c r="A187" s="13" t="n">
        <v>184</v>
      </c>
      <c r="B187" s="14" t="s">
        <v>742</v>
      </c>
      <c r="C187" s="14" t="s">
        <v>793</v>
      </c>
      <c r="D187" s="14" t="s">
        <v>794</v>
      </c>
      <c r="E187" s="15" t="s">
        <v>795</v>
      </c>
      <c r="F187" s="16" t="s">
        <v>796</v>
      </c>
      <c r="G187" s="14" t="s">
        <v>21</v>
      </c>
      <c r="H187" s="16" t="s">
        <v>797</v>
      </c>
      <c r="I187" s="14" t="s">
        <v>62</v>
      </c>
      <c r="J187" s="17" t="s">
        <v>74</v>
      </c>
      <c r="K187" s="13" t="s">
        <v>63</v>
      </c>
      <c r="L187" s="13" t="n">
        <v>1</v>
      </c>
      <c r="M187" s="13" t="n">
        <v>60</v>
      </c>
    </row>
    <row r="188" s="12" customFormat="true" ht="30" hidden="false" customHeight="true" outlineLevel="0" collapsed="false">
      <c r="A188" s="13" t="n">
        <v>185</v>
      </c>
      <c r="B188" s="14" t="s">
        <v>742</v>
      </c>
      <c r="C188" s="14" t="s">
        <v>798</v>
      </c>
      <c r="D188" s="14" t="s">
        <v>799</v>
      </c>
      <c r="E188" s="15" t="s">
        <v>800</v>
      </c>
      <c r="F188" s="16" t="s">
        <v>801</v>
      </c>
      <c r="G188" s="14" t="s">
        <v>21</v>
      </c>
      <c r="H188" s="16" t="s">
        <v>802</v>
      </c>
      <c r="I188" s="14" t="s">
        <v>62</v>
      </c>
      <c r="J188" s="17" t="s">
        <v>74</v>
      </c>
      <c r="K188" s="13" t="s">
        <v>63</v>
      </c>
      <c r="L188" s="13" t="n">
        <v>1</v>
      </c>
      <c r="M188" s="13" t="n">
        <v>60</v>
      </c>
    </row>
    <row r="189" s="12" customFormat="true" ht="30" hidden="false" customHeight="true" outlineLevel="0" collapsed="false">
      <c r="A189" s="13" t="n">
        <v>186</v>
      </c>
      <c r="B189" s="14" t="s">
        <v>742</v>
      </c>
      <c r="C189" s="14" t="s">
        <v>803</v>
      </c>
      <c r="D189" s="14" t="s">
        <v>804</v>
      </c>
      <c r="E189" s="15" t="s">
        <v>805</v>
      </c>
      <c r="F189" s="16" t="s">
        <v>806</v>
      </c>
      <c r="G189" s="14" t="s">
        <v>747</v>
      </c>
      <c r="H189" s="16" t="s">
        <v>807</v>
      </c>
      <c r="I189" s="14" t="s">
        <v>62</v>
      </c>
      <c r="J189" s="17" t="s">
        <v>74</v>
      </c>
      <c r="K189" s="13" t="s">
        <v>63</v>
      </c>
      <c r="L189" s="13" t="n">
        <v>1</v>
      </c>
      <c r="M189" s="13" t="n">
        <v>60</v>
      </c>
    </row>
    <row r="190" s="12" customFormat="true" ht="30" hidden="false" customHeight="true" outlineLevel="0" collapsed="false">
      <c r="A190" s="13" t="n">
        <v>187</v>
      </c>
      <c r="B190" s="14" t="s">
        <v>742</v>
      </c>
      <c r="C190" s="14" t="s">
        <v>743</v>
      </c>
      <c r="D190" s="14" t="s">
        <v>808</v>
      </c>
      <c r="E190" s="15" t="s">
        <v>809</v>
      </c>
      <c r="F190" s="16" t="s">
        <v>810</v>
      </c>
      <c r="G190" s="14" t="s">
        <v>747</v>
      </c>
      <c r="H190" s="16" t="s">
        <v>811</v>
      </c>
      <c r="I190" s="14" t="s">
        <v>62</v>
      </c>
      <c r="J190" s="17" t="s">
        <v>74</v>
      </c>
      <c r="K190" s="13" t="s">
        <v>63</v>
      </c>
      <c r="L190" s="13" t="n">
        <v>1</v>
      </c>
      <c r="M190" s="13" t="n">
        <v>60</v>
      </c>
    </row>
    <row r="191" s="12" customFormat="true" ht="30" hidden="false" customHeight="true" outlineLevel="0" collapsed="false">
      <c r="A191" s="13" t="n">
        <v>188</v>
      </c>
      <c r="B191" s="14" t="s">
        <v>742</v>
      </c>
      <c r="C191" s="14" t="s">
        <v>812</v>
      </c>
      <c r="D191" s="14" t="s">
        <v>813</v>
      </c>
      <c r="E191" s="15" t="s">
        <v>814</v>
      </c>
      <c r="F191" s="16" t="s">
        <v>815</v>
      </c>
      <c r="G191" s="14" t="s">
        <v>747</v>
      </c>
      <c r="H191" s="16" t="s">
        <v>816</v>
      </c>
      <c r="I191" s="14" t="s">
        <v>62</v>
      </c>
      <c r="J191" s="17" t="s">
        <v>74</v>
      </c>
      <c r="K191" s="13" t="s">
        <v>63</v>
      </c>
      <c r="L191" s="13" t="n">
        <v>1</v>
      </c>
      <c r="M191" s="13" t="n">
        <v>60</v>
      </c>
    </row>
    <row r="192" s="12" customFormat="true" ht="30" hidden="false" customHeight="true" outlineLevel="0" collapsed="false">
      <c r="A192" s="13" t="n">
        <v>189</v>
      </c>
      <c r="B192" s="14" t="s">
        <v>742</v>
      </c>
      <c r="C192" s="14" t="s">
        <v>743</v>
      </c>
      <c r="D192" s="14" t="s">
        <v>817</v>
      </c>
      <c r="E192" s="15" t="s">
        <v>818</v>
      </c>
      <c r="F192" s="16" t="s">
        <v>819</v>
      </c>
      <c r="G192" s="14" t="s">
        <v>747</v>
      </c>
      <c r="H192" s="16" t="s">
        <v>820</v>
      </c>
      <c r="I192" s="14" t="s">
        <v>62</v>
      </c>
      <c r="J192" s="17" t="s">
        <v>74</v>
      </c>
      <c r="K192" s="13" t="s">
        <v>63</v>
      </c>
      <c r="L192" s="13" t="n">
        <v>1</v>
      </c>
      <c r="M192" s="13" t="n">
        <v>60</v>
      </c>
    </row>
    <row r="193" s="12" customFormat="true" ht="30" hidden="false" customHeight="true" outlineLevel="0" collapsed="false">
      <c r="A193" s="13" t="n">
        <v>190</v>
      </c>
      <c r="B193" s="14" t="s">
        <v>742</v>
      </c>
      <c r="C193" s="14" t="s">
        <v>821</v>
      </c>
      <c r="D193" s="14" t="s">
        <v>822</v>
      </c>
      <c r="E193" s="15" t="s">
        <v>823</v>
      </c>
      <c r="F193" s="16" t="s">
        <v>824</v>
      </c>
      <c r="G193" s="14" t="s">
        <v>747</v>
      </c>
      <c r="H193" s="16" t="s">
        <v>825</v>
      </c>
      <c r="I193" s="14" t="s">
        <v>62</v>
      </c>
      <c r="J193" s="17" t="s">
        <v>74</v>
      </c>
      <c r="K193" s="13" t="s">
        <v>63</v>
      </c>
      <c r="L193" s="13" t="n">
        <v>1</v>
      </c>
      <c r="M193" s="13" t="n">
        <v>60</v>
      </c>
    </row>
    <row r="194" s="12" customFormat="true" ht="30" hidden="false" customHeight="true" outlineLevel="0" collapsed="false">
      <c r="A194" s="13" t="n">
        <v>191</v>
      </c>
      <c r="B194" s="14" t="s">
        <v>742</v>
      </c>
      <c r="C194" s="14" t="s">
        <v>754</v>
      </c>
      <c r="D194" s="14" t="s">
        <v>826</v>
      </c>
      <c r="E194" s="15" t="s">
        <v>827</v>
      </c>
      <c r="F194" s="16" t="s">
        <v>828</v>
      </c>
      <c r="G194" s="14" t="s">
        <v>747</v>
      </c>
      <c r="H194" s="16" t="s">
        <v>829</v>
      </c>
      <c r="I194" s="14" t="s">
        <v>62</v>
      </c>
      <c r="J194" s="17" t="s">
        <v>74</v>
      </c>
      <c r="K194" s="13" t="s">
        <v>63</v>
      </c>
      <c r="L194" s="13" t="n">
        <v>1</v>
      </c>
      <c r="M194" s="13" t="n">
        <v>60</v>
      </c>
    </row>
    <row r="195" s="12" customFormat="true" ht="30" hidden="false" customHeight="true" outlineLevel="0" collapsed="false">
      <c r="A195" s="13" t="n">
        <v>192</v>
      </c>
      <c r="B195" s="14" t="s">
        <v>742</v>
      </c>
      <c r="C195" s="14" t="s">
        <v>830</v>
      </c>
      <c r="D195" s="14" t="s">
        <v>831</v>
      </c>
      <c r="E195" s="15" t="s">
        <v>832</v>
      </c>
      <c r="F195" s="16" t="s">
        <v>833</v>
      </c>
      <c r="G195" s="14" t="s">
        <v>747</v>
      </c>
      <c r="H195" s="16" t="s">
        <v>834</v>
      </c>
      <c r="I195" s="14" t="s">
        <v>62</v>
      </c>
      <c r="J195" s="17" t="s">
        <v>74</v>
      </c>
      <c r="K195" s="13" t="s">
        <v>63</v>
      </c>
      <c r="L195" s="13" t="n">
        <v>1</v>
      </c>
      <c r="M195" s="13" t="n">
        <v>60</v>
      </c>
    </row>
    <row r="196" s="12" customFormat="true" ht="30" hidden="false" customHeight="true" outlineLevel="0" collapsed="false">
      <c r="A196" s="13" t="n">
        <v>193</v>
      </c>
      <c r="B196" s="14" t="s">
        <v>742</v>
      </c>
      <c r="C196" s="14" t="s">
        <v>835</v>
      </c>
      <c r="D196" s="14" t="s">
        <v>836</v>
      </c>
      <c r="E196" s="15" t="s">
        <v>837</v>
      </c>
      <c r="F196" s="16" t="s">
        <v>838</v>
      </c>
      <c r="G196" s="14" t="s">
        <v>747</v>
      </c>
      <c r="H196" s="16" t="s">
        <v>839</v>
      </c>
      <c r="I196" s="14" t="s">
        <v>84</v>
      </c>
      <c r="J196" s="17" t="s">
        <v>85</v>
      </c>
      <c r="K196" s="13" t="s">
        <v>86</v>
      </c>
      <c r="L196" s="13" t="n">
        <v>1</v>
      </c>
      <c r="M196" s="13" t="n">
        <v>600</v>
      </c>
    </row>
    <row r="197" s="12" customFormat="true" ht="30" hidden="false" customHeight="true" outlineLevel="0" collapsed="false">
      <c r="A197" s="13" t="n">
        <v>194</v>
      </c>
      <c r="B197" s="14" t="s">
        <v>742</v>
      </c>
      <c r="C197" s="14" t="s">
        <v>840</v>
      </c>
      <c r="D197" s="14" t="s">
        <v>841</v>
      </c>
      <c r="E197" s="15" t="s">
        <v>842</v>
      </c>
      <c r="F197" s="16" t="s">
        <v>843</v>
      </c>
      <c r="G197" s="14" t="s">
        <v>747</v>
      </c>
      <c r="H197" s="16" t="s">
        <v>844</v>
      </c>
      <c r="I197" s="14" t="s">
        <v>62</v>
      </c>
      <c r="J197" s="17" t="s">
        <v>24</v>
      </c>
      <c r="K197" s="13" t="s">
        <v>230</v>
      </c>
      <c r="L197" s="13" t="n">
        <v>1</v>
      </c>
      <c r="M197" s="13" t="n">
        <v>120</v>
      </c>
    </row>
    <row r="198" s="12" customFormat="true" ht="30" hidden="false" customHeight="true" outlineLevel="0" collapsed="false">
      <c r="A198" s="13" t="n">
        <v>195</v>
      </c>
      <c r="B198" s="14" t="s">
        <v>742</v>
      </c>
      <c r="C198" s="14" t="s">
        <v>845</v>
      </c>
      <c r="D198" s="14" t="s">
        <v>846</v>
      </c>
      <c r="E198" s="15" t="s">
        <v>847</v>
      </c>
      <c r="F198" s="16" t="s">
        <v>848</v>
      </c>
      <c r="G198" s="14" t="s">
        <v>747</v>
      </c>
      <c r="H198" s="16" t="s">
        <v>849</v>
      </c>
      <c r="I198" s="14" t="s">
        <v>62</v>
      </c>
      <c r="J198" s="17" t="s">
        <v>24</v>
      </c>
      <c r="K198" s="13" t="s">
        <v>230</v>
      </c>
      <c r="L198" s="13" t="n">
        <v>1</v>
      </c>
      <c r="M198" s="13" t="n">
        <v>120</v>
      </c>
    </row>
    <row r="199" s="12" customFormat="true" ht="30" hidden="false" customHeight="true" outlineLevel="0" collapsed="false">
      <c r="A199" s="13" t="n">
        <v>196</v>
      </c>
      <c r="B199" s="14" t="s">
        <v>742</v>
      </c>
      <c r="C199" s="14" t="s">
        <v>850</v>
      </c>
      <c r="D199" s="14" t="s">
        <v>851</v>
      </c>
      <c r="E199" s="15" t="s">
        <v>852</v>
      </c>
      <c r="F199" s="16" t="s">
        <v>853</v>
      </c>
      <c r="G199" s="14" t="s">
        <v>21</v>
      </c>
      <c r="H199" s="16" t="s">
        <v>854</v>
      </c>
      <c r="I199" s="14" t="s">
        <v>62</v>
      </c>
      <c r="J199" s="17" t="s">
        <v>24</v>
      </c>
      <c r="K199" s="13" t="s">
        <v>230</v>
      </c>
      <c r="L199" s="13" t="n">
        <v>1</v>
      </c>
      <c r="M199" s="13" t="n">
        <v>120</v>
      </c>
    </row>
    <row r="200" s="12" customFormat="true" ht="30" hidden="false" customHeight="true" outlineLevel="0" collapsed="false">
      <c r="A200" s="13" t="n">
        <v>197</v>
      </c>
      <c r="B200" s="14" t="s">
        <v>742</v>
      </c>
      <c r="C200" s="14" t="s">
        <v>855</v>
      </c>
      <c r="D200" s="14" t="s">
        <v>856</v>
      </c>
      <c r="E200" s="15" t="s">
        <v>857</v>
      </c>
      <c r="F200" s="16" t="s">
        <v>858</v>
      </c>
      <c r="G200" s="14" t="s">
        <v>747</v>
      </c>
      <c r="H200" s="16" t="s">
        <v>859</v>
      </c>
      <c r="I200" s="14" t="s">
        <v>62</v>
      </c>
      <c r="J200" s="17" t="s">
        <v>24</v>
      </c>
      <c r="K200" s="13" t="s">
        <v>230</v>
      </c>
      <c r="L200" s="13" t="n">
        <v>1</v>
      </c>
      <c r="M200" s="13" t="n">
        <v>120</v>
      </c>
    </row>
    <row r="201" s="12" customFormat="true" ht="30" hidden="false" customHeight="true" outlineLevel="0" collapsed="false">
      <c r="A201" s="13" t="n">
        <v>198</v>
      </c>
      <c r="B201" s="14" t="s">
        <v>742</v>
      </c>
      <c r="C201" s="14" t="s">
        <v>860</v>
      </c>
      <c r="D201" s="14" t="s">
        <v>861</v>
      </c>
      <c r="E201" s="15" t="s">
        <v>862</v>
      </c>
      <c r="F201" s="16" t="s">
        <v>863</v>
      </c>
      <c r="G201" s="14" t="s">
        <v>21</v>
      </c>
      <c r="H201" s="16" t="s">
        <v>864</v>
      </c>
      <c r="I201" s="14" t="s">
        <v>62</v>
      </c>
      <c r="J201" s="17" t="s">
        <v>24</v>
      </c>
      <c r="K201" s="13" t="s">
        <v>230</v>
      </c>
      <c r="L201" s="13" t="n">
        <v>1</v>
      </c>
      <c r="M201" s="13" t="n">
        <v>120</v>
      </c>
    </row>
    <row r="202" s="12" customFormat="true" ht="30" hidden="false" customHeight="true" outlineLevel="0" collapsed="false">
      <c r="A202" s="13" t="n">
        <v>199</v>
      </c>
      <c r="B202" s="14" t="s">
        <v>742</v>
      </c>
      <c r="C202" s="14" t="s">
        <v>865</v>
      </c>
      <c r="D202" s="14" t="s">
        <v>866</v>
      </c>
      <c r="E202" s="15" t="s">
        <v>867</v>
      </c>
      <c r="F202" s="16" t="s">
        <v>868</v>
      </c>
      <c r="G202" s="14" t="s">
        <v>747</v>
      </c>
      <c r="H202" s="16" t="s">
        <v>869</v>
      </c>
      <c r="I202" s="14" t="s">
        <v>62</v>
      </c>
      <c r="J202" s="17" t="s">
        <v>24</v>
      </c>
      <c r="K202" s="13" t="s">
        <v>230</v>
      </c>
      <c r="L202" s="13" t="n">
        <v>1</v>
      </c>
      <c r="M202" s="13" t="n">
        <v>120</v>
      </c>
    </row>
    <row r="203" s="12" customFormat="true" ht="30" hidden="false" customHeight="true" outlineLevel="0" collapsed="false">
      <c r="A203" s="13" t="n">
        <v>200</v>
      </c>
      <c r="B203" s="14" t="s">
        <v>742</v>
      </c>
      <c r="C203" s="14" t="s">
        <v>870</v>
      </c>
      <c r="D203" s="14" t="s">
        <v>871</v>
      </c>
      <c r="E203" s="15" t="s">
        <v>872</v>
      </c>
      <c r="F203" s="16" t="s">
        <v>873</v>
      </c>
      <c r="G203" s="14" t="s">
        <v>21</v>
      </c>
      <c r="H203" s="16" t="s">
        <v>874</v>
      </c>
      <c r="I203" s="14" t="s">
        <v>62</v>
      </c>
      <c r="J203" s="17" t="s">
        <v>24</v>
      </c>
      <c r="K203" s="13" t="s">
        <v>230</v>
      </c>
      <c r="L203" s="13" t="n">
        <v>1</v>
      </c>
      <c r="M203" s="13" t="n">
        <v>120</v>
      </c>
    </row>
    <row r="204" s="12" customFormat="true" ht="30" hidden="false" customHeight="true" outlineLevel="0" collapsed="false">
      <c r="A204" s="13" t="n">
        <v>201</v>
      </c>
      <c r="B204" s="14" t="s">
        <v>742</v>
      </c>
      <c r="C204" s="14" t="s">
        <v>875</v>
      </c>
      <c r="D204" s="14" t="s">
        <v>876</v>
      </c>
      <c r="E204" s="15" t="s">
        <v>877</v>
      </c>
      <c r="F204" s="16" t="s">
        <v>878</v>
      </c>
      <c r="G204" s="14" t="s">
        <v>747</v>
      </c>
      <c r="H204" s="16" t="s">
        <v>879</v>
      </c>
      <c r="I204" s="14" t="s">
        <v>62</v>
      </c>
      <c r="J204" s="17" t="s">
        <v>24</v>
      </c>
      <c r="K204" s="13" t="s">
        <v>230</v>
      </c>
      <c r="L204" s="13" t="n">
        <v>1</v>
      </c>
      <c r="M204" s="13" t="n">
        <v>120</v>
      </c>
    </row>
    <row r="205" s="12" customFormat="true" ht="30" hidden="false" customHeight="true" outlineLevel="0" collapsed="false">
      <c r="A205" s="13" t="n">
        <v>202</v>
      </c>
      <c r="B205" s="14" t="s">
        <v>742</v>
      </c>
      <c r="C205" s="14" t="s">
        <v>880</v>
      </c>
      <c r="D205" s="14" t="s">
        <v>881</v>
      </c>
      <c r="E205" s="15" t="s">
        <v>882</v>
      </c>
      <c r="F205" s="16" t="s">
        <v>883</v>
      </c>
      <c r="G205" s="14" t="s">
        <v>747</v>
      </c>
      <c r="H205" s="16" t="s">
        <v>884</v>
      </c>
      <c r="I205" s="14" t="s">
        <v>62</v>
      </c>
      <c r="J205" s="17" t="s">
        <v>24</v>
      </c>
      <c r="K205" s="13" t="s">
        <v>230</v>
      </c>
      <c r="L205" s="13" t="n">
        <v>1</v>
      </c>
      <c r="M205" s="13" t="n">
        <v>120</v>
      </c>
    </row>
    <row r="206" s="12" customFormat="true" ht="30" hidden="false" customHeight="true" outlineLevel="0" collapsed="false">
      <c r="A206" s="13" t="n">
        <v>203</v>
      </c>
      <c r="B206" s="14" t="s">
        <v>742</v>
      </c>
      <c r="C206" s="14" t="s">
        <v>885</v>
      </c>
      <c r="D206" s="14" t="s">
        <v>886</v>
      </c>
      <c r="E206" s="15" t="s">
        <v>887</v>
      </c>
      <c r="F206" s="16" t="s">
        <v>888</v>
      </c>
      <c r="G206" s="14" t="s">
        <v>747</v>
      </c>
      <c r="H206" s="16" t="s">
        <v>889</v>
      </c>
      <c r="I206" s="14" t="s">
        <v>62</v>
      </c>
      <c r="J206" s="17" t="s">
        <v>24</v>
      </c>
      <c r="K206" s="13" t="s">
        <v>230</v>
      </c>
      <c r="L206" s="13" t="n">
        <v>1</v>
      </c>
      <c r="M206" s="13" t="n">
        <v>120</v>
      </c>
    </row>
    <row r="207" s="12" customFormat="true" ht="40" hidden="false" customHeight="true" outlineLevel="0" collapsed="false">
      <c r="A207" s="13" t="n">
        <v>204</v>
      </c>
      <c r="B207" s="14" t="s">
        <v>742</v>
      </c>
      <c r="C207" s="14" t="s">
        <v>890</v>
      </c>
      <c r="D207" s="14" t="s">
        <v>891</v>
      </c>
      <c r="E207" s="15" t="s">
        <v>892</v>
      </c>
      <c r="F207" s="16" t="n">
        <v>18398792338</v>
      </c>
      <c r="G207" s="14" t="s">
        <v>747</v>
      </c>
      <c r="H207" s="16" t="s">
        <v>893</v>
      </c>
      <c r="I207" s="14" t="s">
        <v>123</v>
      </c>
      <c r="J207" s="17" t="s">
        <v>522</v>
      </c>
      <c r="K207" s="13" t="s">
        <v>523</v>
      </c>
      <c r="L207" s="13" t="n">
        <v>1</v>
      </c>
      <c r="M207" s="13" t="n">
        <v>600</v>
      </c>
    </row>
    <row r="208" s="12" customFormat="true" ht="40" hidden="false" customHeight="true" outlineLevel="0" collapsed="false">
      <c r="A208" s="13" t="n">
        <v>205</v>
      </c>
      <c r="B208" s="14" t="s">
        <v>742</v>
      </c>
      <c r="C208" s="14" t="s">
        <v>894</v>
      </c>
      <c r="D208" s="14" t="s">
        <v>895</v>
      </c>
      <c r="E208" s="15" t="s">
        <v>896</v>
      </c>
      <c r="F208" s="16" t="n">
        <v>13881280076</v>
      </c>
      <c r="G208" s="14" t="s">
        <v>747</v>
      </c>
      <c r="H208" s="16" t="s">
        <v>897</v>
      </c>
      <c r="I208" s="14" t="s">
        <v>123</v>
      </c>
      <c r="J208" s="17" t="s">
        <v>522</v>
      </c>
      <c r="K208" s="13" t="s">
        <v>666</v>
      </c>
      <c r="L208" s="13" t="n">
        <v>1</v>
      </c>
      <c r="M208" s="13" t="n">
        <v>600</v>
      </c>
    </row>
    <row r="209" s="12" customFormat="true" ht="57" hidden="false" customHeight="true" outlineLevel="0" collapsed="false">
      <c r="A209" s="13" t="n">
        <v>206</v>
      </c>
      <c r="B209" s="14" t="s">
        <v>742</v>
      </c>
      <c r="C209" s="14" t="s">
        <v>898</v>
      </c>
      <c r="D209" s="14" t="s">
        <v>899</v>
      </c>
      <c r="E209" s="15" t="s">
        <v>900</v>
      </c>
      <c r="F209" s="16" t="s">
        <v>901</v>
      </c>
      <c r="G209" s="14" t="s">
        <v>747</v>
      </c>
      <c r="H209" s="16" t="s">
        <v>902</v>
      </c>
      <c r="I209" s="14" t="s">
        <v>903</v>
      </c>
      <c r="J209" s="17" t="s">
        <v>904</v>
      </c>
      <c r="K209" s="13" t="s">
        <v>905</v>
      </c>
      <c r="L209" s="13" t="n">
        <v>1</v>
      </c>
      <c r="M209" s="13" t="n">
        <v>15120</v>
      </c>
    </row>
    <row r="210" s="12" customFormat="true" ht="30" hidden="false" customHeight="true" outlineLevel="0" collapsed="false">
      <c r="A210" s="13" t="n">
        <v>207</v>
      </c>
      <c r="B210" s="14" t="s">
        <v>742</v>
      </c>
      <c r="C210" s="14" t="s">
        <v>906</v>
      </c>
      <c r="D210" s="14" t="s">
        <v>907</v>
      </c>
      <c r="E210" s="15" t="s">
        <v>908</v>
      </c>
      <c r="F210" s="16" t="s">
        <v>909</v>
      </c>
      <c r="G210" s="14" t="s">
        <v>747</v>
      </c>
      <c r="H210" s="16" t="s">
        <v>910</v>
      </c>
      <c r="I210" s="14" t="s">
        <v>62</v>
      </c>
      <c r="J210" s="17" t="s">
        <v>24</v>
      </c>
      <c r="K210" s="13" t="s">
        <v>230</v>
      </c>
      <c r="L210" s="13" t="n">
        <v>1</v>
      </c>
      <c r="M210" s="13" t="n">
        <v>120</v>
      </c>
    </row>
    <row r="211" s="12" customFormat="true" ht="30" hidden="false" customHeight="true" outlineLevel="0" collapsed="false">
      <c r="A211" s="13" t="n">
        <v>208</v>
      </c>
      <c r="B211" s="14" t="s">
        <v>742</v>
      </c>
      <c r="C211" s="14" t="s">
        <v>911</v>
      </c>
      <c r="D211" s="14" t="s">
        <v>912</v>
      </c>
      <c r="E211" s="15" t="s">
        <v>913</v>
      </c>
      <c r="F211" s="16" t="s">
        <v>914</v>
      </c>
      <c r="G211" s="14" t="s">
        <v>21</v>
      </c>
      <c r="H211" s="16" t="s">
        <v>915</v>
      </c>
      <c r="I211" s="14" t="s">
        <v>62</v>
      </c>
      <c r="J211" s="17" t="s">
        <v>24</v>
      </c>
      <c r="K211" s="13" t="s">
        <v>230</v>
      </c>
      <c r="L211" s="13" t="n">
        <v>1</v>
      </c>
      <c r="M211" s="13" t="n">
        <v>120</v>
      </c>
    </row>
    <row r="212" s="12" customFormat="true" ht="30" hidden="false" customHeight="true" outlineLevel="0" collapsed="false">
      <c r="A212" s="13" t="n">
        <v>209</v>
      </c>
      <c r="B212" s="14" t="s">
        <v>742</v>
      </c>
      <c r="C212" s="14" t="s">
        <v>916</v>
      </c>
      <c r="D212" s="14" t="s">
        <v>917</v>
      </c>
      <c r="E212" s="15" t="s">
        <v>918</v>
      </c>
      <c r="F212" s="16" t="s">
        <v>919</v>
      </c>
      <c r="G212" s="14" t="s">
        <v>747</v>
      </c>
      <c r="H212" s="16" t="s">
        <v>920</v>
      </c>
      <c r="I212" s="14" t="s">
        <v>62</v>
      </c>
      <c r="J212" s="17" t="s">
        <v>24</v>
      </c>
      <c r="K212" s="13" t="s">
        <v>230</v>
      </c>
      <c r="L212" s="13" t="n">
        <v>1</v>
      </c>
      <c r="M212" s="13" t="n">
        <v>120</v>
      </c>
    </row>
    <row r="213" s="12" customFormat="true" ht="30" hidden="false" customHeight="true" outlineLevel="0" collapsed="false">
      <c r="A213" s="13" t="n">
        <v>210</v>
      </c>
      <c r="B213" s="14" t="s">
        <v>742</v>
      </c>
      <c r="C213" s="14" t="s">
        <v>921</v>
      </c>
      <c r="D213" s="14" t="s">
        <v>922</v>
      </c>
      <c r="E213" s="15" t="s">
        <v>923</v>
      </c>
      <c r="F213" s="16" t="s">
        <v>924</v>
      </c>
      <c r="G213" s="14" t="s">
        <v>747</v>
      </c>
      <c r="H213" s="16" t="s">
        <v>925</v>
      </c>
      <c r="I213" s="14" t="s">
        <v>62</v>
      </c>
      <c r="J213" s="17" t="s">
        <v>24</v>
      </c>
      <c r="K213" s="13" t="s">
        <v>230</v>
      </c>
      <c r="L213" s="13" t="n">
        <v>1</v>
      </c>
      <c r="M213" s="13" t="n">
        <v>120</v>
      </c>
    </row>
    <row r="214" s="12" customFormat="true" ht="30" hidden="false" customHeight="true" outlineLevel="0" collapsed="false">
      <c r="A214" s="13" t="n">
        <v>211</v>
      </c>
      <c r="B214" s="14" t="s">
        <v>742</v>
      </c>
      <c r="C214" s="14" t="s">
        <v>926</v>
      </c>
      <c r="D214" s="14" t="s">
        <v>927</v>
      </c>
      <c r="E214" s="15" t="s">
        <v>928</v>
      </c>
      <c r="F214" s="16" t="s">
        <v>929</v>
      </c>
      <c r="G214" s="14" t="s">
        <v>747</v>
      </c>
      <c r="H214" s="16" t="s">
        <v>930</v>
      </c>
      <c r="I214" s="14" t="s">
        <v>62</v>
      </c>
      <c r="J214" s="17" t="s">
        <v>717</v>
      </c>
      <c r="K214" s="13" t="s">
        <v>63</v>
      </c>
      <c r="L214" s="13" t="n">
        <v>1</v>
      </c>
      <c r="M214" s="13" t="n">
        <v>60</v>
      </c>
    </row>
    <row r="215" s="12" customFormat="true" ht="30" hidden="false" customHeight="true" outlineLevel="0" collapsed="false">
      <c r="A215" s="13" t="n">
        <v>212</v>
      </c>
      <c r="B215" s="14" t="s">
        <v>742</v>
      </c>
      <c r="C215" s="14" t="s">
        <v>926</v>
      </c>
      <c r="D215" s="14" t="s">
        <v>931</v>
      </c>
      <c r="E215" s="15" t="s">
        <v>932</v>
      </c>
      <c r="F215" s="16" t="s">
        <v>933</v>
      </c>
      <c r="G215" s="14" t="s">
        <v>747</v>
      </c>
      <c r="H215" s="16" t="s">
        <v>934</v>
      </c>
      <c r="I215" s="14" t="s">
        <v>62</v>
      </c>
      <c r="J215" s="17" t="s">
        <v>717</v>
      </c>
      <c r="K215" s="13" t="s">
        <v>63</v>
      </c>
      <c r="L215" s="13" t="n">
        <v>1</v>
      </c>
      <c r="M215" s="13" t="n">
        <v>60</v>
      </c>
    </row>
    <row r="216" s="12" customFormat="true" ht="30" hidden="false" customHeight="true" outlineLevel="0" collapsed="false">
      <c r="A216" s="13" t="n">
        <v>213</v>
      </c>
      <c r="B216" s="14" t="s">
        <v>742</v>
      </c>
      <c r="C216" s="14" t="s">
        <v>935</v>
      </c>
      <c r="D216" s="14" t="s">
        <v>936</v>
      </c>
      <c r="E216" s="15" t="s">
        <v>937</v>
      </c>
      <c r="F216" s="16" t="s">
        <v>938</v>
      </c>
      <c r="G216" s="14" t="s">
        <v>747</v>
      </c>
      <c r="H216" s="16" t="s">
        <v>939</v>
      </c>
      <c r="I216" s="14" t="s">
        <v>62</v>
      </c>
      <c r="J216" s="17" t="s">
        <v>717</v>
      </c>
      <c r="K216" s="13" t="s">
        <v>63</v>
      </c>
      <c r="L216" s="13" t="n">
        <v>1</v>
      </c>
      <c r="M216" s="13" t="n">
        <v>60</v>
      </c>
    </row>
    <row r="217" s="12" customFormat="true" ht="30" hidden="false" customHeight="true" outlineLevel="0" collapsed="false">
      <c r="A217" s="13" t="n">
        <v>214</v>
      </c>
      <c r="B217" s="14" t="s">
        <v>742</v>
      </c>
      <c r="C217" s="14" t="s">
        <v>926</v>
      </c>
      <c r="D217" s="14" t="s">
        <v>940</v>
      </c>
      <c r="E217" s="15" t="s">
        <v>941</v>
      </c>
      <c r="F217" s="16" t="s">
        <v>942</v>
      </c>
      <c r="G217" s="14" t="s">
        <v>747</v>
      </c>
      <c r="H217" s="16" t="s">
        <v>943</v>
      </c>
      <c r="I217" s="14" t="s">
        <v>62</v>
      </c>
      <c r="J217" s="17" t="s">
        <v>717</v>
      </c>
      <c r="K217" s="13" t="s">
        <v>63</v>
      </c>
      <c r="L217" s="13" t="n">
        <v>1</v>
      </c>
      <c r="M217" s="13" t="n">
        <v>60</v>
      </c>
    </row>
    <row r="218" s="12" customFormat="true" ht="30" hidden="false" customHeight="true" outlineLevel="0" collapsed="false">
      <c r="A218" s="13" t="n">
        <v>215</v>
      </c>
      <c r="B218" s="14" t="s">
        <v>944</v>
      </c>
      <c r="C218" s="14" t="s">
        <v>945</v>
      </c>
      <c r="D218" s="14" t="s">
        <v>946</v>
      </c>
      <c r="E218" s="15" t="s">
        <v>947</v>
      </c>
      <c r="F218" s="16" t="s">
        <v>948</v>
      </c>
      <c r="G218" s="14" t="s">
        <v>747</v>
      </c>
      <c r="H218" s="16" t="s">
        <v>949</v>
      </c>
      <c r="I218" s="14" t="s">
        <v>62</v>
      </c>
      <c r="J218" s="17" t="s">
        <v>24</v>
      </c>
      <c r="K218" s="13" t="s">
        <v>230</v>
      </c>
      <c r="L218" s="13" t="n">
        <v>1</v>
      </c>
      <c r="M218" s="13" t="n">
        <v>120</v>
      </c>
    </row>
    <row r="219" s="12" customFormat="true" ht="30" hidden="false" customHeight="true" outlineLevel="0" collapsed="false">
      <c r="A219" s="13" t="n">
        <v>216</v>
      </c>
      <c r="B219" s="14" t="s">
        <v>944</v>
      </c>
      <c r="C219" s="14" t="s">
        <v>950</v>
      </c>
      <c r="D219" s="14" t="s">
        <v>951</v>
      </c>
      <c r="E219" s="15" t="s">
        <v>952</v>
      </c>
      <c r="F219" s="16" t="s">
        <v>953</v>
      </c>
      <c r="G219" s="14" t="s">
        <v>954</v>
      </c>
      <c r="H219" s="16" t="s">
        <v>955</v>
      </c>
      <c r="I219" s="14" t="s">
        <v>62</v>
      </c>
      <c r="J219" s="17" t="s">
        <v>24</v>
      </c>
      <c r="K219" s="13" t="s">
        <v>230</v>
      </c>
      <c r="L219" s="13" t="n">
        <v>1</v>
      </c>
      <c r="M219" s="13" t="n">
        <v>120</v>
      </c>
    </row>
    <row r="220" s="12" customFormat="true" ht="30" hidden="false" customHeight="true" outlineLevel="0" collapsed="false">
      <c r="A220" s="13" t="n">
        <v>217</v>
      </c>
      <c r="B220" s="14" t="s">
        <v>944</v>
      </c>
      <c r="C220" s="14" t="s">
        <v>956</v>
      </c>
      <c r="D220" s="14" t="s">
        <v>957</v>
      </c>
      <c r="E220" s="15" t="s">
        <v>958</v>
      </c>
      <c r="F220" s="16" t="s">
        <v>959</v>
      </c>
      <c r="G220" s="14" t="s">
        <v>954</v>
      </c>
      <c r="H220" s="16" t="s">
        <v>960</v>
      </c>
      <c r="I220" s="14" t="s">
        <v>62</v>
      </c>
      <c r="J220" s="17" t="s">
        <v>24</v>
      </c>
      <c r="K220" s="13" t="s">
        <v>230</v>
      </c>
      <c r="L220" s="13" t="n">
        <v>1</v>
      </c>
      <c r="M220" s="13" t="n">
        <v>120</v>
      </c>
    </row>
    <row r="221" s="12" customFormat="true" ht="30" hidden="false" customHeight="true" outlineLevel="0" collapsed="false">
      <c r="A221" s="13" t="n">
        <v>218</v>
      </c>
      <c r="B221" s="14" t="s">
        <v>944</v>
      </c>
      <c r="C221" s="14" t="s">
        <v>945</v>
      </c>
      <c r="D221" s="14" t="s">
        <v>961</v>
      </c>
      <c r="E221" s="15" t="s">
        <v>962</v>
      </c>
      <c r="F221" s="16" t="s">
        <v>963</v>
      </c>
      <c r="G221" s="14" t="s">
        <v>954</v>
      </c>
      <c r="H221" s="16" t="s">
        <v>964</v>
      </c>
      <c r="I221" s="14" t="s">
        <v>62</v>
      </c>
      <c r="J221" s="17" t="s">
        <v>24</v>
      </c>
      <c r="K221" s="13" t="s">
        <v>230</v>
      </c>
      <c r="L221" s="13" t="n">
        <v>1</v>
      </c>
      <c r="M221" s="13" t="n">
        <v>120</v>
      </c>
    </row>
    <row r="222" s="12" customFormat="true" ht="30" hidden="false" customHeight="true" outlineLevel="0" collapsed="false">
      <c r="A222" s="13" t="n">
        <v>219</v>
      </c>
      <c r="B222" s="14" t="s">
        <v>944</v>
      </c>
      <c r="C222" s="14" t="s">
        <v>965</v>
      </c>
      <c r="D222" s="14" t="s">
        <v>966</v>
      </c>
      <c r="E222" s="15" t="s">
        <v>967</v>
      </c>
      <c r="F222" s="16" t="s">
        <v>968</v>
      </c>
      <c r="G222" s="14" t="s">
        <v>954</v>
      </c>
      <c r="H222" s="16" t="s">
        <v>969</v>
      </c>
      <c r="I222" s="14" t="s">
        <v>62</v>
      </c>
      <c r="J222" s="17" t="s">
        <v>24</v>
      </c>
      <c r="K222" s="13" t="s">
        <v>230</v>
      </c>
      <c r="L222" s="13" t="n">
        <v>1</v>
      </c>
      <c r="M222" s="13" t="n">
        <v>120</v>
      </c>
    </row>
    <row r="223" s="12" customFormat="true" ht="30" hidden="false" customHeight="true" outlineLevel="0" collapsed="false">
      <c r="A223" s="13" t="n">
        <v>220</v>
      </c>
      <c r="B223" s="14" t="s">
        <v>944</v>
      </c>
      <c r="C223" s="14" t="s">
        <v>970</v>
      </c>
      <c r="D223" s="14" t="s">
        <v>971</v>
      </c>
      <c r="E223" s="15" t="s">
        <v>972</v>
      </c>
      <c r="F223" s="16" t="s">
        <v>973</v>
      </c>
      <c r="G223" s="14" t="s">
        <v>21</v>
      </c>
      <c r="H223" s="16" t="s">
        <v>974</v>
      </c>
      <c r="I223" s="14" t="s">
        <v>62</v>
      </c>
      <c r="J223" s="17" t="s">
        <v>24</v>
      </c>
      <c r="K223" s="13" t="s">
        <v>230</v>
      </c>
      <c r="L223" s="13" t="n">
        <v>1</v>
      </c>
      <c r="M223" s="13" t="n">
        <v>120</v>
      </c>
    </row>
    <row r="224" s="12" customFormat="true" ht="30" hidden="false" customHeight="true" outlineLevel="0" collapsed="false">
      <c r="A224" s="13" t="n">
        <v>221</v>
      </c>
      <c r="B224" s="14" t="s">
        <v>944</v>
      </c>
      <c r="C224" s="14" t="s">
        <v>975</v>
      </c>
      <c r="D224" s="14" t="s">
        <v>976</v>
      </c>
      <c r="E224" s="15" t="s">
        <v>977</v>
      </c>
      <c r="F224" s="16" t="s">
        <v>978</v>
      </c>
      <c r="G224" s="14" t="s">
        <v>954</v>
      </c>
      <c r="H224" s="16" t="s">
        <v>979</v>
      </c>
      <c r="I224" s="14" t="s">
        <v>84</v>
      </c>
      <c r="J224" s="17" t="s">
        <v>85</v>
      </c>
      <c r="K224" s="13" t="s">
        <v>86</v>
      </c>
      <c r="L224" s="13" t="n">
        <v>1</v>
      </c>
      <c r="M224" s="13" t="n">
        <v>600</v>
      </c>
    </row>
    <row r="225" s="12" customFormat="true" ht="46" hidden="false" customHeight="true" outlineLevel="0" collapsed="false">
      <c r="A225" s="13" t="n">
        <v>222</v>
      </c>
      <c r="B225" s="14" t="s">
        <v>944</v>
      </c>
      <c r="C225" s="14" t="s">
        <v>980</v>
      </c>
      <c r="D225" s="14" t="s">
        <v>981</v>
      </c>
      <c r="E225" s="15" t="s">
        <v>982</v>
      </c>
      <c r="F225" s="16" t="s">
        <v>983</v>
      </c>
      <c r="G225" s="14" t="s">
        <v>954</v>
      </c>
      <c r="H225" s="16" t="s">
        <v>984</v>
      </c>
      <c r="I225" s="14" t="s">
        <v>123</v>
      </c>
      <c r="J225" s="17" t="s">
        <v>985</v>
      </c>
      <c r="K225" s="13" t="s">
        <v>986</v>
      </c>
      <c r="L225" s="13" t="n">
        <v>1</v>
      </c>
      <c r="M225" s="13" t="n">
        <v>600</v>
      </c>
    </row>
    <row r="226" s="12" customFormat="true" ht="46" hidden="false" customHeight="true" outlineLevel="0" collapsed="false">
      <c r="A226" s="13" t="n">
        <v>223</v>
      </c>
      <c r="B226" s="14" t="s">
        <v>944</v>
      </c>
      <c r="C226" s="14" t="s">
        <v>980</v>
      </c>
      <c r="D226" s="14" t="s">
        <v>987</v>
      </c>
      <c r="E226" s="15" t="s">
        <v>988</v>
      </c>
      <c r="F226" s="16" t="s">
        <v>989</v>
      </c>
      <c r="G226" s="14" t="s">
        <v>954</v>
      </c>
      <c r="H226" s="16" t="s">
        <v>990</v>
      </c>
      <c r="I226" s="14" t="s">
        <v>123</v>
      </c>
      <c r="J226" s="17" t="s">
        <v>985</v>
      </c>
      <c r="K226" s="13" t="s">
        <v>986</v>
      </c>
      <c r="L226" s="13" t="n">
        <v>1</v>
      </c>
      <c r="M226" s="13" t="n">
        <v>600</v>
      </c>
    </row>
    <row r="227" s="12" customFormat="true" ht="30" hidden="false" customHeight="true" outlineLevel="0" collapsed="false">
      <c r="A227" s="13" t="n">
        <v>224</v>
      </c>
      <c r="B227" s="14" t="s">
        <v>944</v>
      </c>
      <c r="C227" s="14" t="s">
        <v>991</v>
      </c>
      <c r="D227" s="14" t="s">
        <v>992</v>
      </c>
      <c r="E227" s="15" t="s">
        <v>993</v>
      </c>
      <c r="F227" s="16" t="s">
        <v>994</v>
      </c>
      <c r="G227" s="14" t="s">
        <v>954</v>
      </c>
      <c r="H227" s="16" t="s">
        <v>995</v>
      </c>
      <c r="I227" s="14" t="s">
        <v>62</v>
      </c>
      <c r="J227" s="17" t="s">
        <v>74</v>
      </c>
      <c r="K227" s="13" t="s">
        <v>63</v>
      </c>
      <c r="L227" s="13" t="n">
        <v>1</v>
      </c>
      <c r="M227" s="13" t="n">
        <v>60</v>
      </c>
    </row>
    <row r="228" s="12" customFormat="true" ht="30" hidden="false" customHeight="true" outlineLevel="0" collapsed="false">
      <c r="A228" s="13" t="n">
        <v>225</v>
      </c>
      <c r="B228" s="14" t="s">
        <v>944</v>
      </c>
      <c r="C228" s="14" t="s">
        <v>996</v>
      </c>
      <c r="D228" s="14" t="s">
        <v>997</v>
      </c>
      <c r="E228" s="15" t="s">
        <v>998</v>
      </c>
      <c r="F228" s="16" t="s">
        <v>999</v>
      </c>
      <c r="G228" s="14" t="s">
        <v>21</v>
      </c>
      <c r="H228" s="16" t="s">
        <v>1000</v>
      </c>
      <c r="I228" s="14" t="s">
        <v>62</v>
      </c>
      <c r="J228" s="17" t="s">
        <v>74</v>
      </c>
      <c r="K228" s="13" t="s">
        <v>63</v>
      </c>
      <c r="L228" s="13" t="n">
        <v>1</v>
      </c>
      <c r="M228" s="13" t="n">
        <v>60</v>
      </c>
    </row>
    <row r="229" s="12" customFormat="true" ht="30" hidden="false" customHeight="true" outlineLevel="0" collapsed="false">
      <c r="A229" s="13" t="n">
        <v>226</v>
      </c>
      <c r="B229" s="14" t="s">
        <v>944</v>
      </c>
      <c r="C229" s="14" t="s">
        <v>1001</v>
      </c>
      <c r="D229" s="14" t="s">
        <v>1002</v>
      </c>
      <c r="E229" s="15" t="s">
        <v>1003</v>
      </c>
      <c r="F229" s="16" t="s">
        <v>1004</v>
      </c>
      <c r="G229" s="14" t="s">
        <v>954</v>
      </c>
      <c r="H229" s="16" t="s">
        <v>1005</v>
      </c>
      <c r="I229" s="14" t="s">
        <v>84</v>
      </c>
      <c r="J229" s="17" t="s">
        <v>85</v>
      </c>
      <c r="K229" s="13" t="s">
        <v>86</v>
      </c>
      <c r="L229" s="13" t="n">
        <v>1</v>
      </c>
      <c r="M229" s="13" t="n">
        <v>600</v>
      </c>
    </row>
    <row r="230" s="12" customFormat="true" ht="30" hidden="false" customHeight="true" outlineLevel="0" collapsed="false">
      <c r="A230" s="13" t="n">
        <v>227</v>
      </c>
      <c r="B230" s="14" t="s">
        <v>944</v>
      </c>
      <c r="C230" s="14" t="s">
        <v>1006</v>
      </c>
      <c r="D230" s="14" t="s">
        <v>1007</v>
      </c>
      <c r="E230" s="15" t="s">
        <v>1008</v>
      </c>
      <c r="F230" s="16" t="s">
        <v>1009</v>
      </c>
      <c r="G230" s="14" t="s">
        <v>954</v>
      </c>
      <c r="H230" s="16" t="s">
        <v>1010</v>
      </c>
      <c r="I230" s="14" t="s">
        <v>84</v>
      </c>
      <c r="J230" s="17" t="s">
        <v>85</v>
      </c>
      <c r="K230" s="13" t="s">
        <v>86</v>
      </c>
      <c r="L230" s="13" t="n">
        <v>1</v>
      </c>
      <c r="M230" s="13" t="n">
        <v>600</v>
      </c>
    </row>
    <row r="231" s="12" customFormat="true" ht="30" hidden="false" customHeight="true" outlineLevel="0" collapsed="false">
      <c r="A231" s="13" t="n">
        <v>228</v>
      </c>
      <c r="B231" s="14" t="s">
        <v>944</v>
      </c>
      <c r="C231" s="14" t="s">
        <v>1011</v>
      </c>
      <c r="D231" s="14" t="s">
        <v>1012</v>
      </c>
      <c r="E231" s="15" t="s">
        <v>1013</v>
      </c>
      <c r="F231" s="16" t="s">
        <v>1014</v>
      </c>
      <c r="G231" s="14" t="s">
        <v>954</v>
      </c>
      <c r="H231" s="16" t="s">
        <v>1015</v>
      </c>
      <c r="I231" s="14" t="s">
        <v>84</v>
      </c>
      <c r="J231" s="17" t="s">
        <v>85</v>
      </c>
      <c r="K231" s="13" t="s">
        <v>86</v>
      </c>
      <c r="L231" s="13" t="n">
        <v>1</v>
      </c>
      <c r="M231" s="13" t="n">
        <v>600</v>
      </c>
    </row>
    <row r="232" s="12" customFormat="true" ht="30" hidden="false" customHeight="true" outlineLevel="0" collapsed="false">
      <c r="A232" s="13" t="n">
        <v>229</v>
      </c>
      <c r="B232" s="14" t="s">
        <v>944</v>
      </c>
      <c r="C232" s="14" t="s">
        <v>980</v>
      </c>
      <c r="D232" s="14" t="s">
        <v>1016</v>
      </c>
      <c r="E232" s="15" t="s">
        <v>1017</v>
      </c>
      <c r="F232" s="16" t="s">
        <v>1018</v>
      </c>
      <c r="G232" s="14" t="s">
        <v>21</v>
      </c>
      <c r="H232" s="16" t="s">
        <v>1019</v>
      </c>
      <c r="I232" s="14" t="s">
        <v>84</v>
      </c>
      <c r="J232" s="17" t="s">
        <v>85</v>
      </c>
      <c r="K232" s="13" t="s">
        <v>86</v>
      </c>
      <c r="L232" s="13" t="n">
        <v>1</v>
      </c>
      <c r="M232" s="13" t="n">
        <v>600</v>
      </c>
    </row>
    <row r="233" s="12" customFormat="true" ht="30" hidden="false" customHeight="true" outlineLevel="0" collapsed="false">
      <c r="A233" s="13" t="n">
        <v>230</v>
      </c>
      <c r="B233" s="14" t="s">
        <v>944</v>
      </c>
      <c r="C233" s="14" t="s">
        <v>1020</v>
      </c>
      <c r="D233" s="14" t="s">
        <v>1021</v>
      </c>
      <c r="E233" s="15" t="s">
        <v>1022</v>
      </c>
      <c r="F233" s="16" t="s">
        <v>1023</v>
      </c>
      <c r="G233" s="14" t="s">
        <v>954</v>
      </c>
      <c r="H233" s="16" t="s">
        <v>1024</v>
      </c>
      <c r="I233" s="14" t="s">
        <v>84</v>
      </c>
      <c r="J233" s="17" t="s">
        <v>85</v>
      </c>
      <c r="K233" s="13" t="s">
        <v>86</v>
      </c>
      <c r="L233" s="13" t="n">
        <v>1</v>
      </c>
      <c r="M233" s="13" t="n">
        <v>600</v>
      </c>
    </row>
    <row r="234" s="12" customFormat="true" ht="47" hidden="false" customHeight="true" outlineLevel="0" collapsed="false">
      <c r="A234" s="13" t="n">
        <v>231</v>
      </c>
      <c r="B234" s="14" t="s">
        <v>944</v>
      </c>
      <c r="C234" s="14" t="s">
        <v>1006</v>
      </c>
      <c r="D234" s="14" t="s">
        <v>1025</v>
      </c>
      <c r="E234" s="15" t="s">
        <v>1026</v>
      </c>
      <c r="F234" s="16" t="s">
        <v>1027</v>
      </c>
      <c r="G234" s="14" t="s">
        <v>954</v>
      </c>
      <c r="H234" s="16" t="s">
        <v>1028</v>
      </c>
      <c r="I234" s="14" t="s">
        <v>123</v>
      </c>
      <c r="J234" s="17" t="s">
        <v>985</v>
      </c>
      <c r="K234" s="13" t="s">
        <v>986</v>
      </c>
      <c r="L234" s="13" t="n">
        <v>1</v>
      </c>
      <c r="M234" s="13" t="n">
        <v>600</v>
      </c>
    </row>
    <row r="235" s="12" customFormat="true" ht="30" hidden="false" customHeight="true" outlineLevel="0" collapsed="false">
      <c r="A235" s="13" t="n">
        <v>232</v>
      </c>
      <c r="B235" s="14" t="s">
        <v>944</v>
      </c>
      <c r="C235" s="14" t="s">
        <v>1029</v>
      </c>
      <c r="D235" s="14" t="s">
        <v>1030</v>
      </c>
      <c r="E235" s="15" t="s">
        <v>1031</v>
      </c>
      <c r="F235" s="16" t="s">
        <v>1032</v>
      </c>
      <c r="G235" s="14" t="s">
        <v>954</v>
      </c>
      <c r="H235" s="16" t="s">
        <v>1033</v>
      </c>
      <c r="I235" s="14" t="s">
        <v>62</v>
      </c>
      <c r="J235" s="17" t="s">
        <v>24</v>
      </c>
      <c r="K235" s="13" t="s">
        <v>230</v>
      </c>
      <c r="L235" s="13" t="n">
        <v>1</v>
      </c>
      <c r="M235" s="13" t="n">
        <v>120</v>
      </c>
    </row>
    <row r="236" s="12" customFormat="true" ht="30" hidden="false" customHeight="true" outlineLevel="0" collapsed="false">
      <c r="A236" s="13" t="n">
        <v>233</v>
      </c>
      <c r="B236" s="14" t="s">
        <v>944</v>
      </c>
      <c r="C236" s="14" t="s">
        <v>1034</v>
      </c>
      <c r="D236" s="14" t="s">
        <v>1035</v>
      </c>
      <c r="E236" s="15" t="s">
        <v>1036</v>
      </c>
      <c r="F236" s="16" t="s">
        <v>1037</v>
      </c>
      <c r="G236" s="14" t="s">
        <v>21</v>
      </c>
      <c r="H236" s="16" t="s">
        <v>1038</v>
      </c>
      <c r="I236" s="14" t="s">
        <v>62</v>
      </c>
      <c r="J236" s="17" t="s">
        <v>24</v>
      </c>
      <c r="K236" s="13" t="s">
        <v>230</v>
      </c>
      <c r="L236" s="13" t="n">
        <v>1</v>
      </c>
      <c r="M236" s="13" t="n">
        <v>120</v>
      </c>
    </row>
    <row r="237" s="12" customFormat="true" ht="30" hidden="false" customHeight="true" outlineLevel="0" collapsed="false">
      <c r="A237" s="13" t="n">
        <v>234</v>
      </c>
      <c r="B237" s="14" t="s">
        <v>944</v>
      </c>
      <c r="C237" s="14" t="s">
        <v>1039</v>
      </c>
      <c r="D237" s="14" t="s">
        <v>1040</v>
      </c>
      <c r="E237" s="15" t="s">
        <v>1041</v>
      </c>
      <c r="F237" s="16" t="s">
        <v>1042</v>
      </c>
      <c r="G237" s="14" t="s">
        <v>954</v>
      </c>
      <c r="H237" s="16" t="s">
        <v>1043</v>
      </c>
      <c r="I237" s="14" t="s">
        <v>62</v>
      </c>
      <c r="J237" s="17" t="s">
        <v>24</v>
      </c>
      <c r="K237" s="13" t="s">
        <v>230</v>
      </c>
      <c r="L237" s="13" t="n">
        <v>1</v>
      </c>
      <c r="M237" s="13" t="n">
        <v>120</v>
      </c>
    </row>
    <row r="238" s="12" customFormat="true" ht="30" hidden="false" customHeight="true" outlineLevel="0" collapsed="false">
      <c r="A238" s="13" t="n">
        <v>235</v>
      </c>
      <c r="B238" s="14" t="s">
        <v>944</v>
      </c>
      <c r="C238" s="14" t="s">
        <v>1044</v>
      </c>
      <c r="D238" s="14" t="s">
        <v>1045</v>
      </c>
      <c r="E238" s="15" t="s">
        <v>1046</v>
      </c>
      <c r="F238" s="16" t="s">
        <v>1047</v>
      </c>
      <c r="G238" s="14" t="s">
        <v>954</v>
      </c>
      <c r="H238" s="16" t="s">
        <v>1048</v>
      </c>
      <c r="I238" s="14" t="s">
        <v>62</v>
      </c>
      <c r="J238" s="17" t="s">
        <v>24</v>
      </c>
      <c r="K238" s="13" t="s">
        <v>230</v>
      </c>
      <c r="L238" s="13" t="n">
        <v>1</v>
      </c>
      <c r="M238" s="13" t="n">
        <v>120</v>
      </c>
    </row>
    <row r="239" s="12" customFormat="true" ht="33" hidden="false" customHeight="true" outlineLevel="0" collapsed="false">
      <c r="A239" s="13" t="n">
        <v>236</v>
      </c>
      <c r="B239" s="14" t="s">
        <v>944</v>
      </c>
      <c r="C239" s="14" t="s">
        <v>1049</v>
      </c>
      <c r="D239" s="14" t="s">
        <v>1050</v>
      </c>
      <c r="E239" s="15" t="s">
        <v>1051</v>
      </c>
      <c r="F239" s="16" t="s">
        <v>1052</v>
      </c>
      <c r="G239" s="14" t="s">
        <v>954</v>
      </c>
      <c r="H239" s="16" t="s">
        <v>1053</v>
      </c>
      <c r="I239" s="14" t="s">
        <v>62</v>
      </c>
      <c r="J239" s="17" t="s">
        <v>24</v>
      </c>
      <c r="K239" s="13" t="s">
        <v>230</v>
      </c>
      <c r="L239" s="13" t="n">
        <v>1</v>
      </c>
      <c r="M239" s="13" t="n">
        <v>120</v>
      </c>
    </row>
    <row r="240" s="12" customFormat="true" ht="36" hidden="false" customHeight="true" outlineLevel="0" collapsed="false">
      <c r="A240" s="13" t="n">
        <v>237</v>
      </c>
      <c r="B240" s="14" t="s">
        <v>944</v>
      </c>
      <c r="C240" s="14" t="s">
        <v>1054</v>
      </c>
      <c r="D240" s="14" t="s">
        <v>1055</v>
      </c>
      <c r="E240" s="15" t="s">
        <v>1056</v>
      </c>
      <c r="F240" s="16" t="s">
        <v>1057</v>
      </c>
      <c r="G240" s="14" t="s">
        <v>954</v>
      </c>
      <c r="H240" s="16" t="s">
        <v>1058</v>
      </c>
      <c r="I240" s="14" t="s">
        <v>62</v>
      </c>
      <c r="J240" s="17" t="s">
        <v>24</v>
      </c>
      <c r="K240" s="13" t="s">
        <v>230</v>
      </c>
      <c r="L240" s="13" t="n">
        <v>1</v>
      </c>
      <c r="M240" s="13" t="n">
        <v>120</v>
      </c>
    </row>
    <row r="241" s="12" customFormat="true" ht="30" hidden="false" customHeight="true" outlineLevel="0" collapsed="false">
      <c r="A241" s="13" t="n">
        <v>238</v>
      </c>
      <c r="B241" s="14" t="s">
        <v>944</v>
      </c>
      <c r="C241" s="14" t="s">
        <v>1059</v>
      </c>
      <c r="D241" s="14" t="s">
        <v>1060</v>
      </c>
      <c r="E241" s="15" t="s">
        <v>1061</v>
      </c>
      <c r="F241" s="16" t="s">
        <v>1062</v>
      </c>
      <c r="G241" s="14" t="s">
        <v>21</v>
      </c>
      <c r="H241" s="16" t="s">
        <v>1063</v>
      </c>
      <c r="I241" s="14" t="s">
        <v>62</v>
      </c>
      <c r="J241" s="17" t="s">
        <v>24</v>
      </c>
      <c r="K241" s="13" t="s">
        <v>230</v>
      </c>
      <c r="L241" s="13" t="n">
        <v>1</v>
      </c>
      <c r="M241" s="13" t="n">
        <v>120</v>
      </c>
    </row>
    <row r="242" s="12" customFormat="true" ht="30" hidden="false" customHeight="true" outlineLevel="0" collapsed="false">
      <c r="A242" s="13" t="n">
        <v>239</v>
      </c>
      <c r="B242" s="14" t="s">
        <v>944</v>
      </c>
      <c r="C242" s="14" t="s">
        <v>1064</v>
      </c>
      <c r="D242" s="14" t="s">
        <v>1065</v>
      </c>
      <c r="E242" s="15" t="s">
        <v>1066</v>
      </c>
      <c r="F242" s="16" t="s">
        <v>1067</v>
      </c>
      <c r="G242" s="14" t="s">
        <v>954</v>
      </c>
      <c r="H242" s="16" t="s">
        <v>1068</v>
      </c>
      <c r="I242" s="14" t="s">
        <v>62</v>
      </c>
      <c r="J242" s="17" t="s">
        <v>24</v>
      </c>
      <c r="K242" s="13" t="s">
        <v>230</v>
      </c>
      <c r="L242" s="13" t="n">
        <v>1</v>
      </c>
      <c r="M242" s="13" t="n">
        <v>120</v>
      </c>
    </row>
    <row r="243" s="12" customFormat="true" ht="30" hidden="false" customHeight="true" outlineLevel="0" collapsed="false">
      <c r="A243" s="13" t="n">
        <v>240</v>
      </c>
      <c r="B243" s="14" t="s">
        <v>944</v>
      </c>
      <c r="C243" s="14" t="s">
        <v>1069</v>
      </c>
      <c r="D243" s="14" t="s">
        <v>1070</v>
      </c>
      <c r="E243" s="15" t="s">
        <v>1071</v>
      </c>
      <c r="F243" s="16" t="s">
        <v>1072</v>
      </c>
      <c r="G243" s="14" t="s">
        <v>954</v>
      </c>
      <c r="H243" s="16" t="s">
        <v>1073</v>
      </c>
      <c r="I243" s="14" t="s">
        <v>62</v>
      </c>
      <c r="J243" s="17" t="s">
        <v>24</v>
      </c>
      <c r="K243" s="13" t="s">
        <v>230</v>
      </c>
      <c r="L243" s="13" t="n">
        <v>1</v>
      </c>
      <c r="M243" s="13" t="n">
        <v>120</v>
      </c>
    </row>
    <row r="244" s="12" customFormat="true" ht="41" hidden="false" customHeight="true" outlineLevel="0" collapsed="false">
      <c r="A244" s="13" t="n">
        <v>241</v>
      </c>
      <c r="B244" s="14" t="s">
        <v>944</v>
      </c>
      <c r="C244" s="14" t="s">
        <v>1074</v>
      </c>
      <c r="D244" s="14" t="s">
        <v>1075</v>
      </c>
      <c r="E244" s="15" t="s">
        <v>1076</v>
      </c>
      <c r="F244" s="16" t="n">
        <v>15283937215</v>
      </c>
      <c r="G244" s="14" t="s">
        <v>954</v>
      </c>
      <c r="H244" s="16" t="s">
        <v>1077</v>
      </c>
      <c r="I244" s="14" t="s">
        <v>123</v>
      </c>
      <c r="J244" s="17" t="s">
        <v>522</v>
      </c>
      <c r="K244" s="13" t="s">
        <v>523</v>
      </c>
      <c r="L244" s="13" t="n">
        <v>1</v>
      </c>
      <c r="M244" s="13" t="n">
        <v>600</v>
      </c>
    </row>
    <row r="245" s="12" customFormat="true" ht="41" hidden="false" customHeight="true" outlineLevel="0" collapsed="false">
      <c r="A245" s="13" t="n">
        <v>242</v>
      </c>
      <c r="B245" s="14" t="s">
        <v>944</v>
      </c>
      <c r="C245" s="14" t="s">
        <v>1078</v>
      </c>
      <c r="D245" s="14" t="s">
        <v>1079</v>
      </c>
      <c r="E245" s="15" t="s">
        <v>1080</v>
      </c>
      <c r="F245" s="16" t="n">
        <v>15282045548</v>
      </c>
      <c r="G245" s="14" t="s">
        <v>954</v>
      </c>
      <c r="H245" s="16" t="s">
        <v>1081</v>
      </c>
      <c r="I245" s="14" t="s">
        <v>123</v>
      </c>
      <c r="J245" s="17" t="s">
        <v>522</v>
      </c>
      <c r="K245" s="13" t="s">
        <v>523</v>
      </c>
      <c r="L245" s="13" t="n">
        <v>1</v>
      </c>
      <c r="M245" s="13" t="n">
        <v>600</v>
      </c>
    </row>
    <row r="246" s="12" customFormat="true" ht="41" hidden="false" customHeight="true" outlineLevel="0" collapsed="false">
      <c r="A246" s="13" t="n">
        <v>243</v>
      </c>
      <c r="B246" s="14" t="s">
        <v>944</v>
      </c>
      <c r="C246" s="14" t="s">
        <v>1082</v>
      </c>
      <c r="D246" s="14" t="s">
        <v>1083</v>
      </c>
      <c r="E246" s="15" t="s">
        <v>1084</v>
      </c>
      <c r="F246" s="16" t="n">
        <v>15883941618</v>
      </c>
      <c r="G246" s="14" t="s">
        <v>954</v>
      </c>
      <c r="H246" s="16" t="s">
        <v>1085</v>
      </c>
      <c r="I246" s="14" t="s">
        <v>123</v>
      </c>
      <c r="J246" s="17" t="s">
        <v>522</v>
      </c>
      <c r="K246" s="13" t="s">
        <v>666</v>
      </c>
      <c r="L246" s="13" t="n">
        <v>1</v>
      </c>
      <c r="M246" s="13" t="n">
        <v>600</v>
      </c>
    </row>
    <row r="247" s="12" customFormat="true" ht="41" hidden="false" customHeight="true" outlineLevel="0" collapsed="false">
      <c r="A247" s="13" t="n">
        <v>244</v>
      </c>
      <c r="B247" s="14" t="s">
        <v>944</v>
      </c>
      <c r="C247" s="14" t="s">
        <v>1086</v>
      </c>
      <c r="D247" s="14" t="s">
        <v>1040</v>
      </c>
      <c r="E247" s="15" t="s">
        <v>1041</v>
      </c>
      <c r="F247" s="16" t="n">
        <v>18284019835</v>
      </c>
      <c r="G247" s="14" t="s">
        <v>21</v>
      </c>
      <c r="H247" s="16" t="s">
        <v>1087</v>
      </c>
      <c r="I247" s="14" t="s">
        <v>123</v>
      </c>
      <c r="J247" s="17" t="s">
        <v>522</v>
      </c>
      <c r="K247" s="13" t="s">
        <v>666</v>
      </c>
      <c r="L247" s="13" t="n">
        <v>1</v>
      </c>
      <c r="M247" s="13" t="n">
        <v>600</v>
      </c>
    </row>
    <row r="248" s="12" customFormat="true" ht="41" hidden="false" customHeight="true" outlineLevel="0" collapsed="false">
      <c r="A248" s="13" t="n">
        <v>245</v>
      </c>
      <c r="B248" s="14" t="s">
        <v>944</v>
      </c>
      <c r="C248" s="14" t="s">
        <v>1088</v>
      </c>
      <c r="D248" s="14" t="s">
        <v>1089</v>
      </c>
      <c r="E248" s="15" t="s">
        <v>1090</v>
      </c>
      <c r="F248" s="16" t="n">
        <v>15196141806</v>
      </c>
      <c r="G248" s="14" t="s">
        <v>954</v>
      </c>
      <c r="H248" s="16" t="s">
        <v>1091</v>
      </c>
      <c r="I248" s="14" t="s">
        <v>123</v>
      </c>
      <c r="J248" s="17" t="s">
        <v>522</v>
      </c>
      <c r="K248" s="13" t="s">
        <v>666</v>
      </c>
      <c r="L248" s="13" t="n">
        <v>1</v>
      </c>
      <c r="M248" s="13" t="n">
        <v>600</v>
      </c>
    </row>
    <row r="249" s="12" customFormat="true" ht="41" hidden="false" customHeight="true" outlineLevel="0" collapsed="false">
      <c r="A249" s="13" t="n">
        <v>246</v>
      </c>
      <c r="B249" s="14" t="s">
        <v>944</v>
      </c>
      <c r="C249" s="14" t="s">
        <v>1092</v>
      </c>
      <c r="D249" s="14" t="s">
        <v>1093</v>
      </c>
      <c r="E249" s="15" t="s">
        <v>1094</v>
      </c>
      <c r="F249" s="16" t="n">
        <v>13541848339</v>
      </c>
      <c r="G249" s="14" t="s">
        <v>954</v>
      </c>
      <c r="H249" s="16" t="s">
        <v>1095</v>
      </c>
      <c r="I249" s="14" t="s">
        <v>123</v>
      </c>
      <c r="J249" s="17" t="s">
        <v>522</v>
      </c>
      <c r="K249" s="13" t="s">
        <v>523</v>
      </c>
      <c r="L249" s="13" t="n">
        <v>1</v>
      </c>
      <c r="M249" s="13" t="n">
        <v>600</v>
      </c>
    </row>
    <row r="250" s="12" customFormat="true" ht="41" hidden="false" customHeight="true" outlineLevel="0" collapsed="false">
      <c r="A250" s="13" t="n">
        <v>247</v>
      </c>
      <c r="B250" s="14" t="s">
        <v>944</v>
      </c>
      <c r="C250" s="14" t="s">
        <v>1088</v>
      </c>
      <c r="D250" s="14" t="s">
        <v>1096</v>
      </c>
      <c r="E250" s="15" t="s">
        <v>1097</v>
      </c>
      <c r="F250" s="16" t="n">
        <v>18284093115</v>
      </c>
      <c r="G250" s="14" t="s">
        <v>954</v>
      </c>
      <c r="H250" s="16" t="s">
        <v>1098</v>
      </c>
      <c r="I250" s="14" t="s">
        <v>123</v>
      </c>
      <c r="J250" s="17" t="s">
        <v>522</v>
      </c>
      <c r="K250" s="13" t="s">
        <v>523</v>
      </c>
      <c r="L250" s="13" t="n">
        <v>1</v>
      </c>
      <c r="M250" s="13" t="n">
        <v>600</v>
      </c>
    </row>
    <row r="251" s="12" customFormat="true" ht="41" hidden="false" customHeight="true" outlineLevel="0" collapsed="false">
      <c r="A251" s="13" t="n">
        <v>248</v>
      </c>
      <c r="B251" s="14" t="s">
        <v>944</v>
      </c>
      <c r="C251" s="14" t="s">
        <v>1099</v>
      </c>
      <c r="D251" s="14" t="s">
        <v>1100</v>
      </c>
      <c r="E251" s="15" t="s">
        <v>1101</v>
      </c>
      <c r="F251" s="16" t="n">
        <v>13981229219</v>
      </c>
      <c r="G251" s="14" t="s">
        <v>21</v>
      </c>
      <c r="H251" s="16" t="s">
        <v>1102</v>
      </c>
      <c r="I251" s="14" t="s">
        <v>123</v>
      </c>
      <c r="J251" s="17" t="s">
        <v>522</v>
      </c>
      <c r="K251" s="13" t="s">
        <v>523</v>
      </c>
      <c r="L251" s="13" t="n">
        <v>1</v>
      </c>
      <c r="M251" s="13" t="n">
        <v>600</v>
      </c>
    </row>
    <row r="252" s="22" customFormat="true" ht="41" hidden="false" customHeight="true" outlineLevel="0" collapsed="false">
      <c r="A252" s="13" t="n">
        <v>249</v>
      </c>
      <c r="B252" s="19" t="s">
        <v>944</v>
      </c>
      <c r="C252" s="19" t="s">
        <v>1082</v>
      </c>
      <c r="D252" s="19" t="s">
        <v>1103</v>
      </c>
      <c r="E252" s="20" t="s">
        <v>1104</v>
      </c>
      <c r="F252" s="16" t="n">
        <v>15181367431</v>
      </c>
      <c r="G252" s="19" t="s">
        <v>21</v>
      </c>
      <c r="H252" s="16" t="s">
        <v>1105</v>
      </c>
      <c r="I252" s="19" t="s">
        <v>123</v>
      </c>
      <c r="J252" s="21" t="s">
        <v>522</v>
      </c>
      <c r="K252" s="18" t="s">
        <v>666</v>
      </c>
      <c r="L252" s="18" t="n">
        <v>1</v>
      </c>
      <c r="M252" s="18" t="n">
        <v>600</v>
      </c>
    </row>
    <row r="253" s="12" customFormat="true" ht="30" hidden="false" customHeight="true" outlineLevel="0" collapsed="false">
      <c r="A253" s="13" t="n">
        <v>250</v>
      </c>
      <c r="B253" s="14" t="s">
        <v>944</v>
      </c>
      <c r="C253" s="14" t="s">
        <v>1106</v>
      </c>
      <c r="D253" s="14" t="s">
        <v>1107</v>
      </c>
      <c r="E253" s="15" t="s">
        <v>1108</v>
      </c>
      <c r="F253" s="16" t="s">
        <v>1109</v>
      </c>
      <c r="G253" s="14" t="s">
        <v>954</v>
      </c>
      <c r="H253" s="16" t="s">
        <v>1110</v>
      </c>
      <c r="I253" s="14" t="s">
        <v>62</v>
      </c>
      <c r="J253" s="17" t="s">
        <v>24</v>
      </c>
      <c r="K253" s="13" t="s">
        <v>230</v>
      </c>
      <c r="L253" s="13" t="n">
        <v>1</v>
      </c>
      <c r="M253" s="13" t="n">
        <v>120</v>
      </c>
    </row>
    <row r="254" s="12" customFormat="true" ht="30" hidden="false" customHeight="true" outlineLevel="0" collapsed="false">
      <c r="A254" s="13" t="n">
        <v>251</v>
      </c>
      <c r="B254" s="14" t="s">
        <v>944</v>
      </c>
      <c r="C254" s="14" t="s">
        <v>1111</v>
      </c>
      <c r="D254" s="14" t="s">
        <v>1112</v>
      </c>
      <c r="E254" s="15" t="s">
        <v>1113</v>
      </c>
      <c r="F254" s="16" t="s">
        <v>1114</v>
      </c>
      <c r="G254" s="14" t="s">
        <v>21</v>
      </c>
      <c r="H254" s="16" t="s">
        <v>1115</v>
      </c>
      <c r="I254" s="14" t="s">
        <v>62</v>
      </c>
      <c r="J254" s="17" t="s">
        <v>24</v>
      </c>
      <c r="K254" s="13" t="s">
        <v>230</v>
      </c>
      <c r="L254" s="13" t="n">
        <v>1</v>
      </c>
      <c r="M254" s="13" t="n">
        <v>120</v>
      </c>
    </row>
    <row r="255" s="12" customFormat="true" ht="30" hidden="false" customHeight="true" outlineLevel="0" collapsed="false">
      <c r="A255" s="13" t="n">
        <v>252</v>
      </c>
      <c r="B255" s="14" t="s">
        <v>944</v>
      </c>
      <c r="C255" s="14" t="s">
        <v>1116</v>
      </c>
      <c r="D255" s="14" t="s">
        <v>1117</v>
      </c>
      <c r="E255" s="15" t="s">
        <v>1118</v>
      </c>
      <c r="F255" s="16" t="s">
        <v>1119</v>
      </c>
      <c r="G255" s="14" t="s">
        <v>954</v>
      </c>
      <c r="H255" s="16" t="s">
        <v>1120</v>
      </c>
      <c r="I255" s="14" t="s">
        <v>62</v>
      </c>
      <c r="J255" s="17" t="s">
        <v>24</v>
      </c>
      <c r="K255" s="13" t="s">
        <v>63</v>
      </c>
      <c r="L255" s="13" t="n">
        <v>1</v>
      </c>
      <c r="M255" s="13" t="n">
        <v>60</v>
      </c>
    </row>
    <row r="256" s="12" customFormat="true" ht="30" hidden="false" customHeight="true" outlineLevel="0" collapsed="false">
      <c r="A256" s="13" t="n">
        <v>253</v>
      </c>
      <c r="B256" s="14" t="s">
        <v>944</v>
      </c>
      <c r="C256" s="14" t="s">
        <v>1121</v>
      </c>
      <c r="D256" s="14" t="s">
        <v>1122</v>
      </c>
      <c r="E256" s="15" t="s">
        <v>1123</v>
      </c>
      <c r="F256" s="16" t="s">
        <v>1124</v>
      </c>
      <c r="G256" s="14" t="s">
        <v>954</v>
      </c>
      <c r="H256" s="16" t="s">
        <v>1125</v>
      </c>
      <c r="I256" s="14" t="s">
        <v>62</v>
      </c>
      <c r="J256" s="17" t="s">
        <v>24</v>
      </c>
      <c r="K256" s="13" t="s">
        <v>63</v>
      </c>
      <c r="L256" s="13" t="n">
        <v>1</v>
      </c>
      <c r="M256" s="13" t="n">
        <v>60</v>
      </c>
    </row>
    <row r="257" s="12" customFormat="true" ht="30" hidden="false" customHeight="true" outlineLevel="0" collapsed="false">
      <c r="A257" s="13" t="n">
        <v>254</v>
      </c>
      <c r="B257" s="14" t="s">
        <v>944</v>
      </c>
      <c r="C257" s="14" t="s">
        <v>1116</v>
      </c>
      <c r="D257" s="14" t="s">
        <v>1126</v>
      </c>
      <c r="E257" s="15" t="s">
        <v>1127</v>
      </c>
      <c r="F257" s="16" t="s">
        <v>1128</v>
      </c>
      <c r="G257" s="14" t="s">
        <v>954</v>
      </c>
      <c r="H257" s="16" t="s">
        <v>1129</v>
      </c>
      <c r="I257" s="14" t="s">
        <v>62</v>
      </c>
      <c r="J257" s="17" t="s">
        <v>24</v>
      </c>
      <c r="K257" s="13" t="s">
        <v>63</v>
      </c>
      <c r="L257" s="13" t="n">
        <v>1</v>
      </c>
      <c r="M257" s="13" t="n">
        <v>60</v>
      </c>
    </row>
    <row r="258" s="12" customFormat="true" ht="30" hidden="false" customHeight="true" outlineLevel="0" collapsed="false">
      <c r="A258" s="13" t="n">
        <v>255</v>
      </c>
      <c r="B258" s="14" t="s">
        <v>944</v>
      </c>
      <c r="C258" s="14" t="s">
        <v>1130</v>
      </c>
      <c r="D258" s="14" t="s">
        <v>1131</v>
      </c>
      <c r="E258" s="15" t="s">
        <v>1132</v>
      </c>
      <c r="F258" s="16" t="s">
        <v>1133</v>
      </c>
      <c r="G258" s="14" t="s">
        <v>954</v>
      </c>
      <c r="H258" s="16" t="s">
        <v>1134</v>
      </c>
      <c r="I258" s="14" t="s">
        <v>62</v>
      </c>
      <c r="J258" s="17" t="s">
        <v>24</v>
      </c>
      <c r="K258" s="13" t="s">
        <v>63</v>
      </c>
      <c r="L258" s="13" t="n">
        <v>1</v>
      </c>
      <c r="M258" s="13" t="n">
        <v>60</v>
      </c>
    </row>
    <row r="259" s="12" customFormat="true" ht="30" hidden="false" customHeight="true" outlineLevel="0" collapsed="false">
      <c r="A259" s="13" t="n">
        <v>256</v>
      </c>
      <c r="B259" s="14" t="s">
        <v>944</v>
      </c>
      <c r="C259" s="14" t="s">
        <v>1135</v>
      </c>
      <c r="D259" s="14" t="s">
        <v>1136</v>
      </c>
      <c r="E259" s="15" t="s">
        <v>1137</v>
      </c>
      <c r="F259" s="16" t="s">
        <v>1138</v>
      </c>
      <c r="G259" s="14" t="s">
        <v>21</v>
      </c>
      <c r="H259" s="16" t="s">
        <v>1139</v>
      </c>
      <c r="I259" s="14" t="s">
        <v>62</v>
      </c>
      <c r="J259" s="17" t="s">
        <v>24</v>
      </c>
      <c r="K259" s="13" t="s">
        <v>63</v>
      </c>
      <c r="L259" s="13" t="n">
        <v>1</v>
      </c>
      <c r="M259" s="13" t="n">
        <v>60</v>
      </c>
    </row>
    <row r="260" s="12" customFormat="true" ht="42" hidden="false" customHeight="true" outlineLevel="0" collapsed="false">
      <c r="A260" s="13" t="n">
        <v>257</v>
      </c>
      <c r="B260" s="14" t="s">
        <v>944</v>
      </c>
      <c r="C260" s="14" t="s">
        <v>1130</v>
      </c>
      <c r="D260" s="14" t="s">
        <v>1140</v>
      </c>
      <c r="E260" s="15" t="s">
        <v>1141</v>
      </c>
      <c r="F260" s="16" t="s">
        <v>1142</v>
      </c>
      <c r="G260" s="14" t="s">
        <v>21</v>
      </c>
      <c r="H260" s="16" t="s">
        <v>1143</v>
      </c>
      <c r="I260" s="14" t="s">
        <v>123</v>
      </c>
      <c r="J260" s="17" t="s">
        <v>522</v>
      </c>
      <c r="K260" s="13" t="s">
        <v>523</v>
      </c>
      <c r="L260" s="13" t="n">
        <v>1</v>
      </c>
      <c r="M260" s="13" t="n">
        <v>600</v>
      </c>
    </row>
    <row r="261" s="12" customFormat="true" ht="42" hidden="false" customHeight="true" outlineLevel="0" collapsed="false">
      <c r="A261" s="13" t="n">
        <v>258</v>
      </c>
      <c r="B261" s="14" t="s">
        <v>944</v>
      </c>
      <c r="C261" s="14" t="s">
        <v>1135</v>
      </c>
      <c r="D261" s="14" t="s">
        <v>1144</v>
      </c>
      <c r="E261" s="15" t="s">
        <v>1145</v>
      </c>
      <c r="F261" s="16" t="s">
        <v>1146</v>
      </c>
      <c r="G261" s="14" t="s">
        <v>954</v>
      </c>
      <c r="H261" s="16" t="s">
        <v>1147</v>
      </c>
      <c r="I261" s="14" t="s">
        <v>123</v>
      </c>
      <c r="J261" s="17" t="s">
        <v>522</v>
      </c>
      <c r="K261" s="13" t="s">
        <v>666</v>
      </c>
      <c r="L261" s="13" t="n">
        <v>1</v>
      </c>
      <c r="M261" s="13" t="n">
        <v>600</v>
      </c>
    </row>
    <row r="262" s="12" customFormat="true" ht="30" hidden="false" customHeight="true" outlineLevel="0" collapsed="false">
      <c r="A262" s="13" t="n">
        <v>259</v>
      </c>
      <c r="B262" s="14" t="s">
        <v>1148</v>
      </c>
      <c r="C262" s="14" t="s">
        <v>1149</v>
      </c>
      <c r="D262" s="14" t="s">
        <v>1150</v>
      </c>
      <c r="E262" s="15" t="s">
        <v>1151</v>
      </c>
      <c r="F262" s="16" t="s">
        <v>1152</v>
      </c>
      <c r="G262" s="14" t="s">
        <v>1153</v>
      </c>
      <c r="H262" s="16" t="s">
        <v>1154</v>
      </c>
      <c r="I262" s="14" t="s">
        <v>84</v>
      </c>
      <c r="J262" s="17" t="s">
        <v>85</v>
      </c>
      <c r="K262" s="13" t="s">
        <v>86</v>
      </c>
      <c r="L262" s="13" t="n">
        <v>1</v>
      </c>
      <c r="M262" s="13" t="n">
        <v>600</v>
      </c>
    </row>
    <row r="263" s="12" customFormat="true" ht="30" hidden="false" customHeight="true" outlineLevel="0" collapsed="false">
      <c r="A263" s="13" t="n">
        <v>260</v>
      </c>
      <c r="B263" s="14" t="s">
        <v>1148</v>
      </c>
      <c r="C263" s="14" t="s">
        <v>1155</v>
      </c>
      <c r="D263" s="14" t="s">
        <v>1156</v>
      </c>
      <c r="E263" s="15" t="s">
        <v>1157</v>
      </c>
      <c r="F263" s="16" t="s">
        <v>1158</v>
      </c>
      <c r="G263" s="14" t="s">
        <v>1153</v>
      </c>
      <c r="H263" s="16" t="s">
        <v>1159</v>
      </c>
      <c r="I263" s="14" t="s">
        <v>62</v>
      </c>
      <c r="J263" s="17" t="s">
        <v>24</v>
      </c>
      <c r="K263" s="13" t="s">
        <v>63</v>
      </c>
      <c r="L263" s="13" t="n">
        <v>1</v>
      </c>
      <c r="M263" s="13" t="n">
        <v>60</v>
      </c>
    </row>
    <row r="264" s="12" customFormat="true" ht="30" hidden="false" customHeight="true" outlineLevel="0" collapsed="false">
      <c r="A264" s="13" t="n">
        <v>261</v>
      </c>
      <c r="B264" s="14" t="s">
        <v>1148</v>
      </c>
      <c r="C264" s="14" t="s">
        <v>1160</v>
      </c>
      <c r="D264" s="14" t="s">
        <v>1161</v>
      </c>
      <c r="E264" s="15" t="s">
        <v>1162</v>
      </c>
      <c r="F264" s="16" t="s">
        <v>1163</v>
      </c>
      <c r="G264" s="14" t="s">
        <v>1153</v>
      </c>
      <c r="H264" s="16" t="s">
        <v>1164</v>
      </c>
      <c r="I264" s="14" t="s">
        <v>62</v>
      </c>
      <c r="J264" s="17" t="s">
        <v>74</v>
      </c>
      <c r="K264" s="13" t="s">
        <v>63</v>
      </c>
      <c r="L264" s="13" t="n">
        <v>1</v>
      </c>
      <c r="M264" s="13" t="n">
        <v>60</v>
      </c>
    </row>
    <row r="265" s="12" customFormat="true" ht="30" hidden="false" customHeight="true" outlineLevel="0" collapsed="false">
      <c r="A265" s="13" t="n">
        <v>262</v>
      </c>
      <c r="B265" s="14" t="s">
        <v>1148</v>
      </c>
      <c r="C265" s="14" t="s">
        <v>1165</v>
      </c>
      <c r="D265" s="14" t="s">
        <v>1166</v>
      </c>
      <c r="E265" s="15" t="s">
        <v>1167</v>
      </c>
      <c r="F265" s="16" t="s">
        <v>1168</v>
      </c>
      <c r="G265" s="14" t="s">
        <v>1153</v>
      </c>
      <c r="H265" s="16" t="s">
        <v>1169</v>
      </c>
      <c r="I265" s="14" t="s">
        <v>62</v>
      </c>
      <c r="J265" s="17" t="s">
        <v>24</v>
      </c>
      <c r="K265" s="13" t="s">
        <v>230</v>
      </c>
      <c r="L265" s="13" t="n">
        <v>1</v>
      </c>
      <c r="M265" s="13" t="n">
        <v>120</v>
      </c>
    </row>
    <row r="266" s="12" customFormat="true" ht="43" hidden="false" customHeight="true" outlineLevel="0" collapsed="false">
      <c r="A266" s="13" t="n">
        <v>263</v>
      </c>
      <c r="B266" s="14" t="s">
        <v>1148</v>
      </c>
      <c r="C266" s="14" t="s">
        <v>1170</v>
      </c>
      <c r="D266" s="14" t="s">
        <v>1171</v>
      </c>
      <c r="E266" s="15" t="s">
        <v>1172</v>
      </c>
      <c r="F266" s="16" t="n">
        <v>13881285915</v>
      </c>
      <c r="G266" s="14" t="s">
        <v>1153</v>
      </c>
      <c r="H266" s="16" t="s">
        <v>1173</v>
      </c>
      <c r="I266" s="14" t="s">
        <v>123</v>
      </c>
      <c r="J266" s="17" t="s">
        <v>522</v>
      </c>
      <c r="K266" s="13" t="s">
        <v>523</v>
      </c>
      <c r="L266" s="13" t="n">
        <v>1</v>
      </c>
      <c r="M266" s="13" t="n">
        <v>600</v>
      </c>
    </row>
    <row r="267" s="12" customFormat="true" ht="43" hidden="false" customHeight="true" outlineLevel="0" collapsed="false">
      <c r="A267" s="13" t="n">
        <v>264</v>
      </c>
      <c r="B267" s="14" t="s">
        <v>1148</v>
      </c>
      <c r="C267" s="14" t="s">
        <v>1174</v>
      </c>
      <c r="D267" s="14" t="s">
        <v>1175</v>
      </c>
      <c r="E267" s="15" t="s">
        <v>1176</v>
      </c>
      <c r="F267" s="16" t="n">
        <v>13981251381</v>
      </c>
      <c r="G267" s="14" t="s">
        <v>21</v>
      </c>
      <c r="H267" s="16" t="s">
        <v>1177</v>
      </c>
      <c r="I267" s="14" t="s">
        <v>123</v>
      </c>
      <c r="J267" s="17" t="s">
        <v>522</v>
      </c>
      <c r="K267" s="13" t="s">
        <v>666</v>
      </c>
      <c r="L267" s="13" t="n">
        <v>1</v>
      </c>
      <c r="M267" s="13" t="n">
        <v>600</v>
      </c>
    </row>
    <row r="268" s="12" customFormat="true" ht="43" hidden="false" customHeight="true" outlineLevel="0" collapsed="false">
      <c r="A268" s="13" t="n">
        <v>265</v>
      </c>
      <c r="B268" s="14" t="s">
        <v>1148</v>
      </c>
      <c r="C268" s="14" t="s">
        <v>1178</v>
      </c>
      <c r="D268" s="14" t="s">
        <v>1179</v>
      </c>
      <c r="E268" s="15" t="s">
        <v>1180</v>
      </c>
      <c r="F268" s="16" t="n">
        <v>15378537332</v>
      </c>
      <c r="G268" s="14" t="s">
        <v>1153</v>
      </c>
      <c r="H268" s="16" t="s">
        <v>1181</v>
      </c>
      <c r="I268" s="14" t="s">
        <v>123</v>
      </c>
      <c r="J268" s="17" t="s">
        <v>522</v>
      </c>
      <c r="K268" s="13" t="s">
        <v>666</v>
      </c>
      <c r="L268" s="13" t="n">
        <v>1</v>
      </c>
      <c r="M268" s="13" t="n">
        <v>600</v>
      </c>
    </row>
    <row r="269" s="12" customFormat="true" ht="43" hidden="false" customHeight="true" outlineLevel="0" collapsed="false">
      <c r="A269" s="13" t="n">
        <v>266</v>
      </c>
      <c r="B269" s="14" t="s">
        <v>1148</v>
      </c>
      <c r="C269" s="14" t="s">
        <v>1182</v>
      </c>
      <c r="D269" s="14" t="s">
        <v>1183</v>
      </c>
      <c r="E269" s="15" t="s">
        <v>1184</v>
      </c>
      <c r="F269" s="16" t="n">
        <v>18981255168</v>
      </c>
      <c r="G269" s="14" t="s">
        <v>1153</v>
      </c>
      <c r="H269" s="16" t="s">
        <v>1185</v>
      </c>
      <c r="I269" s="14" t="s">
        <v>123</v>
      </c>
      <c r="J269" s="17" t="s">
        <v>522</v>
      </c>
      <c r="K269" s="13" t="s">
        <v>666</v>
      </c>
      <c r="L269" s="13" t="n">
        <v>1</v>
      </c>
      <c r="M269" s="13" t="n">
        <v>600</v>
      </c>
    </row>
    <row r="270" s="22" customFormat="true" ht="43" hidden="false" customHeight="true" outlineLevel="0" collapsed="false">
      <c r="A270" s="13" t="n">
        <v>267</v>
      </c>
      <c r="B270" s="19" t="s">
        <v>1148</v>
      </c>
      <c r="C270" s="19" t="s">
        <v>1182</v>
      </c>
      <c r="D270" s="19" t="s">
        <v>1186</v>
      </c>
      <c r="E270" s="20" t="s">
        <v>1187</v>
      </c>
      <c r="F270" s="16" t="n">
        <v>15883913104</v>
      </c>
      <c r="G270" s="19" t="s">
        <v>21</v>
      </c>
      <c r="H270" s="16" t="s">
        <v>1188</v>
      </c>
      <c r="I270" s="19" t="s">
        <v>123</v>
      </c>
      <c r="J270" s="21" t="s">
        <v>522</v>
      </c>
      <c r="K270" s="18" t="s">
        <v>666</v>
      </c>
      <c r="L270" s="18" t="n">
        <v>1</v>
      </c>
      <c r="M270" s="18" t="n">
        <v>600</v>
      </c>
    </row>
    <row r="271" s="12" customFormat="true" ht="43" hidden="false" customHeight="true" outlineLevel="0" collapsed="false">
      <c r="A271" s="13" t="n">
        <v>268</v>
      </c>
      <c r="B271" s="14" t="s">
        <v>1148</v>
      </c>
      <c r="C271" s="14" t="s">
        <v>1189</v>
      </c>
      <c r="D271" s="14" t="s">
        <v>1190</v>
      </c>
      <c r="E271" s="15" t="s">
        <v>1191</v>
      </c>
      <c r="F271" s="16" t="n">
        <v>15883943019</v>
      </c>
      <c r="G271" s="19" t="s">
        <v>21</v>
      </c>
      <c r="H271" s="16" t="s">
        <v>1192</v>
      </c>
      <c r="I271" s="14" t="s">
        <v>123</v>
      </c>
      <c r="J271" s="17" t="s">
        <v>522</v>
      </c>
      <c r="K271" s="13" t="s">
        <v>666</v>
      </c>
      <c r="L271" s="13" t="n">
        <v>1</v>
      </c>
      <c r="M271" s="13" t="n">
        <v>600</v>
      </c>
    </row>
    <row r="272" s="12" customFormat="true" ht="43" hidden="false" customHeight="true" outlineLevel="0" collapsed="false">
      <c r="A272" s="13" t="n">
        <v>269</v>
      </c>
      <c r="B272" s="14" t="s">
        <v>1148</v>
      </c>
      <c r="C272" s="14" t="s">
        <v>1193</v>
      </c>
      <c r="D272" s="14" t="s">
        <v>1194</v>
      </c>
      <c r="E272" s="15" t="s">
        <v>1195</v>
      </c>
      <c r="F272" s="16" t="n">
        <v>15692990203</v>
      </c>
      <c r="G272" s="14" t="s">
        <v>1153</v>
      </c>
      <c r="H272" s="16" t="s">
        <v>1196</v>
      </c>
      <c r="I272" s="14" t="s">
        <v>123</v>
      </c>
      <c r="J272" s="17" t="s">
        <v>522</v>
      </c>
      <c r="K272" s="13" t="s">
        <v>666</v>
      </c>
      <c r="L272" s="13" t="n">
        <v>1</v>
      </c>
      <c r="M272" s="13" t="n">
        <v>600</v>
      </c>
    </row>
    <row r="273" s="12" customFormat="true" ht="43" hidden="false" customHeight="true" outlineLevel="0" collapsed="false">
      <c r="A273" s="13" t="n">
        <v>270</v>
      </c>
      <c r="B273" s="14" t="s">
        <v>1148</v>
      </c>
      <c r="C273" s="14" t="s">
        <v>1197</v>
      </c>
      <c r="D273" s="14" t="s">
        <v>1198</v>
      </c>
      <c r="E273" s="15" t="s">
        <v>1199</v>
      </c>
      <c r="F273" s="16" t="n">
        <v>13541963075</v>
      </c>
      <c r="G273" s="14" t="s">
        <v>1153</v>
      </c>
      <c r="H273" s="16" t="s">
        <v>1200</v>
      </c>
      <c r="I273" s="14" t="s">
        <v>123</v>
      </c>
      <c r="J273" s="17" t="s">
        <v>522</v>
      </c>
      <c r="K273" s="13" t="s">
        <v>523</v>
      </c>
      <c r="L273" s="13" t="n">
        <v>1</v>
      </c>
      <c r="M273" s="13" t="n">
        <v>600</v>
      </c>
    </row>
    <row r="274" s="12" customFormat="true" ht="43" hidden="false" customHeight="true" outlineLevel="0" collapsed="false">
      <c r="A274" s="13" t="n">
        <v>271</v>
      </c>
      <c r="B274" s="14" t="s">
        <v>1148</v>
      </c>
      <c r="C274" s="14" t="s">
        <v>1201</v>
      </c>
      <c r="D274" s="14" t="s">
        <v>1202</v>
      </c>
      <c r="E274" s="15" t="s">
        <v>1203</v>
      </c>
      <c r="F274" s="16" t="n">
        <v>18284958968</v>
      </c>
      <c r="G274" s="14" t="s">
        <v>1153</v>
      </c>
      <c r="H274" s="16" t="s">
        <v>1204</v>
      </c>
      <c r="I274" s="14" t="s">
        <v>123</v>
      </c>
      <c r="J274" s="17" t="s">
        <v>522</v>
      </c>
      <c r="K274" s="13" t="s">
        <v>523</v>
      </c>
      <c r="L274" s="13" t="n">
        <v>1</v>
      </c>
      <c r="M274" s="13" t="n">
        <v>600</v>
      </c>
    </row>
    <row r="275" s="12" customFormat="true" ht="43" hidden="false" customHeight="true" outlineLevel="0" collapsed="false">
      <c r="A275" s="13" t="n">
        <v>272</v>
      </c>
      <c r="B275" s="14" t="s">
        <v>1148</v>
      </c>
      <c r="C275" s="14" t="s">
        <v>1205</v>
      </c>
      <c r="D275" s="14" t="s">
        <v>1206</v>
      </c>
      <c r="E275" s="15" t="s">
        <v>1207</v>
      </c>
      <c r="F275" s="16" t="n">
        <v>15082815928</v>
      </c>
      <c r="G275" s="14" t="s">
        <v>1153</v>
      </c>
      <c r="H275" s="16" t="s">
        <v>1208</v>
      </c>
      <c r="I275" s="14" t="s">
        <v>123</v>
      </c>
      <c r="J275" s="17" t="s">
        <v>522</v>
      </c>
      <c r="K275" s="13" t="s">
        <v>523</v>
      </c>
      <c r="L275" s="13" t="n">
        <v>1</v>
      </c>
      <c r="M275" s="13" t="n">
        <v>600</v>
      </c>
    </row>
    <row r="276" s="12" customFormat="true" ht="43" hidden="false" customHeight="true" outlineLevel="0" collapsed="false">
      <c r="A276" s="13" t="n">
        <v>273</v>
      </c>
      <c r="B276" s="14" t="s">
        <v>1148</v>
      </c>
      <c r="C276" s="14" t="s">
        <v>1209</v>
      </c>
      <c r="D276" s="14" t="s">
        <v>1210</v>
      </c>
      <c r="E276" s="15" t="s">
        <v>1211</v>
      </c>
      <c r="F276" s="16" t="n">
        <v>18384559075</v>
      </c>
      <c r="G276" s="14" t="s">
        <v>1153</v>
      </c>
      <c r="H276" s="16" t="s">
        <v>1212</v>
      </c>
      <c r="I276" s="14" t="s">
        <v>123</v>
      </c>
      <c r="J276" s="17" t="s">
        <v>522</v>
      </c>
      <c r="K276" s="13" t="s">
        <v>523</v>
      </c>
      <c r="L276" s="13" t="n">
        <v>1</v>
      </c>
      <c r="M276" s="13" t="n">
        <v>600</v>
      </c>
    </row>
    <row r="277" s="12" customFormat="true" ht="43" hidden="false" customHeight="true" outlineLevel="0" collapsed="false">
      <c r="A277" s="13" t="n">
        <v>274</v>
      </c>
      <c r="B277" s="14" t="s">
        <v>1148</v>
      </c>
      <c r="C277" s="14" t="s">
        <v>1213</v>
      </c>
      <c r="D277" s="14" t="s">
        <v>1214</v>
      </c>
      <c r="E277" s="15" t="s">
        <v>1215</v>
      </c>
      <c r="F277" s="16" t="n">
        <v>15390185828</v>
      </c>
      <c r="G277" s="19" t="s">
        <v>21</v>
      </c>
      <c r="H277" s="16" t="s">
        <v>1216</v>
      </c>
      <c r="I277" s="14" t="s">
        <v>123</v>
      </c>
      <c r="J277" s="17" t="s">
        <v>522</v>
      </c>
      <c r="K277" s="13" t="s">
        <v>523</v>
      </c>
      <c r="L277" s="13" t="n">
        <v>1</v>
      </c>
      <c r="M277" s="13" t="n">
        <v>600</v>
      </c>
    </row>
    <row r="278" s="12" customFormat="true" ht="43" hidden="false" customHeight="true" outlineLevel="0" collapsed="false">
      <c r="A278" s="13" t="n">
        <v>275</v>
      </c>
      <c r="B278" s="14" t="s">
        <v>1148</v>
      </c>
      <c r="C278" s="14" t="s">
        <v>1170</v>
      </c>
      <c r="D278" s="14" t="s">
        <v>1217</v>
      </c>
      <c r="E278" s="15" t="s">
        <v>1218</v>
      </c>
      <c r="F278" s="16" t="n">
        <v>17608398028</v>
      </c>
      <c r="G278" s="14" t="s">
        <v>1153</v>
      </c>
      <c r="H278" s="16" t="s">
        <v>1219</v>
      </c>
      <c r="I278" s="14" t="s">
        <v>123</v>
      </c>
      <c r="J278" s="17" t="s">
        <v>522</v>
      </c>
      <c r="K278" s="13" t="s">
        <v>523</v>
      </c>
      <c r="L278" s="13" t="n">
        <v>1</v>
      </c>
      <c r="M278" s="13" t="n">
        <v>600</v>
      </c>
    </row>
    <row r="279" s="12" customFormat="true" ht="43" hidden="false" customHeight="true" outlineLevel="0" collapsed="false">
      <c r="A279" s="13" t="n">
        <v>276</v>
      </c>
      <c r="B279" s="14" t="s">
        <v>1148</v>
      </c>
      <c r="C279" s="14" t="s">
        <v>1189</v>
      </c>
      <c r="D279" s="14" t="s">
        <v>1220</v>
      </c>
      <c r="E279" s="15" t="s">
        <v>1221</v>
      </c>
      <c r="F279" s="16" t="n">
        <v>15984098912</v>
      </c>
      <c r="G279" s="19" t="s">
        <v>21</v>
      </c>
      <c r="H279" s="16" t="s">
        <v>1222</v>
      </c>
      <c r="I279" s="14" t="s">
        <v>123</v>
      </c>
      <c r="J279" s="17" t="s">
        <v>522</v>
      </c>
      <c r="K279" s="13" t="s">
        <v>666</v>
      </c>
      <c r="L279" s="13" t="n">
        <v>1</v>
      </c>
      <c r="M279" s="13" t="n">
        <v>600</v>
      </c>
    </row>
    <row r="280" s="12" customFormat="true" ht="43" hidden="false" customHeight="true" outlineLevel="0" collapsed="false">
      <c r="A280" s="13" t="n">
        <v>277</v>
      </c>
      <c r="B280" s="14" t="s">
        <v>1148</v>
      </c>
      <c r="C280" s="14" t="s">
        <v>1223</v>
      </c>
      <c r="D280" s="14" t="s">
        <v>1224</v>
      </c>
      <c r="E280" s="15" t="s">
        <v>1225</v>
      </c>
      <c r="F280" s="16" t="n">
        <v>15883963184</v>
      </c>
      <c r="G280" s="19" t="s">
        <v>21</v>
      </c>
      <c r="H280" s="16" t="s">
        <v>1226</v>
      </c>
      <c r="I280" s="14" t="s">
        <v>123</v>
      </c>
      <c r="J280" s="17" t="s">
        <v>522</v>
      </c>
      <c r="K280" s="13" t="s">
        <v>666</v>
      </c>
      <c r="L280" s="13" t="n">
        <v>1</v>
      </c>
      <c r="M280" s="13" t="n">
        <v>600</v>
      </c>
    </row>
    <row r="281" s="12" customFormat="true" ht="43" hidden="false" customHeight="true" outlineLevel="0" collapsed="false">
      <c r="A281" s="13" t="n">
        <v>278</v>
      </c>
      <c r="B281" s="14" t="s">
        <v>1148</v>
      </c>
      <c r="C281" s="14" t="s">
        <v>1182</v>
      </c>
      <c r="D281" s="14" t="s">
        <v>1227</v>
      </c>
      <c r="E281" s="15" t="s">
        <v>1228</v>
      </c>
      <c r="F281" s="16" t="n">
        <v>18981266620</v>
      </c>
      <c r="G281" s="14" t="s">
        <v>1153</v>
      </c>
      <c r="H281" s="16" t="s">
        <v>1229</v>
      </c>
      <c r="I281" s="14" t="s">
        <v>123</v>
      </c>
      <c r="J281" s="17" t="s">
        <v>522</v>
      </c>
      <c r="K281" s="13" t="s">
        <v>523</v>
      </c>
      <c r="L281" s="13" t="n">
        <v>1</v>
      </c>
      <c r="M281" s="13" t="n">
        <v>600</v>
      </c>
    </row>
    <row r="282" s="12" customFormat="true" ht="43" hidden="false" customHeight="true" outlineLevel="0" collapsed="false">
      <c r="A282" s="13" t="n">
        <v>279</v>
      </c>
      <c r="B282" s="14" t="s">
        <v>1148</v>
      </c>
      <c r="C282" s="14" t="s">
        <v>1230</v>
      </c>
      <c r="D282" s="14" t="s">
        <v>1231</v>
      </c>
      <c r="E282" s="15" t="s">
        <v>1232</v>
      </c>
      <c r="F282" s="16" t="n">
        <v>15984063429</v>
      </c>
      <c r="G282" s="14" t="s">
        <v>1153</v>
      </c>
      <c r="H282" s="16" t="s">
        <v>1233</v>
      </c>
      <c r="I282" s="14" t="s">
        <v>123</v>
      </c>
      <c r="J282" s="17" t="s">
        <v>522</v>
      </c>
      <c r="K282" s="13" t="s">
        <v>523</v>
      </c>
      <c r="L282" s="13" t="n">
        <v>1</v>
      </c>
      <c r="M282" s="13" t="n">
        <v>600</v>
      </c>
    </row>
    <row r="283" s="12" customFormat="true" ht="43" hidden="false" customHeight="true" outlineLevel="0" collapsed="false">
      <c r="A283" s="13" t="n">
        <v>280</v>
      </c>
      <c r="B283" s="14" t="s">
        <v>1148</v>
      </c>
      <c r="C283" s="14" t="s">
        <v>1234</v>
      </c>
      <c r="D283" s="14" t="s">
        <v>1235</v>
      </c>
      <c r="E283" s="15" t="s">
        <v>1236</v>
      </c>
      <c r="F283" s="16" t="n">
        <v>18781256472</v>
      </c>
      <c r="G283" s="14" t="s">
        <v>1153</v>
      </c>
      <c r="H283" s="16" t="s">
        <v>1237</v>
      </c>
      <c r="I283" s="14" t="s">
        <v>123</v>
      </c>
      <c r="J283" s="17" t="s">
        <v>522</v>
      </c>
      <c r="K283" s="13" t="s">
        <v>523</v>
      </c>
      <c r="L283" s="13" t="n">
        <v>1</v>
      </c>
      <c r="M283" s="13" t="n">
        <v>600</v>
      </c>
    </row>
    <row r="284" s="12" customFormat="true" ht="43" hidden="false" customHeight="true" outlineLevel="0" collapsed="false">
      <c r="A284" s="13" t="n">
        <v>281</v>
      </c>
      <c r="B284" s="14" t="s">
        <v>1148</v>
      </c>
      <c r="C284" s="14" t="s">
        <v>1238</v>
      </c>
      <c r="D284" s="14" t="s">
        <v>1239</v>
      </c>
      <c r="E284" s="15" t="s">
        <v>1240</v>
      </c>
      <c r="F284" s="16" t="s">
        <v>1241</v>
      </c>
      <c r="G284" s="14" t="s">
        <v>1153</v>
      </c>
      <c r="H284" s="16" t="s">
        <v>1242</v>
      </c>
      <c r="I284" s="14" t="s">
        <v>1243</v>
      </c>
      <c r="J284" s="17" t="s">
        <v>1244</v>
      </c>
      <c r="K284" s="13" t="s">
        <v>1245</v>
      </c>
      <c r="L284" s="13" t="n">
        <v>1</v>
      </c>
      <c r="M284" s="13" t="n">
        <v>12610</v>
      </c>
    </row>
    <row r="285" s="12" customFormat="true" ht="43" hidden="false" customHeight="true" outlineLevel="0" collapsed="false">
      <c r="A285" s="13" t="n">
        <v>282</v>
      </c>
      <c r="B285" s="14" t="s">
        <v>1148</v>
      </c>
      <c r="C285" s="14" t="s">
        <v>1238</v>
      </c>
      <c r="D285" s="14" t="s">
        <v>1239</v>
      </c>
      <c r="E285" s="15" t="s">
        <v>1240</v>
      </c>
      <c r="F285" s="16" t="s">
        <v>1241</v>
      </c>
      <c r="G285" s="14" t="s">
        <v>1153</v>
      </c>
      <c r="H285" s="16" t="s">
        <v>1242</v>
      </c>
      <c r="I285" s="14" t="s">
        <v>1243</v>
      </c>
      <c r="J285" s="17" t="s">
        <v>1244</v>
      </c>
      <c r="K285" s="13" t="s">
        <v>1245</v>
      </c>
      <c r="L285" s="13" t="n">
        <v>1</v>
      </c>
      <c r="M285" s="13" t="n">
        <v>12610</v>
      </c>
    </row>
    <row r="286" s="12" customFormat="true" ht="30" hidden="false" customHeight="true" outlineLevel="0" collapsed="false">
      <c r="A286" s="13" t="n">
        <v>283</v>
      </c>
      <c r="B286" s="14" t="s">
        <v>1148</v>
      </c>
      <c r="C286" s="14" t="s">
        <v>1246</v>
      </c>
      <c r="D286" s="14" t="s">
        <v>1247</v>
      </c>
      <c r="E286" s="15" t="s">
        <v>1248</v>
      </c>
      <c r="F286" s="16" t="n">
        <v>13219913790</v>
      </c>
      <c r="G286" s="14" t="s">
        <v>1153</v>
      </c>
      <c r="H286" s="16" t="s">
        <v>1249</v>
      </c>
      <c r="I286" s="14" t="s">
        <v>62</v>
      </c>
      <c r="J286" s="17" t="s">
        <v>24</v>
      </c>
      <c r="K286" s="13" t="s">
        <v>63</v>
      </c>
      <c r="L286" s="13" t="n">
        <v>1</v>
      </c>
      <c r="M286" s="13" t="n">
        <v>60</v>
      </c>
    </row>
    <row r="287" s="12" customFormat="true" ht="30" hidden="false" customHeight="true" outlineLevel="0" collapsed="false">
      <c r="A287" s="13" t="n">
        <v>284</v>
      </c>
      <c r="B287" s="14" t="s">
        <v>1148</v>
      </c>
      <c r="C287" s="14" t="s">
        <v>1246</v>
      </c>
      <c r="D287" s="14" t="s">
        <v>1250</v>
      </c>
      <c r="E287" s="15" t="s">
        <v>1251</v>
      </c>
      <c r="F287" s="16" t="s">
        <v>1252</v>
      </c>
      <c r="G287" s="14" t="s">
        <v>1153</v>
      </c>
      <c r="H287" s="16" t="s">
        <v>1253</v>
      </c>
      <c r="I287" s="14" t="s">
        <v>62</v>
      </c>
      <c r="J287" s="17" t="s">
        <v>24</v>
      </c>
      <c r="K287" s="13" t="s">
        <v>63</v>
      </c>
      <c r="L287" s="13" t="n">
        <v>1</v>
      </c>
      <c r="M287" s="13" t="n">
        <v>60</v>
      </c>
    </row>
    <row r="288" s="12" customFormat="true" ht="42" hidden="false" customHeight="true" outlineLevel="0" collapsed="false">
      <c r="A288" s="13" t="n">
        <v>285</v>
      </c>
      <c r="B288" s="14" t="s">
        <v>1148</v>
      </c>
      <c r="C288" s="14" t="s">
        <v>1254</v>
      </c>
      <c r="D288" s="14" t="s">
        <v>1255</v>
      </c>
      <c r="E288" s="15" t="s">
        <v>1256</v>
      </c>
      <c r="F288" s="16" t="s">
        <v>1257</v>
      </c>
      <c r="G288" s="14" t="s">
        <v>1153</v>
      </c>
      <c r="H288" s="16" t="s">
        <v>1258</v>
      </c>
      <c r="I288" s="14" t="s">
        <v>123</v>
      </c>
      <c r="J288" s="17" t="s">
        <v>522</v>
      </c>
      <c r="K288" s="13" t="s">
        <v>666</v>
      </c>
      <c r="L288" s="13" t="n">
        <v>1</v>
      </c>
      <c r="M288" s="13" t="n">
        <v>600</v>
      </c>
    </row>
    <row r="289" s="12" customFormat="true" ht="42" hidden="false" customHeight="true" outlineLevel="0" collapsed="false">
      <c r="A289" s="13" t="n">
        <v>286</v>
      </c>
      <c r="B289" s="14" t="s">
        <v>1148</v>
      </c>
      <c r="C289" s="14" t="s">
        <v>1259</v>
      </c>
      <c r="D289" s="14" t="s">
        <v>1260</v>
      </c>
      <c r="E289" s="15" t="s">
        <v>1261</v>
      </c>
      <c r="F289" s="16" t="s">
        <v>1262</v>
      </c>
      <c r="G289" s="14" t="s">
        <v>21</v>
      </c>
      <c r="H289" s="16" t="s">
        <v>1263</v>
      </c>
      <c r="I289" s="14" t="s">
        <v>123</v>
      </c>
      <c r="J289" s="17" t="s">
        <v>522</v>
      </c>
      <c r="K289" s="13" t="s">
        <v>523</v>
      </c>
      <c r="L289" s="13" t="n">
        <v>1</v>
      </c>
      <c r="M289" s="13" t="n">
        <v>600</v>
      </c>
    </row>
    <row r="290" s="12" customFormat="true" ht="42" hidden="false" customHeight="true" outlineLevel="0" collapsed="false">
      <c r="A290" s="13" t="n">
        <v>287</v>
      </c>
      <c r="B290" s="14" t="s">
        <v>1148</v>
      </c>
      <c r="C290" s="14" t="s">
        <v>1264</v>
      </c>
      <c r="D290" s="14" t="s">
        <v>1265</v>
      </c>
      <c r="E290" s="15" t="s">
        <v>1266</v>
      </c>
      <c r="F290" s="16" t="s">
        <v>1267</v>
      </c>
      <c r="G290" s="14" t="s">
        <v>1153</v>
      </c>
      <c r="H290" s="16" t="s">
        <v>1268</v>
      </c>
      <c r="I290" s="14" t="s">
        <v>123</v>
      </c>
      <c r="J290" s="17" t="s">
        <v>522</v>
      </c>
      <c r="K290" s="13" t="s">
        <v>666</v>
      </c>
      <c r="L290" s="13" t="n">
        <v>1</v>
      </c>
      <c r="M290" s="13" t="n">
        <v>600</v>
      </c>
    </row>
    <row r="291" s="12" customFormat="true" ht="42" hidden="false" customHeight="true" outlineLevel="0" collapsed="false">
      <c r="A291" s="13" t="n">
        <v>288</v>
      </c>
      <c r="B291" s="14" t="s">
        <v>1148</v>
      </c>
      <c r="C291" s="14" t="s">
        <v>1269</v>
      </c>
      <c r="D291" s="14" t="s">
        <v>1270</v>
      </c>
      <c r="E291" s="15" t="s">
        <v>1271</v>
      </c>
      <c r="F291" s="16" t="s">
        <v>1272</v>
      </c>
      <c r="G291" s="14" t="s">
        <v>21</v>
      </c>
      <c r="H291" s="16" t="s">
        <v>1273</v>
      </c>
      <c r="I291" s="14" t="s">
        <v>123</v>
      </c>
      <c r="J291" s="17" t="s">
        <v>522</v>
      </c>
      <c r="K291" s="13" t="s">
        <v>666</v>
      </c>
      <c r="L291" s="13" t="n">
        <v>1</v>
      </c>
      <c r="M291" s="13" t="n">
        <v>600</v>
      </c>
    </row>
    <row r="292" s="12" customFormat="true" ht="42" hidden="false" customHeight="true" outlineLevel="0" collapsed="false">
      <c r="A292" s="13" t="n">
        <v>289</v>
      </c>
      <c r="B292" s="14" t="s">
        <v>1148</v>
      </c>
      <c r="C292" s="14" t="s">
        <v>1274</v>
      </c>
      <c r="D292" s="14" t="s">
        <v>1275</v>
      </c>
      <c r="E292" s="15" t="s">
        <v>1276</v>
      </c>
      <c r="F292" s="16" t="s">
        <v>1277</v>
      </c>
      <c r="G292" s="14" t="s">
        <v>21</v>
      </c>
      <c r="H292" s="16" t="s">
        <v>1278</v>
      </c>
      <c r="I292" s="14" t="s">
        <v>123</v>
      </c>
      <c r="J292" s="17" t="s">
        <v>522</v>
      </c>
      <c r="K292" s="13" t="s">
        <v>666</v>
      </c>
      <c r="L292" s="13" t="n">
        <v>1</v>
      </c>
      <c r="M292" s="13" t="n">
        <v>600</v>
      </c>
    </row>
    <row r="293" s="12" customFormat="true" ht="42" hidden="false" customHeight="true" outlineLevel="0" collapsed="false">
      <c r="A293" s="13" t="n">
        <v>290</v>
      </c>
      <c r="B293" s="14" t="s">
        <v>1148</v>
      </c>
      <c r="C293" s="14" t="s">
        <v>1279</v>
      </c>
      <c r="D293" s="14" t="s">
        <v>1280</v>
      </c>
      <c r="E293" s="15" t="s">
        <v>1281</v>
      </c>
      <c r="F293" s="16" t="s">
        <v>1282</v>
      </c>
      <c r="G293" s="14" t="s">
        <v>1153</v>
      </c>
      <c r="H293" s="16" t="s">
        <v>1283</v>
      </c>
      <c r="I293" s="14" t="s">
        <v>123</v>
      </c>
      <c r="J293" s="17" t="s">
        <v>1284</v>
      </c>
      <c r="K293" s="13" t="s">
        <v>986</v>
      </c>
      <c r="L293" s="13" t="n">
        <v>1</v>
      </c>
      <c r="M293" s="13" t="n">
        <v>600</v>
      </c>
    </row>
    <row r="294" s="12" customFormat="true" ht="30" hidden="false" customHeight="true" outlineLevel="0" collapsed="false">
      <c r="A294" s="13" t="n">
        <v>291</v>
      </c>
      <c r="B294" s="14" t="s">
        <v>1285</v>
      </c>
      <c r="C294" s="14" t="s">
        <v>1286</v>
      </c>
      <c r="D294" s="14" t="s">
        <v>1287</v>
      </c>
      <c r="E294" s="15" t="s">
        <v>1288</v>
      </c>
      <c r="F294" s="16" t="s">
        <v>1289</v>
      </c>
      <c r="G294" s="14" t="s">
        <v>21</v>
      </c>
      <c r="H294" s="16" t="s">
        <v>1290</v>
      </c>
      <c r="I294" s="14" t="s">
        <v>62</v>
      </c>
      <c r="J294" s="17" t="s">
        <v>24</v>
      </c>
      <c r="K294" s="13" t="s">
        <v>63</v>
      </c>
      <c r="L294" s="13" t="n">
        <v>1</v>
      </c>
      <c r="M294" s="13" t="n">
        <v>60</v>
      </c>
    </row>
    <row r="295" s="12" customFormat="true" ht="30" hidden="false" customHeight="true" outlineLevel="0" collapsed="false">
      <c r="A295" s="13" t="n">
        <v>292</v>
      </c>
      <c r="B295" s="14" t="s">
        <v>1285</v>
      </c>
      <c r="C295" s="14" t="s">
        <v>1291</v>
      </c>
      <c r="D295" s="14" t="s">
        <v>1292</v>
      </c>
      <c r="E295" s="15" t="s">
        <v>1293</v>
      </c>
      <c r="F295" s="16" t="s">
        <v>1294</v>
      </c>
      <c r="G295" s="14" t="s">
        <v>21</v>
      </c>
      <c r="H295" s="16" t="s">
        <v>1295</v>
      </c>
      <c r="I295" s="14" t="s">
        <v>62</v>
      </c>
      <c r="J295" s="17" t="s">
        <v>24</v>
      </c>
      <c r="K295" s="13" t="s">
        <v>63</v>
      </c>
      <c r="L295" s="13" t="n">
        <v>1</v>
      </c>
      <c r="M295" s="13" t="n">
        <v>60</v>
      </c>
    </row>
    <row r="296" s="12" customFormat="true" ht="30" hidden="false" customHeight="true" outlineLevel="0" collapsed="false">
      <c r="A296" s="13" t="n">
        <v>293</v>
      </c>
      <c r="B296" s="14" t="s">
        <v>1285</v>
      </c>
      <c r="C296" s="14" t="s">
        <v>1296</v>
      </c>
      <c r="D296" s="14" t="s">
        <v>1297</v>
      </c>
      <c r="E296" s="15" t="s">
        <v>1298</v>
      </c>
      <c r="F296" s="16" t="s">
        <v>1299</v>
      </c>
      <c r="G296" s="14" t="s">
        <v>21</v>
      </c>
      <c r="H296" s="16" t="s">
        <v>1300</v>
      </c>
      <c r="I296" s="14" t="s">
        <v>62</v>
      </c>
      <c r="J296" s="17" t="s">
        <v>24</v>
      </c>
      <c r="K296" s="13" t="s">
        <v>63</v>
      </c>
      <c r="L296" s="13" t="n">
        <v>1</v>
      </c>
      <c r="M296" s="13" t="n">
        <v>60</v>
      </c>
    </row>
    <row r="297" s="12" customFormat="true" ht="30" hidden="false" customHeight="true" outlineLevel="0" collapsed="false">
      <c r="A297" s="13" t="n">
        <v>294</v>
      </c>
      <c r="B297" s="14" t="s">
        <v>1285</v>
      </c>
      <c r="C297" s="14" t="s">
        <v>1301</v>
      </c>
      <c r="D297" s="14" t="s">
        <v>1302</v>
      </c>
      <c r="E297" s="15" t="s">
        <v>1303</v>
      </c>
      <c r="F297" s="16" t="s">
        <v>1304</v>
      </c>
      <c r="G297" s="14" t="s">
        <v>21</v>
      </c>
      <c r="H297" s="16" t="s">
        <v>1305</v>
      </c>
      <c r="I297" s="14" t="s">
        <v>62</v>
      </c>
      <c r="J297" s="17" t="s">
        <v>24</v>
      </c>
      <c r="K297" s="13" t="s">
        <v>63</v>
      </c>
      <c r="L297" s="13" t="n">
        <v>1</v>
      </c>
      <c r="M297" s="13" t="n">
        <v>60</v>
      </c>
    </row>
    <row r="298" s="12" customFormat="true" ht="30" hidden="false" customHeight="true" outlineLevel="0" collapsed="false">
      <c r="A298" s="13" t="n">
        <v>295</v>
      </c>
      <c r="B298" s="14" t="s">
        <v>1285</v>
      </c>
      <c r="C298" s="14" t="s">
        <v>1306</v>
      </c>
      <c r="D298" s="14" t="s">
        <v>1307</v>
      </c>
      <c r="E298" s="15" t="s">
        <v>1308</v>
      </c>
      <c r="F298" s="16" t="s">
        <v>1309</v>
      </c>
      <c r="G298" s="14" t="s">
        <v>21</v>
      </c>
      <c r="H298" s="16" t="s">
        <v>1310</v>
      </c>
      <c r="I298" s="14" t="s">
        <v>62</v>
      </c>
      <c r="J298" s="17" t="s">
        <v>24</v>
      </c>
      <c r="K298" s="13" t="s">
        <v>63</v>
      </c>
      <c r="L298" s="13" t="n">
        <v>1</v>
      </c>
      <c r="M298" s="13" t="n">
        <v>60</v>
      </c>
    </row>
    <row r="299" s="12" customFormat="true" ht="30" hidden="false" customHeight="true" outlineLevel="0" collapsed="false">
      <c r="A299" s="13" t="n">
        <v>296</v>
      </c>
      <c r="B299" s="14" t="s">
        <v>1285</v>
      </c>
      <c r="C299" s="14" t="s">
        <v>1311</v>
      </c>
      <c r="D299" s="14" t="s">
        <v>1312</v>
      </c>
      <c r="E299" s="15" t="s">
        <v>1313</v>
      </c>
      <c r="F299" s="16" t="s">
        <v>1314</v>
      </c>
      <c r="G299" s="14" t="s">
        <v>21</v>
      </c>
      <c r="H299" s="16" t="s">
        <v>1315</v>
      </c>
      <c r="I299" s="14" t="s">
        <v>62</v>
      </c>
      <c r="J299" s="17" t="s">
        <v>24</v>
      </c>
      <c r="K299" s="13" t="s">
        <v>63</v>
      </c>
      <c r="L299" s="13" t="n">
        <v>1</v>
      </c>
      <c r="M299" s="13" t="n">
        <v>60</v>
      </c>
    </row>
    <row r="300" s="12" customFormat="true" ht="30" hidden="false" customHeight="true" outlineLevel="0" collapsed="false">
      <c r="A300" s="13" t="n">
        <v>297</v>
      </c>
      <c r="B300" s="14" t="s">
        <v>1285</v>
      </c>
      <c r="C300" s="14" t="s">
        <v>1316</v>
      </c>
      <c r="D300" s="14" t="s">
        <v>1317</v>
      </c>
      <c r="E300" s="15" t="s">
        <v>1318</v>
      </c>
      <c r="F300" s="16" t="s">
        <v>1319</v>
      </c>
      <c r="G300" s="14" t="s">
        <v>21</v>
      </c>
      <c r="H300" s="16" t="s">
        <v>1320</v>
      </c>
      <c r="I300" s="14" t="s">
        <v>62</v>
      </c>
      <c r="J300" s="17" t="s">
        <v>24</v>
      </c>
      <c r="K300" s="13" t="s">
        <v>63</v>
      </c>
      <c r="L300" s="13" t="n">
        <v>1</v>
      </c>
      <c r="M300" s="13" t="n">
        <v>60</v>
      </c>
    </row>
    <row r="301" s="12" customFormat="true" ht="30" hidden="false" customHeight="true" outlineLevel="0" collapsed="false">
      <c r="A301" s="13" t="n">
        <v>298</v>
      </c>
      <c r="B301" s="14" t="s">
        <v>1285</v>
      </c>
      <c r="C301" s="14" t="s">
        <v>1316</v>
      </c>
      <c r="D301" s="14" t="s">
        <v>1321</v>
      </c>
      <c r="E301" s="15" t="s">
        <v>1322</v>
      </c>
      <c r="F301" s="16" t="s">
        <v>1323</v>
      </c>
      <c r="G301" s="14" t="s">
        <v>21</v>
      </c>
      <c r="H301" s="16" t="s">
        <v>1324</v>
      </c>
      <c r="I301" s="14" t="s">
        <v>62</v>
      </c>
      <c r="J301" s="17" t="s">
        <v>24</v>
      </c>
      <c r="K301" s="13" t="s">
        <v>63</v>
      </c>
      <c r="L301" s="13" t="n">
        <v>1</v>
      </c>
      <c r="M301" s="13" t="n">
        <v>60</v>
      </c>
    </row>
    <row r="302" s="12" customFormat="true" ht="30" hidden="false" customHeight="true" outlineLevel="0" collapsed="false">
      <c r="A302" s="13" t="n">
        <v>299</v>
      </c>
      <c r="B302" s="14" t="s">
        <v>1285</v>
      </c>
      <c r="C302" s="14" t="s">
        <v>1316</v>
      </c>
      <c r="D302" s="14" t="s">
        <v>1325</v>
      </c>
      <c r="E302" s="15" t="s">
        <v>1326</v>
      </c>
      <c r="F302" s="16" t="s">
        <v>1327</v>
      </c>
      <c r="G302" s="14" t="s">
        <v>21</v>
      </c>
      <c r="H302" s="16" t="s">
        <v>1328</v>
      </c>
      <c r="I302" s="14" t="s">
        <v>62</v>
      </c>
      <c r="J302" s="17" t="s">
        <v>24</v>
      </c>
      <c r="K302" s="13" t="s">
        <v>63</v>
      </c>
      <c r="L302" s="13" t="n">
        <v>1</v>
      </c>
      <c r="M302" s="13" t="n">
        <v>60</v>
      </c>
    </row>
    <row r="303" s="12" customFormat="true" ht="30" hidden="false" customHeight="true" outlineLevel="0" collapsed="false">
      <c r="A303" s="13" t="n">
        <v>300</v>
      </c>
      <c r="B303" s="14" t="s">
        <v>1285</v>
      </c>
      <c r="C303" s="14" t="s">
        <v>1301</v>
      </c>
      <c r="D303" s="14" t="s">
        <v>1329</v>
      </c>
      <c r="E303" s="15" t="s">
        <v>1330</v>
      </c>
      <c r="F303" s="16" t="s">
        <v>1331</v>
      </c>
      <c r="G303" s="14" t="s">
        <v>21</v>
      </c>
      <c r="H303" s="16" t="s">
        <v>1332</v>
      </c>
      <c r="I303" s="14" t="s">
        <v>62</v>
      </c>
      <c r="J303" s="17" t="s">
        <v>24</v>
      </c>
      <c r="K303" s="13" t="s">
        <v>63</v>
      </c>
      <c r="L303" s="13" t="n">
        <v>1</v>
      </c>
      <c r="M303" s="13" t="n">
        <v>60</v>
      </c>
    </row>
    <row r="304" s="12" customFormat="true" ht="30" hidden="false" customHeight="true" outlineLevel="0" collapsed="false">
      <c r="A304" s="13" t="n">
        <v>301</v>
      </c>
      <c r="B304" s="14" t="s">
        <v>1285</v>
      </c>
      <c r="C304" s="14" t="s">
        <v>1333</v>
      </c>
      <c r="D304" s="14" t="s">
        <v>1334</v>
      </c>
      <c r="E304" s="15" t="s">
        <v>1335</v>
      </c>
      <c r="F304" s="16" t="s">
        <v>1336</v>
      </c>
      <c r="G304" s="14" t="s">
        <v>21</v>
      </c>
      <c r="H304" s="16" t="s">
        <v>1337</v>
      </c>
      <c r="I304" s="14" t="s">
        <v>62</v>
      </c>
      <c r="J304" s="17" t="s">
        <v>24</v>
      </c>
      <c r="K304" s="13" t="s">
        <v>63</v>
      </c>
      <c r="L304" s="13" t="n">
        <v>1</v>
      </c>
      <c r="M304" s="13" t="n">
        <v>60</v>
      </c>
    </row>
    <row r="305" s="12" customFormat="true" ht="30" hidden="false" customHeight="true" outlineLevel="0" collapsed="false">
      <c r="A305" s="13" t="n">
        <v>302</v>
      </c>
      <c r="B305" s="14" t="s">
        <v>1285</v>
      </c>
      <c r="C305" s="14" t="s">
        <v>1291</v>
      </c>
      <c r="D305" s="14" t="s">
        <v>1338</v>
      </c>
      <c r="E305" s="15" t="s">
        <v>1339</v>
      </c>
      <c r="F305" s="16" t="s">
        <v>1340</v>
      </c>
      <c r="G305" s="14" t="s">
        <v>21</v>
      </c>
      <c r="H305" s="16" t="s">
        <v>1341</v>
      </c>
      <c r="I305" s="14" t="s">
        <v>62</v>
      </c>
      <c r="J305" s="17" t="s">
        <v>24</v>
      </c>
      <c r="K305" s="13" t="s">
        <v>63</v>
      </c>
      <c r="L305" s="13" t="n">
        <v>1</v>
      </c>
      <c r="M305" s="13" t="n">
        <v>60</v>
      </c>
    </row>
    <row r="306" s="12" customFormat="true" ht="30" hidden="false" customHeight="true" outlineLevel="0" collapsed="false">
      <c r="A306" s="13" t="n">
        <v>303</v>
      </c>
      <c r="B306" s="14" t="s">
        <v>1285</v>
      </c>
      <c r="C306" s="14" t="s">
        <v>1342</v>
      </c>
      <c r="D306" s="14" t="s">
        <v>1343</v>
      </c>
      <c r="E306" s="15" t="s">
        <v>1344</v>
      </c>
      <c r="F306" s="16" t="s">
        <v>1345</v>
      </c>
      <c r="G306" s="14" t="s">
        <v>21</v>
      </c>
      <c r="H306" s="16" t="s">
        <v>1346</v>
      </c>
      <c r="I306" s="14" t="s">
        <v>62</v>
      </c>
      <c r="J306" s="17" t="s">
        <v>24</v>
      </c>
      <c r="K306" s="13" t="s">
        <v>63</v>
      </c>
      <c r="L306" s="13" t="n">
        <v>1</v>
      </c>
      <c r="M306" s="13" t="n">
        <v>60</v>
      </c>
    </row>
    <row r="307" s="12" customFormat="true" ht="30" hidden="false" customHeight="true" outlineLevel="0" collapsed="false">
      <c r="A307" s="13" t="n">
        <v>304</v>
      </c>
      <c r="B307" s="14" t="s">
        <v>1285</v>
      </c>
      <c r="C307" s="14" t="s">
        <v>1347</v>
      </c>
      <c r="D307" s="14" t="s">
        <v>1348</v>
      </c>
      <c r="E307" s="15" t="s">
        <v>1349</v>
      </c>
      <c r="F307" s="16" t="s">
        <v>1350</v>
      </c>
      <c r="G307" s="14" t="s">
        <v>21</v>
      </c>
      <c r="H307" s="16" t="s">
        <v>1351</v>
      </c>
      <c r="I307" s="14" t="s">
        <v>62</v>
      </c>
      <c r="J307" s="17" t="s">
        <v>24</v>
      </c>
      <c r="K307" s="13" t="s">
        <v>63</v>
      </c>
      <c r="L307" s="13" t="n">
        <v>1</v>
      </c>
      <c r="M307" s="13" t="n">
        <v>60</v>
      </c>
    </row>
    <row r="308" s="12" customFormat="true" ht="30" hidden="false" customHeight="true" outlineLevel="0" collapsed="false">
      <c r="A308" s="13" t="n">
        <v>305</v>
      </c>
      <c r="B308" s="14" t="s">
        <v>1285</v>
      </c>
      <c r="C308" s="14" t="s">
        <v>1352</v>
      </c>
      <c r="D308" s="14" t="s">
        <v>1353</v>
      </c>
      <c r="E308" s="15" t="s">
        <v>1354</v>
      </c>
      <c r="F308" s="16" t="s">
        <v>1355</v>
      </c>
      <c r="G308" s="14" t="s">
        <v>21</v>
      </c>
      <c r="H308" s="16" t="s">
        <v>1356</v>
      </c>
      <c r="I308" s="14" t="s">
        <v>62</v>
      </c>
      <c r="J308" s="17" t="s">
        <v>24</v>
      </c>
      <c r="K308" s="13" t="s">
        <v>63</v>
      </c>
      <c r="L308" s="13" t="n">
        <v>1</v>
      </c>
      <c r="M308" s="13" t="n">
        <v>60</v>
      </c>
    </row>
    <row r="309" s="12" customFormat="true" ht="30" hidden="false" customHeight="true" outlineLevel="0" collapsed="false">
      <c r="A309" s="13" t="n">
        <v>306</v>
      </c>
      <c r="B309" s="14" t="s">
        <v>1285</v>
      </c>
      <c r="C309" s="14" t="s">
        <v>1357</v>
      </c>
      <c r="D309" s="14" t="s">
        <v>1358</v>
      </c>
      <c r="E309" s="15" t="s">
        <v>1359</v>
      </c>
      <c r="F309" s="16" t="s">
        <v>1360</v>
      </c>
      <c r="G309" s="14" t="s">
        <v>21</v>
      </c>
      <c r="H309" s="16" t="s">
        <v>1361</v>
      </c>
      <c r="I309" s="14" t="s">
        <v>62</v>
      </c>
      <c r="J309" s="17" t="s">
        <v>24</v>
      </c>
      <c r="K309" s="13" t="s">
        <v>63</v>
      </c>
      <c r="L309" s="13" t="n">
        <v>1</v>
      </c>
      <c r="M309" s="13" t="n">
        <v>60</v>
      </c>
    </row>
    <row r="310" s="12" customFormat="true" ht="30" hidden="false" customHeight="true" outlineLevel="0" collapsed="false">
      <c r="A310" s="13" t="n">
        <v>307</v>
      </c>
      <c r="B310" s="14" t="s">
        <v>1285</v>
      </c>
      <c r="C310" s="14" t="s">
        <v>1311</v>
      </c>
      <c r="D310" s="14" t="s">
        <v>1362</v>
      </c>
      <c r="E310" s="15" t="s">
        <v>1363</v>
      </c>
      <c r="F310" s="16" t="s">
        <v>1364</v>
      </c>
      <c r="G310" s="14" t="s">
        <v>21</v>
      </c>
      <c r="H310" s="16" t="s">
        <v>1365</v>
      </c>
      <c r="I310" s="14" t="s">
        <v>62</v>
      </c>
      <c r="J310" s="17" t="s">
        <v>24</v>
      </c>
      <c r="K310" s="13" t="s">
        <v>63</v>
      </c>
      <c r="L310" s="13" t="n">
        <v>1</v>
      </c>
      <c r="M310" s="13" t="n">
        <v>60</v>
      </c>
    </row>
    <row r="311" s="12" customFormat="true" ht="30" hidden="false" customHeight="true" outlineLevel="0" collapsed="false">
      <c r="A311" s="13" t="n">
        <v>308</v>
      </c>
      <c r="B311" s="14" t="s">
        <v>1285</v>
      </c>
      <c r="C311" s="14" t="s">
        <v>1366</v>
      </c>
      <c r="D311" s="14" t="s">
        <v>1367</v>
      </c>
      <c r="E311" s="15" t="s">
        <v>1368</v>
      </c>
      <c r="F311" s="16" t="s">
        <v>1369</v>
      </c>
      <c r="G311" s="14" t="s">
        <v>21</v>
      </c>
      <c r="H311" s="16" t="s">
        <v>1370</v>
      </c>
      <c r="I311" s="14" t="s">
        <v>62</v>
      </c>
      <c r="J311" s="17" t="s">
        <v>24</v>
      </c>
      <c r="K311" s="13" t="s">
        <v>63</v>
      </c>
      <c r="L311" s="13" t="n">
        <v>1</v>
      </c>
      <c r="M311" s="13" t="n">
        <v>60</v>
      </c>
    </row>
    <row r="312" s="12" customFormat="true" ht="30" hidden="false" customHeight="true" outlineLevel="0" collapsed="false">
      <c r="A312" s="13" t="n">
        <v>309</v>
      </c>
      <c r="B312" s="14" t="s">
        <v>1285</v>
      </c>
      <c r="C312" s="14" t="s">
        <v>1371</v>
      </c>
      <c r="D312" s="14" t="s">
        <v>1372</v>
      </c>
      <c r="E312" s="15" t="s">
        <v>1373</v>
      </c>
      <c r="F312" s="16" t="s">
        <v>1374</v>
      </c>
      <c r="G312" s="14" t="s">
        <v>21</v>
      </c>
      <c r="H312" s="16" t="s">
        <v>1375</v>
      </c>
      <c r="I312" s="14" t="s">
        <v>62</v>
      </c>
      <c r="J312" s="17" t="s">
        <v>24</v>
      </c>
      <c r="K312" s="13" t="s">
        <v>63</v>
      </c>
      <c r="L312" s="13" t="n">
        <v>1</v>
      </c>
      <c r="M312" s="13" t="n">
        <v>60</v>
      </c>
    </row>
    <row r="313" s="12" customFormat="true" ht="30" hidden="false" customHeight="true" outlineLevel="0" collapsed="false">
      <c r="A313" s="13" t="n">
        <v>310</v>
      </c>
      <c r="B313" s="14" t="s">
        <v>1285</v>
      </c>
      <c r="C313" s="14" t="s">
        <v>1291</v>
      </c>
      <c r="D313" s="14" t="s">
        <v>1376</v>
      </c>
      <c r="E313" s="15" t="s">
        <v>1377</v>
      </c>
      <c r="F313" s="16" t="s">
        <v>1378</v>
      </c>
      <c r="G313" s="14" t="s">
        <v>21</v>
      </c>
      <c r="H313" s="16" t="s">
        <v>1379</v>
      </c>
      <c r="I313" s="14" t="s">
        <v>62</v>
      </c>
      <c r="J313" s="17" t="s">
        <v>24</v>
      </c>
      <c r="K313" s="13" t="s">
        <v>63</v>
      </c>
      <c r="L313" s="13" t="n">
        <v>1</v>
      </c>
      <c r="M313" s="13" t="n">
        <v>60</v>
      </c>
    </row>
    <row r="314" s="12" customFormat="true" ht="30" hidden="false" customHeight="true" outlineLevel="0" collapsed="false">
      <c r="A314" s="13" t="n">
        <v>311</v>
      </c>
      <c r="B314" s="14" t="s">
        <v>1285</v>
      </c>
      <c r="C314" s="14" t="s">
        <v>1311</v>
      </c>
      <c r="D314" s="14" t="s">
        <v>1380</v>
      </c>
      <c r="E314" s="15" t="s">
        <v>1381</v>
      </c>
      <c r="F314" s="16" t="s">
        <v>1382</v>
      </c>
      <c r="G314" s="14" t="s">
        <v>21</v>
      </c>
      <c r="H314" s="16" t="s">
        <v>1383</v>
      </c>
      <c r="I314" s="14" t="s">
        <v>62</v>
      </c>
      <c r="J314" s="17" t="s">
        <v>24</v>
      </c>
      <c r="K314" s="13" t="s">
        <v>63</v>
      </c>
      <c r="L314" s="13" t="n">
        <v>1</v>
      </c>
      <c r="M314" s="13" t="n">
        <v>60</v>
      </c>
    </row>
    <row r="315" s="12" customFormat="true" ht="30" hidden="false" customHeight="true" outlineLevel="0" collapsed="false">
      <c r="A315" s="13" t="n">
        <v>312</v>
      </c>
      <c r="B315" s="14" t="s">
        <v>1285</v>
      </c>
      <c r="C315" s="14" t="s">
        <v>1316</v>
      </c>
      <c r="D315" s="14" t="s">
        <v>1384</v>
      </c>
      <c r="E315" s="15" t="s">
        <v>1385</v>
      </c>
      <c r="F315" s="16" t="s">
        <v>1386</v>
      </c>
      <c r="G315" s="14" t="s">
        <v>21</v>
      </c>
      <c r="H315" s="16" t="s">
        <v>1387</v>
      </c>
      <c r="I315" s="14" t="s">
        <v>62</v>
      </c>
      <c r="J315" s="17" t="s">
        <v>24</v>
      </c>
      <c r="K315" s="13" t="s">
        <v>63</v>
      </c>
      <c r="L315" s="13" t="n">
        <v>1</v>
      </c>
      <c r="M315" s="13" t="n">
        <v>60</v>
      </c>
    </row>
    <row r="316" s="12" customFormat="true" ht="30" hidden="false" customHeight="true" outlineLevel="0" collapsed="false">
      <c r="A316" s="13" t="n">
        <v>313</v>
      </c>
      <c r="B316" s="14" t="s">
        <v>1285</v>
      </c>
      <c r="C316" s="14" t="s">
        <v>1388</v>
      </c>
      <c r="D316" s="14" t="s">
        <v>1389</v>
      </c>
      <c r="E316" s="15" t="s">
        <v>1390</v>
      </c>
      <c r="F316" s="16" t="s">
        <v>1391</v>
      </c>
      <c r="G316" s="14" t="s">
        <v>21</v>
      </c>
      <c r="H316" s="16" t="s">
        <v>1392</v>
      </c>
      <c r="I316" s="14" t="s">
        <v>62</v>
      </c>
      <c r="J316" s="17" t="s">
        <v>24</v>
      </c>
      <c r="K316" s="13" t="s">
        <v>63</v>
      </c>
      <c r="L316" s="13" t="n">
        <v>1</v>
      </c>
      <c r="M316" s="13" t="n">
        <v>60</v>
      </c>
    </row>
    <row r="317" s="12" customFormat="true" ht="30" hidden="false" customHeight="true" outlineLevel="0" collapsed="false">
      <c r="A317" s="13" t="n">
        <v>314</v>
      </c>
      <c r="B317" s="14" t="s">
        <v>1285</v>
      </c>
      <c r="C317" s="14" t="s">
        <v>1393</v>
      </c>
      <c r="D317" s="14" t="s">
        <v>1394</v>
      </c>
      <c r="E317" s="15" t="s">
        <v>1395</v>
      </c>
      <c r="F317" s="16" t="s">
        <v>1396</v>
      </c>
      <c r="G317" s="14" t="s">
        <v>21</v>
      </c>
      <c r="H317" s="16" t="s">
        <v>1397</v>
      </c>
      <c r="I317" s="14" t="s">
        <v>62</v>
      </c>
      <c r="J317" s="17" t="s">
        <v>74</v>
      </c>
      <c r="K317" s="13" t="s">
        <v>63</v>
      </c>
      <c r="L317" s="13" t="n">
        <v>1</v>
      </c>
      <c r="M317" s="13" t="n">
        <v>60</v>
      </c>
    </row>
    <row r="318" s="12" customFormat="true" ht="30" hidden="false" customHeight="true" outlineLevel="0" collapsed="false">
      <c r="A318" s="13" t="n">
        <v>315</v>
      </c>
      <c r="B318" s="14" t="s">
        <v>1285</v>
      </c>
      <c r="C318" s="14" t="s">
        <v>1398</v>
      </c>
      <c r="D318" s="14" t="s">
        <v>1399</v>
      </c>
      <c r="E318" s="15" t="s">
        <v>1400</v>
      </c>
      <c r="F318" s="16" t="s">
        <v>1401</v>
      </c>
      <c r="G318" s="14" t="s">
        <v>21</v>
      </c>
      <c r="H318" s="16" t="s">
        <v>1402</v>
      </c>
      <c r="I318" s="14" t="s">
        <v>62</v>
      </c>
      <c r="J318" s="17" t="s">
        <v>74</v>
      </c>
      <c r="K318" s="13" t="s">
        <v>63</v>
      </c>
      <c r="L318" s="13" t="n">
        <v>1</v>
      </c>
      <c r="M318" s="13" t="n">
        <v>60</v>
      </c>
    </row>
    <row r="319" s="12" customFormat="true" ht="30" hidden="false" customHeight="true" outlineLevel="0" collapsed="false">
      <c r="A319" s="13" t="n">
        <v>316</v>
      </c>
      <c r="B319" s="14" t="s">
        <v>1285</v>
      </c>
      <c r="C319" s="14" t="s">
        <v>1403</v>
      </c>
      <c r="D319" s="14" t="s">
        <v>1404</v>
      </c>
      <c r="E319" s="15" t="s">
        <v>1405</v>
      </c>
      <c r="F319" s="16" t="s">
        <v>1406</v>
      </c>
      <c r="G319" s="14" t="s">
        <v>1407</v>
      </c>
      <c r="H319" s="16" t="s">
        <v>1408</v>
      </c>
      <c r="I319" s="14" t="s">
        <v>62</v>
      </c>
      <c r="J319" s="17" t="s">
        <v>74</v>
      </c>
      <c r="K319" s="13" t="s">
        <v>63</v>
      </c>
      <c r="L319" s="13" t="n">
        <v>1</v>
      </c>
      <c r="M319" s="13" t="n">
        <v>60</v>
      </c>
    </row>
    <row r="320" s="12" customFormat="true" ht="30" hidden="false" customHeight="true" outlineLevel="0" collapsed="false">
      <c r="A320" s="13" t="n">
        <v>317</v>
      </c>
      <c r="B320" s="14" t="s">
        <v>1285</v>
      </c>
      <c r="C320" s="14" t="s">
        <v>1398</v>
      </c>
      <c r="D320" s="14" t="s">
        <v>1409</v>
      </c>
      <c r="E320" s="15" t="s">
        <v>1410</v>
      </c>
      <c r="F320" s="16" t="s">
        <v>1411</v>
      </c>
      <c r="G320" s="14" t="s">
        <v>21</v>
      </c>
      <c r="H320" s="16" t="s">
        <v>1412</v>
      </c>
      <c r="I320" s="14" t="s">
        <v>62</v>
      </c>
      <c r="J320" s="17" t="s">
        <v>74</v>
      </c>
      <c r="K320" s="13" t="s">
        <v>63</v>
      </c>
      <c r="L320" s="13" t="n">
        <v>1</v>
      </c>
      <c r="M320" s="13" t="n">
        <v>60</v>
      </c>
    </row>
    <row r="321" s="12" customFormat="true" ht="30" hidden="false" customHeight="true" outlineLevel="0" collapsed="false">
      <c r="A321" s="13" t="n">
        <v>318</v>
      </c>
      <c r="B321" s="14" t="s">
        <v>1285</v>
      </c>
      <c r="C321" s="14" t="s">
        <v>1413</v>
      </c>
      <c r="D321" s="14" t="s">
        <v>1414</v>
      </c>
      <c r="E321" s="15" t="s">
        <v>1415</v>
      </c>
      <c r="F321" s="16" t="s">
        <v>1416</v>
      </c>
      <c r="G321" s="14" t="s">
        <v>21</v>
      </c>
      <c r="H321" s="16" t="s">
        <v>1417</v>
      </c>
      <c r="I321" s="14" t="s">
        <v>62</v>
      </c>
      <c r="J321" s="17" t="s">
        <v>74</v>
      </c>
      <c r="K321" s="13" t="s">
        <v>63</v>
      </c>
      <c r="L321" s="13" t="n">
        <v>1</v>
      </c>
      <c r="M321" s="13" t="n">
        <v>60</v>
      </c>
    </row>
    <row r="322" s="12" customFormat="true" ht="30" hidden="false" customHeight="true" outlineLevel="0" collapsed="false">
      <c r="A322" s="13" t="n">
        <v>319</v>
      </c>
      <c r="B322" s="14" t="s">
        <v>1285</v>
      </c>
      <c r="C322" s="14" t="s">
        <v>1418</v>
      </c>
      <c r="D322" s="14" t="s">
        <v>1419</v>
      </c>
      <c r="E322" s="15" t="s">
        <v>1420</v>
      </c>
      <c r="F322" s="16" t="s">
        <v>1421</v>
      </c>
      <c r="G322" s="14" t="s">
        <v>21</v>
      </c>
      <c r="H322" s="16" t="s">
        <v>1422</v>
      </c>
      <c r="I322" s="14" t="s">
        <v>62</v>
      </c>
      <c r="J322" s="17" t="s">
        <v>74</v>
      </c>
      <c r="K322" s="13" t="s">
        <v>63</v>
      </c>
      <c r="L322" s="13" t="n">
        <v>1</v>
      </c>
      <c r="M322" s="13" t="n">
        <v>60</v>
      </c>
    </row>
    <row r="323" s="12" customFormat="true" ht="30" hidden="false" customHeight="true" outlineLevel="0" collapsed="false">
      <c r="A323" s="13" t="n">
        <v>320</v>
      </c>
      <c r="B323" s="14" t="s">
        <v>1285</v>
      </c>
      <c r="C323" s="14" t="s">
        <v>1423</v>
      </c>
      <c r="D323" s="14" t="s">
        <v>1424</v>
      </c>
      <c r="E323" s="15" t="s">
        <v>1425</v>
      </c>
      <c r="F323" s="16" t="s">
        <v>1426</v>
      </c>
      <c r="G323" s="14" t="s">
        <v>21</v>
      </c>
      <c r="H323" s="16" t="s">
        <v>1427</v>
      </c>
      <c r="I323" s="14" t="s">
        <v>62</v>
      </c>
      <c r="J323" s="17" t="s">
        <v>74</v>
      </c>
      <c r="K323" s="13" t="s">
        <v>63</v>
      </c>
      <c r="L323" s="13" t="n">
        <v>1</v>
      </c>
      <c r="M323" s="13" t="n">
        <v>60</v>
      </c>
    </row>
    <row r="324" s="12" customFormat="true" ht="30" hidden="false" customHeight="true" outlineLevel="0" collapsed="false">
      <c r="A324" s="13" t="n">
        <v>321</v>
      </c>
      <c r="B324" s="14" t="s">
        <v>1285</v>
      </c>
      <c r="C324" s="14" t="s">
        <v>1418</v>
      </c>
      <c r="D324" s="14" t="s">
        <v>1428</v>
      </c>
      <c r="E324" s="15" t="s">
        <v>1429</v>
      </c>
      <c r="F324" s="16" t="s">
        <v>1430</v>
      </c>
      <c r="G324" s="14" t="s">
        <v>21</v>
      </c>
      <c r="H324" s="16" t="s">
        <v>1431</v>
      </c>
      <c r="I324" s="14" t="s">
        <v>62</v>
      </c>
      <c r="J324" s="17" t="s">
        <v>74</v>
      </c>
      <c r="K324" s="13" t="s">
        <v>63</v>
      </c>
      <c r="L324" s="13" t="n">
        <v>1</v>
      </c>
      <c r="M324" s="13" t="n">
        <v>60</v>
      </c>
    </row>
    <row r="325" s="12" customFormat="true" ht="30" hidden="false" customHeight="true" outlineLevel="0" collapsed="false">
      <c r="A325" s="13" t="n">
        <v>322</v>
      </c>
      <c r="B325" s="14" t="s">
        <v>1285</v>
      </c>
      <c r="C325" s="14" t="s">
        <v>1432</v>
      </c>
      <c r="D325" s="14" t="s">
        <v>1433</v>
      </c>
      <c r="E325" s="15" t="s">
        <v>1434</v>
      </c>
      <c r="F325" s="16" t="s">
        <v>1435</v>
      </c>
      <c r="G325" s="14" t="s">
        <v>21</v>
      </c>
      <c r="H325" s="16" t="s">
        <v>1436</v>
      </c>
      <c r="I325" s="14" t="s">
        <v>62</v>
      </c>
      <c r="J325" s="17" t="s">
        <v>74</v>
      </c>
      <c r="K325" s="13" t="s">
        <v>63</v>
      </c>
      <c r="L325" s="13" t="n">
        <v>1</v>
      </c>
      <c r="M325" s="13" t="n">
        <v>60</v>
      </c>
    </row>
    <row r="326" s="12" customFormat="true" ht="30" hidden="false" customHeight="true" outlineLevel="0" collapsed="false">
      <c r="A326" s="13" t="n">
        <v>323</v>
      </c>
      <c r="B326" s="14" t="s">
        <v>1285</v>
      </c>
      <c r="C326" s="14" t="s">
        <v>1437</v>
      </c>
      <c r="D326" s="14" t="s">
        <v>1438</v>
      </c>
      <c r="E326" s="15" t="s">
        <v>1439</v>
      </c>
      <c r="F326" s="16" t="s">
        <v>1440</v>
      </c>
      <c r="G326" s="14" t="s">
        <v>21</v>
      </c>
      <c r="H326" s="16" t="s">
        <v>1441</v>
      </c>
      <c r="I326" s="14" t="s">
        <v>62</v>
      </c>
      <c r="J326" s="17" t="s">
        <v>74</v>
      </c>
      <c r="K326" s="13" t="s">
        <v>63</v>
      </c>
      <c r="L326" s="13" t="n">
        <v>1</v>
      </c>
      <c r="M326" s="13" t="n">
        <v>60</v>
      </c>
    </row>
    <row r="327" s="12" customFormat="true" ht="30" hidden="false" customHeight="true" outlineLevel="0" collapsed="false">
      <c r="A327" s="13" t="n">
        <v>324</v>
      </c>
      <c r="B327" s="14" t="s">
        <v>1285</v>
      </c>
      <c r="C327" s="14" t="s">
        <v>1442</v>
      </c>
      <c r="D327" s="14" t="s">
        <v>1443</v>
      </c>
      <c r="E327" s="15" t="s">
        <v>1444</v>
      </c>
      <c r="F327" s="16" t="s">
        <v>1445</v>
      </c>
      <c r="G327" s="14" t="s">
        <v>1407</v>
      </c>
      <c r="H327" s="16" t="s">
        <v>1446</v>
      </c>
      <c r="I327" s="14" t="s">
        <v>62</v>
      </c>
      <c r="J327" s="17" t="s">
        <v>74</v>
      </c>
      <c r="K327" s="13" t="s">
        <v>63</v>
      </c>
      <c r="L327" s="13" t="n">
        <v>1</v>
      </c>
      <c r="M327" s="13" t="n">
        <v>60</v>
      </c>
    </row>
    <row r="328" s="12" customFormat="true" ht="30" hidden="false" customHeight="true" outlineLevel="0" collapsed="false">
      <c r="A328" s="13" t="n">
        <v>325</v>
      </c>
      <c r="B328" s="14" t="s">
        <v>1285</v>
      </c>
      <c r="C328" s="14" t="s">
        <v>1447</v>
      </c>
      <c r="D328" s="14" t="s">
        <v>1448</v>
      </c>
      <c r="E328" s="15" t="s">
        <v>1449</v>
      </c>
      <c r="F328" s="16" t="s">
        <v>1450</v>
      </c>
      <c r="G328" s="14" t="s">
        <v>21</v>
      </c>
      <c r="H328" s="16" t="s">
        <v>1451</v>
      </c>
      <c r="I328" s="14" t="s">
        <v>62</v>
      </c>
      <c r="J328" s="17" t="s">
        <v>74</v>
      </c>
      <c r="K328" s="13" t="s">
        <v>63</v>
      </c>
      <c r="L328" s="13" t="n">
        <v>1</v>
      </c>
      <c r="M328" s="13" t="n">
        <v>60</v>
      </c>
    </row>
    <row r="329" s="12" customFormat="true" ht="30" hidden="false" customHeight="true" outlineLevel="0" collapsed="false">
      <c r="A329" s="13" t="n">
        <v>326</v>
      </c>
      <c r="B329" s="14" t="s">
        <v>1285</v>
      </c>
      <c r="C329" s="14" t="s">
        <v>1452</v>
      </c>
      <c r="D329" s="14" t="s">
        <v>1453</v>
      </c>
      <c r="E329" s="15" t="s">
        <v>1454</v>
      </c>
      <c r="F329" s="16" t="s">
        <v>1455</v>
      </c>
      <c r="G329" s="14" t="s">
        <v>21</v>
      </c>
      <c r="H329" s="16" t="s">
        <v>1456</v>
      </c>
      <c r="I329" s="14" t="s">
        <v>62</v>
      </c>
      <c r="J329" s="17" t="s">
        <v>74</v>
      </c>
      <c r="K329" s="13" t="s">
        <v>63</v>
      </c>
      <c r="L329" s="13" t="n">
        <v>1</v>
      </c>
      <c r="M329" s="13" t="n">
        <v>60</v>
      </c>
    </row>
    <row r="330" s="12" customFormat="true" ht="30" hidden="false" customHeight="true" outlineLevel="0" collapsed="false">
      <c r="A330" s="13" t="n">
        <v>327</v>
      </c>
      <c r="B330" s="14" t="s">
        <v>1285</v>
      </c>
      <c r="C330" s="14" t="s">
        <v>1423</v>
      </c>
      <c r="D330" s="14" t="s">
        <v>1457</v>
      </c>
      <c r="E330" s="15" t="s">
        <v>1458</v>
      </c>
      <c r="F330" s="16" t="s">
        <v>1459</v>
      </c>
      <c r="G330" s="14" t="s">
        <v>21</v>
      </c>
      <c r="H330" s="16" t="s">
        <v>1460</v>
      </c>
      <c r="I330" s="14" t="s">
        <v>62</v>
      </c>
      <c r="J330" s="17" t="s">
        <v>74</v>
      </c>
      <c r="K330" s="13" t="s">
        <v>63</v>
      </c>
      <c r="L330" s="13" t="n">
        <v>1</v>
      </c>
      <c r="M330" s="13" t="n">
        <v>60</v>
      </c>
    </row>
    <row r="331" s="12" customFormat="true" ht="30" hidden="false" customHeight="true" outlineLevel="0" collapsed="false">
      <c r="A331" s="13" t="n">
        <v>328</v>
      </c>
      <c r="B331" s="14" t="s">
        <v>1285</v>
      </c>
      <c r="C331" s="14" t="s">
        <v>1398</v>
      </c>
      <c r="D331" s="14" t="s">
        <v>1461</v>
      </c>
      <c r="E331" s="15" t="s">
        <v>1462</v>
      </c>
      <c r="F331" s="16" t="s">
        <v>1463</v>
      </c>
      <c r="G331" s="14" t="s">
        <v>21</v>
      </c>
      <c r="H331" s="16" t="s">
        <v>1464</v>
      </c>
      <c r="I331" s="14" t="s">
        <v>62</v>
      </c>
      <c r="J331" s="17" t="s">
        <v>74</v>
      </c>
      <c r="K331" s="13" t="s">
        <v>63</v>
      </c>
      <c r="L331" s="13" t="n">
        <v>1</v>
      </c>
      <c r="M331" s="13" t="n">
        <v>60</v>
      </c>
    </row>
    <row r="332" s="12" customFormat="true" ht="30" hidden="false" customHeight="true" outlineLevel="0" collapsed="false">
      <c r="A332" s="13" t="n">
        <v>329</v>
      </c>
      <c r="B332" s="14" t="s">
        <v>1285</v>
      </c>
      <c r="C332" s="14" t="s">
        <v>1465</v>
      </c>
      <c r="D332" s="14" t="s">
        <v>1466</v>
      </c>
      <c r="E332" s="15" t="s">
        <v>1467</v>
      </c>
      <c r="F332" s="16" t="s">
        <v>1468</v>
      </c>
      <c r="G332" s="14" t="s">
        <v>21</v>
      </c>
      <c r="H332" s="16" t="s">
        <v>1469</v>
      </c>
      <c r="I332" s="14" t="s">
        <v>62</v>
      </c>
      <c r="J332" s="17" t="s">
        <v>74</v>
      </c>
      <c r="K332" s="13" t="s">
        <v>63</v>
      </c>
      <c r="L332" s="13" t="n">
        <v>1</v>
      </c>
      <c r="M332" s="13" t="n">
        <v>60</v>
      </c>
    </row>
    <row r="333" s="12" customFormat="true" ht="30" hidden="false" customHeight="true" outlineLevel="0" collapsed="false">
      <c r="A333" s="13" t="n">
        <v>330</v>
      </c>
      <c r="B333" s="14" t="s">
        <v>1285</v>
      </c>
      <c r="C333" s="14" t="s">
        <v>1470</v>
      </c>
      <c r="D333" s="14" t="s">
        <v>1471</v>
      </c>
      <c r="E333" s="15" t="s">
        <v>1472</v>
      </c>
      <c r="F333" s="16" t="s">
        <v>1473</v>
      </c>
      <c r="G333" s="14" t="s">
        <v>21</v>
      </c>
      <c r="H333" s="16" t="s">
        <v>1474</v>
      </c>
      <c r="I333" s="14" t="s">
        <v>62</v>
      </c>
      <c r="J333" s="17" t="s">
        <v>74</v>
      </c>
      <c r="K333" s="13" t="s">
        <v>63</v>
      </c>
      <c r="L333" s="13" t="n">
        <v>1</v>
      </c>
      <c r="M333" s="13" t="n">
        <v>60</v>
      </c>
    </row>
    <row r="334" s="12" customFormat="true" ht="30" hidden="false" customHeight="true" outlineLevel="0" collapsed="false">
      <c r="A334" s="13" t="n">
        <v>331</v>
      </c>
      <c r="B334" s="14" t="s">
        <v>1285</v>
      </c>
      <c r="C334" s="14" t="s">
        <v>1475</v>
      </c>
      <c r="D334" s="14" t="s">
        <v>1476</v>
      </c>
      <c r="E334" s="15" t="s">
        <v>1477</v>
      </c>
      <c r="F334" s="16" t="s">
        <v>1478</v>
      </c>
      <c r="G334" s="14" t="s">
        <v>21</v>
      </c>
      <c r="H334" s="16" t="s">
        <v>1479</v>
      </c>
      <c r="I334" s="14" t="s">
        <v>62</v>
      </c>
      <c r="J334" s="17" t="s">
        <v>74</v>
      </c>
      <c r="K334" s="13" t="s">
        <v>63</v>
      </c>
      <c r="L334" s="13" t="n">
        <v>1</v>
      </c>
      <c r="M334" s="13" t="n">
        <v>60</v>
      </c>
    </row>
    <row r="335" s="12" customFormat="true" ht="30" hidden="false" customHeight="true" outlineLevel="0" collapsed="false">
      <c r="A335" s="13" t="n">
        <v>332</v>
      </c>
      <c r="B335" s="14" t="s">
        <v>1285</v>
      </c>
      <c r="C335" s="14" t="s">
        <v>1480</v>
      </c>
      <c r="D335" s="14" t="s">
        <v>1481</v>
      </c>
      <c r="E335" s="15" t="s">
        <v>1482</v>
      </c>
      <c r="F335" s="16" t="s">
        <v>1483</v>
      </c>
      <c r="G335" s="14" t="s">
        <v>21</v>
      </c>
      <c r="H335" s="16" t="s">
        <v>1484</v>
      </c>
      <c r="I335" s="14" t="s">
        <v>62</v>
      </c>
      <c r="J335" s="17" t="s">
        <v>74</v>
      </c>
      <c r="K335" s="13" t="s">
        <v>63</v>
      </c>
      <c r="L335" s="13" t="n">
        <v>1</v>
      </c>
      <c r="M335" s="13" t="n">
        <v>60</v>
      </c>
    </row>
    <row r="336" s="12" customFormat="true" ht="42" hidden="false" customHeight="true" outlineLevel="0" collapsed="false">
      <c r="A336" s="13" t="n">
        <v>333</v>
      </c>
      <c r="B336" s="14" t="s">
        <v>1285</v>
      </c>
      <c r="C336" s="14" t="s">
        <v>1357</v>
      </c>
      <c r="D336" s="14" t="s">
        <v>1485</v>
      </c>
      <c r="E336" s="15" t="s">
        <v>1486</v>
      </c>
      <c r="F336" s="16" t="n">
        <v>18283946178</v>
      </c>
      <c r="G336" s="14" t="s">
        <v>21</v>
      </c>
      <c r="H336" s="16" t="s">
        <v>1487</v>
      </c>
      <c r="I336" s="14" t="s">
        <v>123</v>
      </c>
      <c r="J336" s="17" t="s">
        <v>522</v>
      </c>
      <c r="K336" s="13" t="s">
        <v>523</v>
      </c>
      <c r="L336" s="13" t="n">
        <v>1</v>
      </c>
      <c r="M336" s="13" t="n">
        <v>600</v>
      </c>
    </row>
    <row r="337" s="12" customFormat="true" ht="42" hidden="false" customHeight="true" outlineLevel="0" collapsed="false">
      <c r="A337" s="13" t="n">
        <v>334</v>
      </c>
      <c r="B337" s="14" t="s">
        <v>1285</v>
      </c>
      <c r="C337" s="14" t="s">
        <v>1357</v>
      </c>
      <c r="D337" s="14" t="s">
        <v>1488</v>
      </c>
      <c r="E337" s="15" t="s">
        <v>1489</v>
      </c>
      <c r="F337" s="16" t="n">
        <v>13541836582</v>
      </c>
      <c r="G337" s="14" t="s">
        <v>21</v>
      </c>
      <c r="H337" s="16" t="s">
        <v>1490</v>
      </c>
      <c r="I337" s="14" t="s">
        <v>123</v>
      </c>
      <c r="J337" s="17" t="s">
        <v>522</v>
      </c>
      <c r="K337" s="13" t="s">
        <v>523</v>
      </c>
      <c r="L337" s="13" t="n">
        <v>1</v>
      </c>
      <c r="M337" s="13" t="n">
        <v>600</v>
      </c>
    </row>
    <row r="338" s="12" customFormat="true" ht="42" hidden="false" customHeight="true" outlineLevel="0" collapsed="false">
      <c r="A338" s="13" t="n">
        <v>335</v>
      </c>
      <c r="B338" s="14" t="s">
        <v>1285</v>
      </c>
      <c r="C338" s="14" t="s">
        <v>1491</v>
      </c>
      <c r="D338" s="14" t="s">
        <v>1492</v>
      </c>
      <c r="E338" s="15" t="s">
        <v>1493</v>
      </c>
      <c r="F338" s="16" t="n">
        <v>15082840561</v>
      </c>
      <c r="G338" s="14" t="s">
        <v>21</v>
      </c>
      <c r="H338" s="16" t="s">
        <v>1494</v>
      </c>
      <c r="I338" s="14" t="s">
        <v>123</v>
      </c>
      <c r="J338" s="17" t="s">
        <v>522</v>
      </c>
      <c r="K338" s="13" t="s">
        <v>523</v>
      </c>
      <c r="L338" s="13" t="n">
        <v>1</v>
      </c>
      <c r="M338" s="13" t="n">
        <v>600</v>
      </c>
    </row>
    <row r="339" s="12" customFormat="true" ht="42" hidden="false" customHeight="true" outlineLevel="0" collapsed="false">
      <c r="A339" s="13" t="n">
        <v>336</v>
      </c>
      <c r="B339" s="14" t="s">
        <v>1285</v>
      </c>
      <c r="C339" s="14" t="s">
        <v>1316</v>
      </c>
      <c r="D339" s="14" t="s">
        <v>1495</v>
      </c>
      <c r="E339" s="15" t="s">
        <v>1496</v>
      </c>
      <c r="F339" s="16" t="n">
        <v>15883998423</v>
      </c>
      <c r="G339" s="14" t="s">
        <v>21</v>
      </c>
      <c r="H339" s="16" t="s">
        <v>1497</v>
      </c>
      <c r="I339" s="14" t="s">
        <v>123</v>
      </c>
      <c r="J339" s="17" t="s">
        <v>522</v>
      </c>
      <c r="K339" s="13" t="s">
        <v>523</v>
      </c>
      <c r="L339" s="13" t="n">
        <v>1</v>
      </c>
      <c r="M339" s="13" t="n">
        <v>600</v>
      </c>
    </row>
    <row r="340" s="12" customFormat="true" ht="30" hidden="false" customHeight="true" outlineLevel="0" collapsed="false">
      <c r="A340" s="13" t="n">
        <v>337</v>
      </c>
      <c r="B340" s="14" t="s">
        <v>1285</v>
      </c>
      <c r="C340" s="14" t="s">
        <v>1498</v>
      </c>
      <c r="D340" s="14" t="s">
        <v>1499</v>
      </c>
      <c r="E340" s="15" t="s">
        <v>1500</v>
      </c>
      <c r="F340" s="16" t="n">
        <v>18308367099</v>
      </c>
      <c r="G340" s="14" t="s">
        <v>21</v>
      </c>
      <c r="H340" s="16" t="s">
        <v>1501</v>
      </c>
      <c r="I340" s="14" t="s">
        <v>52</v>
      </c>
      <c r="J340" s="17" t="s">
        <v>1502</v>
      </c>
      <c r="K340" s="13" t="s">
        <v>1503</v>
      </c>
      <c r="L340" s="13" t="n">
        <v>1</v>
      </c>
      <c r="M340" s="13" t="n">
        <v>1170</v>
      </c>
    </row>
    <row r="341" s="12" customFormat="true" ht="30" hidden="false" customHeight="true" outlineLevel="0" collapsed="false">
      <c r="A341" s="13" t="n">
        <v>338</v>
      </c>
      <c r="B341" s="14" t="s">
        <v>1285</v>
      </c>
      <c r="C341" s="14" t="s">
        <v>1504</v>
      </c>
      <c r="D341" s="14" t="s">
        <v>1505</v>
      </c>
      <c r="E341" s="15" t="s">
        <v>1506</v>
      </c>
      <c r="F341" s="16" t="s">
        <v>1507</v>
      </c>
      <c r="G341" s="14" t="s">
        <v>21</v>
      </c>
      <c r="H341" s="16" t="s">
        <v>1508</v>
      </c>
      <c r="I341" s="14" t="s">
        <v>1509</v>
      </c>
      <c r="J341" s="17" t="s">
        <v>1510</v>
      </c>
      <c r="K341" s="13" t="s">
        <v>1511</v>
      </c>
      <c r="L341" s="13" t="n">
        <v>1</v>
      </c>
      <c r="M341" s="13" t="n">
        <v>100</v>
      </c>
    </row>
    <row r="342" s="12" customFormat="true" ht="30" hidden="false" customHeight="true" outlineLevel="0" collapsed="false">
      <c r="A342" s="13" t="n">
        <v>339</v>
      </c>
      <c r="B342" s="14" t="s">
        <v>1285</v>
      </c>
      <c r="C342" s="14" t="s">
        <v>1512</v>
      </c>
      <c r="D342" s="14" t="s">
        <v>1513</v>
      </c>
      <c r="E342" s="15" t="s">
        <v>1514</v>
      </c>
      <c r="F342" s="16" t="s">
        <v>1515</v>
      </c>
      <c r="G342" s="14" t="s">
        <v>21</v>
      </c>
      <c r="H342" s="16" t="s">
        <v>1516</v>
      </c>
      <c r="I342" s="14" t="s">
        <v>1517</v>
      </c>
      <c r="J342" s="17" t="s">
        <v>1510</v>
      </c>
      <c r="K342" s="13" t="s">
        <v>1518</v>
      </c>
      <c r="L342" s="13" t="n">
        <v>1</v>
      </c>
      <c r="M342" s="13" t="n">
        <v>160</v>
      </c>
    </row>
    <row r="343" s="12" customFormat="true" ht="30" hidden="false" customHeight="true" outlineLevel="0" collapsed="false">
      <c r="A343" s="13" t="n">
        <v>340</v>
      </c>
      <c r="B343" s="14" t="s">
        <v>1285</v>
      </c>
      <c r="C343" s="14" t="s">
        <v>1519</v>
      </c>
      <c r="D343" s="14" t="s">
        <v>1520</v>
      </c>
      <c r="E343" s="15" t="s">
        <v>1521</v>
      </c>
      <c r="F343" s="16" t="s">
        <v>1522</v>
      </c>
      <c r="G343" s="14" t="s">
        <v>1407</v>
      </c>
      <c r="H343" s="16" t="s">
        <v>1523</v>
      </c>
      <c r="I343" s="14" t="s">
        <v>1517</v>
      </c>
      <c r="J343" s="17" t="s">
        <v>1510</v>
      </c>
      <c r="K343" s="13" t="s">
        <v>1518</v>
      </c>
      <c r="L343" s="13" t="n">
        <v>1</v>
      </c>
      <c r="M343" s="13" t="n">
        <v>160</v>
      </c>
    </row>
    <row r="344" s="12" customFormat="true" ht="30" hidden="false" customHeight="true" outlineLevel="0" collapsed="false">
      <c r="A344" s="13" t="n">
        <v>341</v>
      </c>
      <c r="B344" s="14" t="s">
        <v>1285</v>
      </c>
      <c r="C344" s="14" t="s">
        <v>1519</v>
      </c>
      <c r="D344" s="14" t="s">
        <v>1520</v>
      </c>
      <c r="E344" s="15" t="s">
        <v>1521</v>
      </c>
      <c r="F344" s="16" t="s">
        <v>1522</v>
      </c>
      <c r="G344" s="14" t="s">
        <v>1407</v>
      </c>
      <c r="H344" s="16" t="s">
        <v>1523</v>
      </c>
      <c r="I344" s="14" t="s">
        <v>1509</v>
      </c>
      <c r="J344" s="17" t="s">
        <v>1510</v>
      </c>
      <c r="K344" s="13" t="s">
        <v>1511</v>
      </c>
      <c r="L344" s="13" t="n">
        <v>1</v>
      </c>
      <c r="M344" s="13" t="n">
        <v>100</v>
      </c>
    </row>
    <row r="345" s="12" customFormat="true" ht="30" hidden="false" customHeight="true" outlineLevel="0" collapsed="false">
      <c r="A345" s="13" t="n">
        <v>342</v>
      </c>
      <c r="B345" s="14" t="s">
        <v>1285</v>
      </c>
      <c r="C345" s="14" t="s">
        <v>1504</v>
      </c>
      <c r="D345" s="14" t="s">
        <v>1505</v>
      </c>
      <c r="E345" s="15" t="s">
        <v>1506</v>
      </c>
      <c r="F345" s="16" t="s">
        <v>1507</v>
      </c>
      <c r="G345" s="14" t="s">
        <v>21</v>
      </c>
      <c r="H345" s="16" t="s">
        <v>1508</v>
      </c>
      <c r="I345" s="14" t="s">
        <v>1517</v>
      </c>
      <c r="J345" s="17" t="s">
        <v>1510</v>
      </c>
      <c r="K345" s="13" t="s">
        <v>1518</v>
      </c>
      <c r="L345" s="13" t="n">
        <v>1</v>
      </c>
      <c r="M345" s="13" t="n">
        <v>160</v>
      </c>
    </row>
    <row r="346" s="12" customFormat="true" ht="30" hidden="false" customHeight="true" outlineLevel="0" collapsed="false">
      <c r="A346" s="13" t="n">
        <v>343</v>
      </c>
      <c r="B346" s="14" t="s">
        <v>1285</v>
      </c>
      <c r="C346" s="14" t="s">
        <v>1512</v>
      </c>
      <c r="D346" s="14" t="s">
        <v>1513</v>
      </c>
      <c r="E346" s="15" t="s">
        <v>1514</v>
      </c>
      <c r="F346" s="16" t="s">
        <v>1515</v>
      </c>
      <c r="G346" s="14" t="s">
        <v>21</v>
      </c>
      <c r="H346" s="16" t="s">
        <v>1516</v>
      </c>
      <c r="I346" s="14" t="s">
        <v>1509</v>
      </c>
      <c r="J346" s="17" t="s">
        <v>1510</v>
      </c>
      <c r="K346" s="13" t="s">
        <v>1511</v>
      </c>
      <c r="L346" s="13" t="n">
        <v>1</v>
      </c>
      <c r="M346" s="13" t="n">
        <v>100</v>
      </c>
    </row>
    <row r="347" s="12" customFormat="true" ht="30" hidden="false" customHeight="true" outlineLevel="0" collapsed="false">
      <c r="A347" s="13" t="n">
        <v>344</v>
      </c>
      <c r="B347" s="14" t="s">
        <v>1285</v>
      </c>
      <c r="C347" s="14" t="s">
        <v>1524</v>
      </c>
      <c r="D347" s="14" t="s">
        <v>1525</v>
      </c>
      <c r="E347" s="15" t="s">
        <v>1526</v>
      </c>
      <c r="F347" s="16" t="s">
        <v>1527</v>
      </c>
      <c r="G347" s="14" t="s">
        <v>21</v>
      </c>
      <c r="H347" s="16" t="s">
        <v>1528</v>
      </c>
      <c r="I347" s="14" t="s">
        <v>62</v>
      </c>
      <c r="J347" s="17" t="s">
        <v>717</v>
      </c>
      <c r="K347" s="13" t="s">
        <v>63</v>
      </c>
      <c r="L347" s="13" t="n">
        <v>1</v>
      </c>
      <c r="M347" s="13" t="n">
        <v>60</v>
      </c>
    </row>
    <row r="348" s="12" customFormat="true" ht="30" hidden="false" customHeight="true" outlineLevel="0" collapsed="false">
      <c r="A348" s="13" t="n">
        <v>345</v>
      </c>
      <c r="B348" s="14" t="s">
        <v>1285</v>
      </c>
      <c r="C348" s="14" t="s">
        <v>1529</v>
      </c>
      <c r="D348" s="14" t="s">
        <v>1530</v>
      </c>
      <c r="E348" s="15" t="s">
        <v>1531</v>
      </c>
      <c r="F348" s="16" t="s">
        <v>1532</v>
      </c>
      <c r="G348" s="14" t="s">
        <v>21</v>
      </c>
      <c r="H348" s="16" t="s">
        <v>1533</v>
      </c>
      <c r="I348" s="14" t="s">
        <v>62</v>
      </c>
      <c r="J348" s="17" t="s">
        <v>717</v>
      </c>
      <c r="K348" s="13" t="s">
        <v>63</v>
      </c>
      <c r="L348" s="13" t="n">
        <v>1</v>
      </c>
      <c r="M348" s="13" t="n">
        <v>60</v>
      </c>
    </row>
    <row r="349" s="12" customFormat="true" ht="30" hidden="false" customHeight="true" outlineLevel="0" collapsed="false">
      <c r="A349" s="13" t="n">
        <v>346</v>
      </c>
      <c r="B349" s="14" t="s">
        <v>1285</v>
      </c>
      <c r="C349" s="14" t="s">
        <v>1534</v>
      </c>
      <c r="D349" s="14" t="s">
        <v>1535</v>
      </c>
      <c r="E349" s="15" t="s">
        <v>1536</v>
      </c>
      <c r="F349" s="16" t="s">
        <v>1537</v>
      </c>
      <c r="G349" s="14" t="s">
        <v>21</v>
      </c>
      <c r="H349" s="16" t="s">
        <v>1538</v>
      </c>
      <c r="I349" s="14" t="s">
        <v>62</v>
      </c>
      <c r="J349" s="17" t="s">
        <v>717</v>
      </c>
      <c r="K349" s="13" t="s">
        <v>63</v>
      </c>
      <c r="L349" s="13" t="n">
        <v>1</v>
      </c>
      <c r="M349" s="13" t="n">
        <v>60</v>
      </c>
    </row>
    <row r="350" s="12" customFormat="true" ht="30" hidden="false" customHeight="true" outlineLevel="0" collapsed="false">
      <c r="A350" s="13" t="n">
        <v>347</v>
      </c>
      <c r="B350" s="14" t="s">
        <v>1285</v>
      </c>
      <c r="C350" s="14" t="s">
        <v>1539</v>
      </c>
      <c r="D350" s="14" t="s">
        <v>1540</v>
      </c>
      <c r="E350" s="15" t="s">
        <v>1541</v>
      </c>
      <c r="F350" s="16" t="s">
        <v>1542</v>
      </c>
      <c r="G350" s="14" t="s">
        <v>21</v>
      </c>
      <c r="H350" s="16" t="s">
        <v>1543</v>
      </c>
      <c r="I350" s="14" t="s">
        <v>62</v>
      </c>
      <c r="J350" s="17" t="s">
        <v>717</v>
      </c>
      <c r="K350" s="13" t="s">
        <v>63</v>
      </c>
      <c r="L350" s="13" t="n">
        <v>1</v>
      </c>
      <c r="M350" s="13" t="n">
        <v>60</v>
      </c>
    </row>
    <row r="351" s="12" customFormat="true" ht="30" hidden="false" customHeight="true" outlineLevel="0" collapsed="false">
      <c r="A351" s="13" t="n">
        <v>348</v>
      </c>
      <c r="B351" s="14" t="s">
        <v>1544</v>
      </c>
      <c r="C351" s="14" t="s">
        <v>1545</v>
      </c>
      <c r="D351" s="14" t="s">
        <v>1546</v>
      </c>
      <c r="E351" s="15" t="s">
        <v>1547</v>
      </c>
      <c r="F351" s="16" t="s">
        <v>1548</v>
      </c>
      <c r="G351" s="14" t="s">
        <v>21</v>
      </c>
      <c r="H351" s="16" t="s">
        <v>1549</v>
      </c>
      <c r="I351" s="14" t="s">
        <v>84</v>
      </c>
      <c r="J351" s="17" t="s">
        <v>85</v>
      </c>
      <c r="K351" s="13" t="s">
        <v>86</v>
      </c>
      <c r="L351" s="13" t="n">
        <v>1</v>
      </c>
      <c r="M351" s="13" t="n">
        <v>600</v>
      </c>
    </row>
    <row r="352" s="12" customFormat="true" ht="30" hidden="false" customHeight="true" outlineLevel="0" collapsed="false">
      <c r="A352" s="13" t="n">
        <v>349</v>
      </c>
      <c r="B352" s="14" t="s">
        <v>1544</v>
      </c>
      <c r="C352" s="14" t="s">
        <v>1550</v>
      </c>
      <c r="D352" s="14" t="s">
        <v>1551</v>
      </c>
      <c r="E352" s="15" t="s">
        <v>1552</v>
      </c>
      <c r="F352" s="16" t="s">
        <v>1553</v>
      </c>
      <c r="G352" s="14" t="s">
        <v>21</v>
      </c>
      <c r="H352" s="16" t="s">
        <v>1554</v>
      </c>
      <c r="I352" s="14" t="s">
        <v>62</v>
      </c>
      <c r="J352" s="17" t="s">
        <v>74</v>
      </c>
      <c r="K352" s="13" t="s">
        <v>63</v>
      </c>
      <c r="L352" s="13" t="n">
        <v>1</v>
      </c>
      <c r="M352" s="13" t="n">
        <v>60</v>
      </c>
    </row>
    <row r="353" s="12" customFormat="true" ht="30" hidden="false" customHeight="true" outlineLevel="0" collapsed="false">
      <c r="A353" s="13" t="n">
        <v>350</v>
      </c>
      <c r="B353" s="14" t="s">
        <v>1544</v>
      </c>
      <c r="C353" s="14" t="s">
        <v>1545</v>
      </c>
      <c r="D353" s="14" t="s">
        <v>1546</v>
      </c>
      <c r="E353" s="15" t="s">
        <v>1547</v>
      </c>
      <c r="F353" s="16" t="s">
        <v>1548</v>
      </c>
      <c r="G353" s="14" t="s">
        <v>21</v>
      </c>
      <c r="H353" s="16" t="s">
        <v>1549</v>
      </c>
      <c r="I353" s="14" t="s">
        <v>62</v>
      </c>
      <c r="J353" s="17" t="s">
        <v>74</v>
      </c>
      <c r="K353" s="13" t="s">
        <v>63</v>
      </c>
      <c r="L353" s="13" t="n">
        <v>1</v>
      </c>
      <c r="M353" s="13" t="n">
        <v>60</v>
      </c>
    </row>
    <row r="354" s="12" customFormat="true" ht="30" hidden="false" customHeight="true" outlineLevel="0" collapsed="false">
      <c r="A354" s="13" t="n">
        <v>351</v>
      </c>
      <c r="B354" s="14" t="s">
        <v>1544</v>
      </c>
      <c r="C354" s="14" t="s">
        <v>1555</v>
      </c>
      <c r="D354" s="14" t="s">
        <v>1556</v>
      </c>
      <c r="E354" s="15" t="s">
        <v>1557</v>
      </c>
      <c r="F354" s="16" t="s">
        <v>1558</v>
      </c>
      <c r="G354" s="14" t="s">
        <v>1559</v>
      </c>
      <c r="H354" s="16" t="s">
        <v>1560</v>
      </c>
      <c r="I354" s="14" t="s">
        <v>62</v>
      </c>
      <c r="J354" s="17" t="s">
        <v>74</v>
      </c>
      <c r="K354" s="13" t="s">
        <v>63</v>
      </c>
      <c r="L354" s="13" t="n">
        <v>1</v>
      </c>
      <c r="M354" s="13" t="n">
        <v>60</v>
      </c>
    </row>
    <row r="355" s="12" customFormat="true" ht="30" hidden="false" customHeight="true" outlineLevel="0" collapsed="false">
      <c r="A355" s="13" t="n">
        <v>352</v>
      </c>
      <c r="B355" s="14" t="s">
        <v>1544</v>
      </c>
      <c r="C355" s="14" t="s">
        <v>1561</v>
      </c>
      <c r="D355" s="14" t="s">
        <v>1562</v>
      </c>
      <c r="E355" s="15" t="s">
        <v>1563</v>
      </c>
      <c r="F355" s="16" t="s">
        <v>1564</v>
      </c>
      <c r="G355" s="14" t="s">
        <v>21</v>
      </c>
      <c r="H355" s="16" t="s">
        <v>1565</v>
      </c>
      <c r="I355" s="14" t="s">
        <v>62</v>
      </c>
      <c r="J355" s="17" t="s">
        <v>74</v>
      </c>
      <c r="K355" s="13" t="s">
        <v>63</v>
      </c>
      <c r="L355" s="13" t="n">
        <v>1</v>
      </c>
      <c r="M355" s="13" t="n">
        <v>60</v>
      </c>
    </row>
    <row r="356" s="12" customFormat="true" ht="30" hidden="false" customHeight="true" outlineLevel="0" collapsed="false">
      <c r="A356" s="13" t="n">
        <v>353</v>
      </c>
      <c r="B356" s="14" t="s">
        <v>1544</v>
      </c>
      <c r="C356" s="14" t="s">
        <v>1566</v>
      </c>
      <c r="D356" s="14" t="s">
        <v>1567</v>
      </c>
      <c r="E356" s="15" t="s">
        <v>1568</v>
      </c>
      <c r="F356" s="16" t="s">
        <v>1569</v>
      </c>
      <c r="G356" s="14" t="s">
        <v>1559</v>
      </c>
      <c r="H356" s="16" t="s">
        <v>1570</v>
      </c>
      <c r="I356" s="14" t="s">
        <v>62</v>
      </c>
      <c r="J356" s="17" t="s">
        <v>74</v>
      </c>
      <c r="K356" s="13" t="s">
        <v>63</v>
      </c>
      <c r="L356" s="13" t="n">
        <v>1</v>
      </c>
      <c r="M356" s="13" t="n">
        <v>60</v>
      </c>
    </row>
    <row r="357" s="12" customFormat="true" ht="30" hidden="false" customHeight="true" outlineLevel="0" collapsed="false">
      <c r="A357" s="13" t="n">
        <v>354</v>
      </c>
      <c r="B357" s="14" t="s">
        <v>1544</v>
      </c>
      <c r="C357" s="14" t="s">
        <v>1571</v>
      </c>
      <c r="D357" s="14" t="s">
        <v>1572</v>
      </c>
      <c r="E357" s="15" t="s">
        <v>1573</v>
      </c>
      <c r="F357" s="16" t="s">
        <v>1574</v>
      </c>
      <c r="G357" s="14" t="s">
        <v>1559</v>
      </c>
      <c r="H357" s="16" t="s">
        <v>1575</v>
      </c>
      <c r="I357" s="14" t="s">
        <v>62</v>
      </c>
      <c r="J357" s="17" t="s">
        <v>74</v>
      </c>
      <c r="K357" s="13" t="s">
        <v>63</v>
      </c>
      <c r="L357" s="13" t="n">
        <v>1</v>
      </c>
      <c r="M357" s="13" t="n">
        <v>60</v>
      </c>
    </row>
    <row r="358" s="12" customFormat="true" ht="30" hidden="false" customHeight="true" outlineLevel="0" collapsed="false">
      <c r="A358" s="13" t="n">
        <v>355</v>
      </c>
      <c r="B358" s="14" t="s">
        <v>1544</v>
      </c>
      <c r="C358" s="14" t="s">
        <v>1576</v>
      </c>
      <c r="D358" s="14" t="s">
        <v>1577</v>
      </c>
      <c r="E358" s="15" t="s">
        <v>1578</v>
      </c>
      <c r="F358" s="16" t="s">
        <v>1579</v>
      </c>
      <c r="G358" s="14" t="s">
        <v>1559</v>
      </c>
      <c r="H358" s="16" t="s">
        <v>1580</v>
      </c>
      <c r="I358" s="14" t="s">
        <v>62</v>
      </c>
      <c r="J358" s="17" t="s">
        <v>74</v>
      </c>
      <c r="K358" s="13" t="s">
        <v>63</v>
      </c>
      <c r="L358" s="13" t="n">
        <v>1</v>
      </c>
      <c r="M358" s="13" t="n">
        <v>60</v>
      </c>
    </row>
    <row r="359" s="12" customFormat="true" ht="30" hidden="false" customHeight="true" outlineLevel="0" collapsed="false">
      <c r="A359" s="13" t="n">
        <v>356</v>
      </c>
      <c r="B359" s="14" t="s">
        <v>1544</v>
      </c>
      <c r="C359" s="14" t="s">
        <v>1581</v>
      </c>
      <c r="D359" s="14" t="s">
        <v>1582</v>
      </c>
      <c r="E359" s="15" t="s">
        <v>1583</v>
      </c>
      <c r="F359" s="16" t="s">
        <v>1584</v>
      </c>
      <c r="G359" s="14" t="s">
        <v>1559</v>
      </c>
      <c r="H359" s="16" t="s">
        <v>1585</v>
      </c>
      <c r="I359" s="14" t="s">
        <v>62</v>
      </c>
      <c r="J359" s="17" t="s">
        <v>74</v>
      </c>
      <c r="K359" s="13" t="s">
        <v>63</v>
      </c>
      <c r="L359" s="13" t="n">
        <v>1</v>
      </c>
      <c r="M359" s="13" t="n">
        <v>60</v>
      </c>
    </row>
    <row r="360" s="12" customFormat="true" ht="42" hidden="false" customHeight="true" outlineLevel="0" collapsed="false">
      <c r="A360" s="13" t="n">
        <v>357</v>
      </c>
      <c r="B360" s="14" t="s">
        <v>1544</v>
      </c>
      <c r="C360" s="14" t="s">
        <v>1586</v>
      </c>
      <c r="D360" s="14" t="s">
        <v>1587</v>
      </c>
      <c r="E360" s="15" t="s">
        <v>1588</v>
      </c>
      <c r="F360" s="16" t="n">
        <v>13881277230</v>
      </c>
      <c r="G360" s="14" t="s">
        <v>21</v>
      </c>
      <c r="H360" s="16" t="s">
        <v>1589</v>
      </c>
      <c r="I360" s="14" t="s">
        <v>123</v>
      </c>
      <c r="J360" s="17" t="s">
        <v>522</v>
      </c>
      <c r="K360" s="13" t="s">
        <v>523</v>
      </c>
      <c r="L360" s="13" t="n">
        <v>1</v>
      </c>
      <c r="M360" s="13" t="n">
        <v>600</v>
      </c>
    </row>
    <row r="361" s="12" customFormat="true" ht="42" hidden="false" customHeight="true" outlineLevel="0" collapsed="false">
      <c r="A361" s="13" t="n">
        <v>358</v>
      </c>
      <c r="B361" s="14" t="s">
        <v>1544</v>
      </c>
      <c r="C361" s="14" t="s">
        <v>1590</v>
      </c>
      <c r="D361" s="14" t="s">
        <v>1591</v>
      </c>
      <c r="E361" s="15" t="s">
        <v>1592</v>
      </c>
      <c r="F361" s="16" t="n">
        <v>15183965831</v>
      </c>
      <c r="G361" s="14" t="s">
        <v>1559</v>
      </c>
      <c r="H361" s="16" t="s">
        <v>1593</v>
      </c>
      <c r="I361" s="14" t="s">
        <v>123</v>
      </c>
      <c r="J361" s="17" t="s">
        <v>522</v>
      </c>
      <c r="K361" s="13" t="s">
        <v>523</v>
      </c>
      <c r="L361" s="13" t="n">
        <v>1</v>
      </c>
      <c r="M361" s="13" t="n">
        <v>600</v>
      </c>
    </row>
    <row r="362" s="12" customFormat="true" ht="42" hidden="false" customHeight="true" outlineLevel="0" collapsed="false">
      <c r="A362" s="13" t="n">
        <v>359</v>
      </c>
      <c r="B362" s="14" t="s">
        <v>1544</v>
      </c>
      <c r="C362" s="14" t="s">
        <v>1594</v>
      </c>
      <c r="D362" s="14" t="s">
        <v>1595</v>
      </c>
      <c r="E362" s="15" t="s">
        <v>1596</v>
      </c>
      <c r="F362" s="16" t="n">
        <v>15181377096</v>
      </c>
      <c r="G362" s="14" t="s">
        <v>1559</v>
      </c>
      <c r="H362" s="16" t="s">
        <v>1597</v>
      </c>
      <c r="I362" s="14" t="s">
        <v>123</v>
      </c>
      <c r="J362" s="17" t="s">
        <v>522</v>
      </c>
      <c r="K362" s="13" t="s">
        <v>523</v>
      </c>
      <c r="L362" s="13" t="n">
        <v>1</v>
      </c>
      <c r="M362" s="13" t="n">
        <v>600</v>
      </c>
    </row>
    <row r="363" s="12" customFormat="true" ht="42" hidden="false" customHeight="true" outlineLevel="0" collapsed="false">
      <c r="A363" s="13" t="n">
        <v>360</v>
      </c>
      <c r="B363" s="14" t="s">
        <v>1544</v>
      </c>
      <c r="C363" s="14" t="s">
        <v>1598</v>
      </c>
      <c r="D363" s="14" t="s">
        <v>1599</v>
      </c>
      <c r="E363" s="15" t="s">
        <v>1600</v>
      </c>
      <c r="F363" s="16" t="n">
        <v>18308376718</v>
      </c>
      <c r="G363" s="14" t="s">
        <v>1559</v>
      </c>
      <c r="H363" s="16" t="s">
        <v>1601</v>
      </c>
      <c r="I363" s="14" t="s">
        <v>123</v>
      </c>
      <c r="J363" s="17" t="s">
        <v>522</v>
      </c>
      <c r="K363" s="13" t="s">
        <v>523</v>
      </c>
      <c r="L363" s="13" t="n">
        <v>1</v>
      </c>
      <c r="M363" s="13" t="n">
        <v>600</v>
      </c>
    </row>
    <row r="364" s="12" customFormat="true" ht="42" hidden="false" customHeight="true" outlineLevel="0" collapsed="false">
      <c r="A364" s="13" t="n">
        <v>361</v>
      </c>
      <c r="B364" s="14" t="s">
        <v>1544</v>
      </c>
      <c r="C364" s="14" t="s">
        <v>1594</v>
      </c>
      <c r="D364" s="14" t="s">
        <v>1602</v>
      </c>
      <c r="E364" s="15" t="s">
        <v>1603</v>
      </c>
      <c r="F364" s="16" t="n">
        <v>18780977013</v>
      </c>
      <c r="G364" s="14" t="s">
        <v>1559</v>
      </c>
      <c r="H364" s="16" t="s">
        <v>1604</v>
      </c>
      <c r="I364" s="14" t="s">
        <v>123</v>
      </c>
      <c r="J364" s="17" t="s">
        <v>522</v>
      </c>
      <c r="K364" s="13" t="s">
        <v>523</v>
      </c>
      <c r="L364" s="13" t="n">
        <v>1</v>
      </c>
      <c r="M364" s="13" t="n">
        <v>600</v>
      </c>
    </row>
    <row r="365" s="12" customFormat="true" ht="42" hidden="false" customHeight="true" outlineLevel="0" collapsed="false">
      <c r="A365" s="13" t="n">
        <v>362</v>
      </c>
      <c r="B365" s="14" t="s">
        <v>1544</v>
      </c>
      <c r="C365" s="14" t="s">
        <v>1605</v>
      </c>
      <c r="D365" s="14" t="s">
        <v>1606</v>
      </c>
      <c r="E365" s="15" t="s">
        <v>1607</v>
      </c>
      <c r="F365" s="16" t="n">
        <v>15082804759</v>
      </c>
      <c r="G365" s="14" t="s">
        <v>1559</v>
      </c>
      <c r="H365" s="16" t="s">
        <v>1608</v>
      </c>
      <c r="I365" s="14" t="s">
        <v>123</v>
      </c>
      <c r="J365" s="17" t="s">
        <v>522</v>
      </c>
      <c r="K365" s="13" t="s">
        <v>523</v>
      </c>
      <c r="L365" s="13" t="n">
        <v>1</v>
      </c>
      <c r="M365" s="13" t="n">
        <v>600</v>
      </c>
    </row>
    <row r="366" s="12" customFormat="true" ht="42" hidden="false" customHeight="true" outlineLevel="0" collapsed="false">
      <c r="A366" s="13" t="n">
        <v>363</v>
      </c>
      <c r="B366" s="14" t="s">
        <v>1544</v>
      </c>
      <c r="C366" s="14" t="s">
        <v>1609</v>
      </c>
      <c r="D366" s="14" t="s">
        <v>1610</v>
      </c>
      <c r="E366" s="15" t="s">
        <v>1611</v>
      </c>
      <c r="F366" s="16" t="n">
        <v>18783455882</v>
      </c>
      <c r="G366" s="14" t="s">
        <v>1559</v>
      </c>
      <c r="H366" s="16" t="s">
        <v>1612</v>
      </c>
      <c r="I366" s="14" t="s">
        <v>123</v>
      </c>
      <c r="J366" s="17" t="s">
        <v>522</v>
      </c>
      <c r="K366" s="13" t="s">
        <v>523</v>
      </c>
      <c r="L366" s="13" t="n">
        <v>1</v>
      </c>
      <c r="M366" s="13" t="n">
        <v>600</v>
      </c>
    </row>
    <row r="367" s="12" customFormat="true" ht="42" hidden="false" customHeight="true" outlineLevel="0" collapsed="false">
      <c r="A367" s="13" t="n">
        <v>364</v>
      </c>
      <c r="B367" s="14" t="s">
        <v>1544</v>
      </c>
      <c r="C367" s="14" t="s">
        <v>1613</v>
      </c>
      <c r="D367" s="14" t="s">
        <v>1614</v>
      </c>
      <c r="E367" s="15" t="s">
        <v>1615</v>
      </c>
      <c r="F367" s="16" t="n">
        <v>13550960498</v>
      </c>
      <c r="G367" s="14" t="s">
        <v>21</v>
      </c>
      <c r="H367" s="16" t="s">
        <v>1616</v>
      </c>
      <c r="I367" s="14" t="s">
        <v>123</v>
      </c>
      <c r="J367" s="17" t="s">
        <v>522</v>
      </c>
      <c r="K367" s="13" t="s">
        <v>523</v>
      </c>
      <c r="L367" s="13" t="n">
        <v>1</v>
      </c>
      <c r="M367" s="13" t="n">
        <v>600</v>
      </c>
    </row>
    <row r="368" s="12" customFormat="true" ht="42" hidden="false" customHeight="true" outlineLevel="0" collapsed="false">
      <c r="A368" s="13" t="n">
        <v>365</v>
      </c>
      <c r="B368" s="14" t="s">
        <v>1544</v>
      </c>
      <c r="C368" s="14" t="s">
        <v>1598</v>
      </c>
      <c r="D368" s="14" t="s">
        <v>1617</v>
      </c>
      <c r="E368" s="15" t="s">
        <v>1618</v>
      </c>
      <c r="F368" s="16" t="n">
        <v>18381211470</v>
      </c>
      <c r="G368" s="14" t="s">
        <v>1559</v>
      </c>
      <c r="H368" s="16" t="s">
        <v>1619</v>
      </c>
      <c r="I368" s="14" t="s">
        <v>123</v>
      </c>
      <c r="J368" s="17" t="s">
        <v>522</v>
      </c>
      <c r="K368" s="13" t="s">
        <v>666</v>
      </c>
      <c r="L368" s="13" t="n">
        <v>1</v>
      </c>
      <c r="M368" s="13" t="n">
        <v>600</v>
      </c>
    </row>
    <row r="369" s="12" customFormat="true" ht="42" hidden="false" customHeight="true" outlineLevel="0" collapsed="false">
      <c r="A369" s="13" t="n">
        <v>366</v>
      </c>
      <c r="B369" s="14" t="s">
        <v>1544</v>
      </c>
      <c r="C369" s="14" t="s">
        <v>1620</v>
      </c>
      <c r="D369" s="14" t="s">
        <v>1621</v>
      </c>
      <c r="E369" s="15" t="s">
        <v>1622</v>
      </c>
      <c r="F369" s="16" t="n">
        <v>15892272106</v>
      </c>
      <c r="G369" s="14" t="s">
        <v>1559</v>
      </c>
      <c r="H369" s="16" t="s">
        <v>1623</v>
      </c>
      <c r="I369" s="14" t="s">
        <v>123</v>
      </c>
      <c r="J369" s="17" t="s">
        <v>522</v>
      </c>
      <c r="K369" s="13" t="s">
        <v>666</v>
      </c>
      <c r="L369" s="13" t="n">
        <v>1</v>
      </c>
      <c r="M369" s="13" t="n">
        <v>600</v>
      </c>
    </row>
    <row r="370" s="12" customFormat="true" ht="42" hidden="false" customHeight="true" outlineLevel="0" collapsed="false">
      <c r="A370" s="13" t="n">
        <v>367</v>
      </c>
      <c r="B370" s="14" t="s">
        <v>1544</v>
      </c>
      <c r="C370" s="14" t="s">
        <v>1586</v>
      </c>
      <c r="D370" s="14" t="s">
        <v>1624</v>
      </c>
      <c r="E370" s="15" t="s">
        <v>1625</v>
      </c>
      <c r="F370" s="16" t="n">
        <v>18308387417</v>
      </c>
      <c r="G370" s="14" t="s">
        <v>1559</v>
      </c>
      <c r="H370" s="16" t="s">
        <v>1626</v>
      </c>
      <c r="I370" s="14" t="s">
        <v>123</v>
      </c>
      <c r="J370" s="17" t="s">
        <v>522</v>
      </c>
      <c r="K370" s="13" t="s">
        <v>666</v>
      </c>
      <c r="L370" s="13" t="n">
        <v>1</v>
      </c>
      <c r="M370" s="13" t="n">
        <v>600</v>
      </c>
    </row>
    <row r="371" s="12" customFormat="true" ht="42" hidden="false" customHeight="true" outlineLevel="0" collapsed="false">
      <c r="A371" s="13" t="n">
        <v>368</v>
      </c>
      <c r="B371" s="14" t="s">
        <v>1544</v>
      </c>
      <c r="C371" s="14" t="s">
        <v>1627</v>
      </c>
      <c r="D371" s="14" t="s">
        <v>1628</v>
      </c>
      <c r="E371" s="15" t="s">
        <v>1629</v>
      </c>
      <c r="F371" s="16" t="n">
        <v>15282095372</v>
      </c>
      <c r="G371" s="14" t="s">
        <v>1559</v>
      </c>
      <c r="H371" s="16" t="s">
        <v>1630</v>
      </c>
      <c r="I371" s="14" t="s">
        <v>123</v>
      </c>
      <c r="J371" s="17" t="s">
        <v>522</v>
      </c>
      <c r="K371" s="13" t="s">
        <v>666</v>
      </c>
      <c r="L371" s="13" t="n">
        <v>1</v>
      </c>
      <c r="M371" s="13" t="n">
        <v>600</v>
      </c>
    </row>
    <row r="372" s="12" customFormat="true" ht="42" hidden="false" customHeight="true" outlineLevel="0" collapsed="false">
      <c r="A372" s="13" t="n">
        <v>369</v>
      </c>
      <c r="B372" s="14" t="s">
        <v>1544</v>
      </c>
      <c r="C372" s="14" t="s">
        <v>1631</v>
      </c>
      <c r="D372" s="14" t="s">
        <v>1632</v>
      </c>
      <c r="E372" s="15" t="s">
        <v>1633</v>
      </c>
      <c r="F372" s="16" t="n">
        <v>18881269230</v>
      </c>
      <c r="G372" s="14" t="s">
        <v>1559</v>
      </c>
      <c r="H372" s="16" t="s">
        <v>1634</v>
      </c>
      <c r="I372" s="14" t="s">
        <v>123</v>
      </c>
      <c r="J372" s="17" t="s">
        <v>522</v>
      </c>
      <c r="K372" s="13" t="s">
        <v>523</v>
      </c>
      <c r="L372" s="13" t="n">
        <v>1</v>
      </c>
      <c r="M372" s="13" t="n">
        <v>600</v>
      </c>
    </row>
    <row r="373" s="12" customFormat="true" ht="30" hidden="false" customHeight="true" outlineLevel="0" collapsed="false">
      <c r="A373" s="13" t="n">
        <v>370</v>
      </c>
      <c r="B373" s="14" t="s">
        <v>1544</v>
      </c>
      <c r="C373" s="14" t="s">
        <v>1635</v>
      </c>
      <c r="D373" s="14" t="s">
        <v>1636</v>
      </c>
      <c r="E373" s="15" t="s">
        <v>1637</v>
      </c>
      <c r="F373" s="16" t="s">
        <v>1638</v>
      </c>
      <c r="G373" s="14" t="s">
        <v>1559</v>
      </c>
      <c r="H373" s="16" t="s">
        <v>1639</v>
      </c>
      <c r="I373" s="14" t="s">
        <v>62</v>
      </c>
      <c r="J373" s="17" t="s">
        <v>24</v>
      </c>
      <c r="K373" s="13" t="s">
        <v>63</v>
      </c>
      <c r="L373" s="13" t="n">
        <v>1</v>
      </c>
      <c r="M373" s="13" t="n">
        <v>60</v>
      </c>
    </row>
    <row r="374" s="12" customFormat="true" ht="30" hidden="false" customHeight="true" outlineLevel="0" collapsed="false">
      <c r="A374" s="13" t="n">
        <v>371</v>
      </c>
      <c r="B374" s="14" t="s">
        <v>1544</v>
      </c>
      <c r="C374" s="14" t="s">
        <v>1640</v>
      </c>
      <c r="D374" s="14" t="s">
        <v>1641</v>
      </c>
      <c r="E374" s="15" t="s">
        <v>1642</v>
      </c>
      <c r="F374" s="16" t="s">
        <v>1643</v>
      </c>
      <c r="G374" s="14" t="s">
        <v>21</v>
      </c>
      <c r="H374" s="16" t="s">
        <v>1644</v>
      </c>
      <c r="I374" s="14" t="s">
        <v>62</v>
      </c>
      <c r="J374" s="17" t="s">
        <v>24</v>
      </c>
      <c r="K374" s="13" t="s">
        <v>63</v>
      </c>
      <c r="L374" s="13" t="n">
        <v>1</v>
      </c>
      <c r="M374" s="13" t="n">
        <v>60</v>
      </c>
    </row>
    <row r="375" s="12" customFormat="true" ht="30" hidden="false" customHeight="true" outlineLevel="0" collapsed="false">
      <c r="A375" s="13" t="n">
        <v>372</v>
      </c>
      <c r="B375" s="14" t="s">
        <v>1544</v>
      </c>
      <c r="C375" s="14" t="s">
        <v>1645</v>
      </c>
      <c r="D375" s="14" t="s">
        <v>1646</v>
      </c>
      <c r="E375" s="15" t="s">
        <v>1647</v>
      </c>
      <c r="F375" s="16" t="s">
        <v>1643</v>
      </c>
      <c r="G375" s="14" t="s">
        <v>21</v>
      </c>
      <c r="H375" s="16" t="s">
        <v>1648</v>
      </c>
      <c r="I375" s="14" t="s">
        <v>62</v>
      </c>
      <c r="J375" s="17" t="s">
        <v>24</v>
      </c>
      <c r="K375" s="13" t="s">
        <v>63</v>
      </c>
      <c r="L375" s="13" t="n">
        <v>1</v>
      </c>
      <c r="M375" s="13" t="n">
        <v>60</v>
      </c>
    </row>
    <row r="376" s="12" customFormat="true" ht="30" hidden="false" customHeight="true" outlineLevel="0" collapsed="false">
      <c r="A376" s="13" t="n">
        <v>373</v>
      </c>
      <c r="B376" s="14" t="s">
        <v>1544</v>
      </c>
      <c r="C376" s="14" t="s">
        <v>1649</v>
      </c>
      <c r="D376" s="14" t="s">
        <v>1650</v>
      </c>
      <c r="E376" s="15" t="s">
        <v>1651</v>
      </c>
      <c r="F376" s="16" t="s">
        <v>1652</v>
      </c>
      <c r="G376" s="14" t="s">
        <v>21</v>
      </c>
      <c r="H376" s="16" t="s">
        <v>1653</v>
      </c>
      <c r="I376" s="14" t="s">
        <v>62</v>
      </c>
      <c r="J376" s="17" t="s">
        <v>24</v>
      </c>
      <c r="K376" s="13" t="s">
        <v>63</v>
      </c>
      <c r="L376" s="13" t="n">
        <v>1</v>
      </c>
      <c r="M376" s="13" t="n">
        <v>60</v>
      </c>
    </row>
    <row r="377" s="12" customFormat="true" ht="30" hidden="false" customHeight="true" outlineLevel="0" collapsed="false">
      <c r="A377" s="13" t="n">
        <v>374</v>
      </c>
      <c r="B377" s="14" t="s">
        <v>1544</v>
      </c>
      <c r="C377" s="14" t="s">
        <v>1649</v>
      </c>
      <c r="D377" s="14" t="s">
        <v>1650</v>
      </c>
      <c r="E377" s="15" t="s">
        <v>1651</v>
      </c>
      <c r="F377" s="16" t="s">
        <v>1652</v>
      </c>
      <c r="G377" s="14" t="s">
        <v>21</v>
      </c>
      <c r="H377" s="16" t="s">
        <v>1653</v>
      </c>
      <c r="I377" s="14" t="s">
        <v>62</v>
      </c>
      <c r="J377" s="17" t="s">
        <v>24</v>
      </c>
      <c r="K377" s="13" t="s">
        <v>63</v>
      </c>
      <c r="L377" s="13" t="n">
        <v>1</v>
      </c>
      <c r="M377" s="13" t="n">
        <v>60</v>
      </c>
    </row>
    <row r="378" s="12" customFormat="true" ht="30" hidden="false" customHeight="true" outlineLevel="0" collapsed="false">
      <c r="A378" s="13" t="n">
        <v>375</v>
      </c>
      <c r="B378" s="14" t="s">
        <v>1544</v>
      </c>
      <c r="C378" s="14" t="s">
        <v>1649</v>
      </c>
      <c r="D378" s="14" t="s">
        <v>1650</v>
      </c>
      <c r="E378" s="15" t="s">
        <v>1651</v>
      </c>
      <c r="F378" s="16" t="s">
        <v>1652</v>
      </c>
      <c r="G378" s="14" t="s">
        <v>21</v>
      </c>
      <c r="H378" s="16" t="s">
        <v>1653</v>
      </c>
      <c r="I378" s="14" t="s">
        <v>62</v>
      </c>
      <c r="J378" s="17" t="s">
        <v>24</v>
      </c>
      <c r="K378" s="13" t="s">
        <v>63</v>
      </c>
      <c r="L378" s="13" t="n">
        <v>1</v>
      </c>
      <c r="M378" s="13" t="n">
        <v>60</v>
      </c>
    </row>
    <row r="379" s="12" customFormat="true" ht="30" hidden="false" customHeight="true" outlineLevel="0" collapsed="false">
      <c r="A379" s="13" t="n">
        <v>376</v>
      </c>
      <c r="B379" s="14" t="s">
        <v>1544</v>
      </c>
      <c r="C379" s="14" t="s">
        <v>1649</v>
      </c>
      <c r="D379" s="14" t="s">
        <v>1650</v>
      </c>
      <c r="E379" s="15" t="s">
        <v>1651</v>
      </c>
      <c r="F379" s="16" t="s">
        <v>1652</v>
      </c>
      <c r="G379" s="14" t="s">
        <v>21</v>
      </c>
      <c r="H379" s="16" t="s">
        <v>1653</v>
      </c>
      <c r="I379" s="14" t="s">
        <v>62</v>
      </c>
      <c r="J379" s="17" t="s">
        <v>24</v>
      </c>
      <c r="K379" s="13" t="s">
        <v>63</v>
      </c>
      <c r="L379" s="13" t="n">
        <v>1</v>
      </c>
      <c r="M379" s="13" t="n">
        <v>60</v>
      </c>
    </row>
    <row r="380" s="12" customFormat="true" ht="30" hidden="false" customHeight="true" outlineLevel="0" collapsed="false">
      <c r="A380" s="13" t="n">
        <v>377</v>
      </c>
      <c r="B380" s="14" t="s">
        <v>1544</v>
      </c>
      <c r="C380" s="14" t="s">
        <v>1649</v>
      </c>
      <c r="D380" s="14" t="s">
        <v>1650</v>
      </c>
      <c r="E380" s="15" t="s">
        <v>1651</v>
      </c>
      <c r="F380" s="16" t="s">
        <v>1652</v>
      </c>
      <c r="G380" s="14" t="s">
        <v>21</v>
      </c>
      <c r="H380" s="16" t="s">
        <v>1653</v>
      </c>
      <c r="I380" s="14" t="s">
        <v>62</v>
      </c>
      <c r="J380" s="17" t="s">
        <v>24</v>
      </c>
      <c r="K380" s="13" t="s">
        <v>63</v>
      </c>
      <c r="L380" s="13" t="n">
        <v>1</v>
      </c>
      <c r="M380" s="13" t="n">
        <v>60</v>
      </c>
    </row>
    <row r="381" s="12" customFormat="true" ht="30" hidden="false" customHeight="true" outlineLevel="0" collapsed="false">
      <c r="A381" s="13" t="n">
        <v>378</v>
      </c>
      <c r="B381" s="14" t="s">
        <v>1544</v>
      </c>
      <c r="C381" s="14" t="s">
        <v>1649</v>
      </c>
      <c r="D381" s="14" t="s">
        <v>1650</v>
      </c>
      <c r="E381" s="15" t="s">
        <v>1651</v>
      </c>
      <c r="F381" s="16" t="s">
        <v>1652</v>
      </c>
      <c r="G381" s="14" t="s">
        <v>21</v>
      </c>
      <c r="H381" s="16" t="s">
        <v>1653</v>
      </c>
      <c r="I381" s="14" t="s">
        <v>62</v>
      </c>
      <c r="J381" s="17" t="s">
        <v>24</v>
      </c>
      <c r="K381" s="13" t="s">
        <v>63</v>
      </c>
      <c r="L381" s="13" t="n">
        <v>1</v>
      </c>
      <c r="M381" s="13" t="n">
        <v>60</v>
      </c>
    </row>
    <row r="382" s="12" customFormat="true" ht="30" hidden="false" customHeight="true" outlineLevel="0" collapsed="false">
      <c r="A382" s="13" t="n">
        <v>379</v>
      </c>
      <c r="B382" s="14" t="s">
        <v>1544</v>
      </c>
      <c r="C382" s="14" t="s">
        <v>1649</v>
      </c>
      <c r="D382" s="14" t="s">
        <v>1650</v>
      </c>
      <c r="E382" s="15" t="s">
        <v>1651</v>
      </c>
      <c r="F382" s="16" t="s">
        <v>1652</v>
      </c>
      <c r="G382" s="14" t="s">
        <v>21</v>
      </c>
      <c r="H382" s="16" t="s">
        <v>1653</v>
      </c>
      <c r="I382" s="14" t="s">
        <v>62</v>
      </c>
      <c r="J382" s="17" t="s">
        <v>24</v>
      </c>
      <c r="K382" s="13" t="s">
        <v>63</v>
      </c>
      <c r="L382" s="13" t="n">
        <v>1</v>
      </c>
      <c r="M382" s="13" t="n">
        <v>60</v>
      </c>
    </row>
    <row r="383" s="12" customFormat="true" ht="30" hidden="false" customHeight="true" outlineLevel="0" collapsed="false">
      <c r="A383" s="13" t="n">
        <v>380</v>
      </c>
      <c r="B383" s="14" t="s">
        <v>1544</v>
      </c>
      <c r="C383" s="14" t="s">
        <v>1649</v>
      </c>
      <c r="D383" s="14" t="s">
        <v>1650</v>
      </c>
      <c r="E383" s="15" t="s">
        <v>1651</v>
      </c>
      <c r="F383" s="16" t="s">
        <v>1652</v>
      </c>
      <c r="G383" s="14" t="s">
        <v>21</v>
      </c>
      <c r="H383" s="16" t="s">
        <v>1653</v>
      </c>
      <c r="I383" s="14" t="s">
        <v>62</v>
      </c>
      <c r="J383" s="17" t="s">
        <v>24</v>
      </c>
      <c r="K383" s="13" t="s">
        <v>63</v>
      </c>
      <c r="L383" s="13" t="n">
        <v>1</v>
      </c>
      <c r="M383" s="13" t="n">
        <v>60</v>
      </c>
    </row>
    <row r="384" s="12" customFormat="true" ht="30" hidden="false" customHeight="true" outlineLevel="0" collapsed="false">
      <c r="A384" s="13" t="n">
        <v>381</v>
      </c>
      <c r="B384" s="14" t="s">
        <v>1544</v>
      </c>
      <c r="C384" s="14" t="s">
        <v>1654</v>
      </c>
      <c r="D384" s="14" t="s">
        <v>1655</v>
      </c>
      <c r="E384" s="15" t="s">
        <v>1656</v>
      </c>
      <c r="F384" s="16" t="s">
        <v>1657</v>
      </c>
      <c r="G384" s="14" t="s">
        <v>1559</v>
      </c>
      <c r="H384" s="16" t="s">
        <v>1658</v>
      </c>
      <c r="I384" s="14" t="s">
        <v>62</v>
      </c>
      <c r="J384" s="17" t="s">
        <v>24</v>
      </c>
      <c r="K384" s="13" t="s">
        <v>63</v>
      </c>
      <c r="L384" s="13" t="n">
        <v>1</v>
      </c>
      <c r="M384" s="13" t="n">
        <v>60</v>
      </c>
    </row>
    <row r="385" s="22" customFormat="true" ht="30" hidden="false" customHeight="true" outlineLevel="0" collapsed="false">
      <c r="A385" s="13" t="n">
        <v>382</v>
      </c>
      <c r="B385" s="19" t="s">
        <v>1544</v>
      </c>
      <c r="C385" s="19" t="s">
        <v>1659</v>
      </c>
      <c r="D385" s="19" t="s">
        <v>1660</v>
      </c>
      <c r="E385" s="20" t="s">
        <v>1661</v>
      </c>
      <c r="F385" s="16" t="s">
        <v>1662</v>
      </c>
      <c r="G385" s="19" t="s">
        <v>21</v>
      </c>
      <c r="H385" s="16" t="s">
        <v>1663</v>
      </c>
      <c r="I385" s="19" t="s">
        <v>62</v>
      </c>
      <c r="J385" s="21" t="s">
        <v>24</v>
      </c>
      <c r="K385" s="18" t="s">
        <v>230</v>
      </c>
      <c r="L385" s="18" t="n">
        <v>1</v>
      </c>
      <c r="M385" s="18" t="n">
        <v>120</v>
      </c>
    </row>
    <row r="386" s="12" customFormat="true" ht="66" hidden="false" customHeight="true" outlineLevel="0" collapsed="false">
      <c r="A386" s="13" t="n">
        <v>383</v>
      </c>
      <c r="B386" s="14" t="s">
        <v>1664</v>
      </c>
      <c r="C386" s="14" t="s">
        <v>1665</v>
      </c>
      <c r="D386" s="14" t="s">
        <v>1666</v>
      </c>
      <c r="E386" s="15" t="s">
        <v>1667</v>
      </c>
      <c r="F386" s="16" t="n">
        <v>15282097071</v>
      </c>
      <c r="G386" s="14" t="s">
        <v>1668</v>
      </c>
      <c r="H386" s="16" t="s">
        <v>1669</v>
      </c>
      <c r="I386" s="14" t="s">
        <v>723</v>
      </c>
      <c r="J386" s="17" t="s">
        <v>1670</v>
      </c>
      <c r="K386" s="14" t="s">
        <v>1671</v>
      </c>
      <c r="L386" s="13" t="n">
        <v>1</v>
      </c>
      <c r="M386" s="13" t="n">
        <v>10260</v>
      </c>
    </row>
    <row r="387" s="12" customFormat="true" ht="30" hidden="false" customHeight="true" outlineLevel="0" collapsed="false">
      <c r="A387" s="13" t="n">
        <v>384</v>
      </c>
      <c r="B387" s="14" t="s">
        <v>1664</v>
      </c>
      <c r="C387" s="14" t="s">
        <v>1672</v>
      </c>
      <c r="D387" s="14" t="s">
        <v>1673</v>
      </c>
      <c r="E387" s="15" t="s">
        <v>1674</v>
      </c>
      <c r="F387" s="16" t="s">
        <v>1675</v>
      </c>
      <c r="G387" s="14" t="s">
        <v>1668</v>
      </c>
      <c r="H387" s="16" t="s">
        <v>1676</v>
      </c>
      <c r="I387" s="14" t="s">
        <v>1517</v>
      </c>
      <c r="J387" s="17" t="s">
        <v>1510</v>
      </c>
      <c r="K387" s="13" t="s">
        <v>1518</v>
      </c>
      <c r="L387" s="13" t="n">
        <v>1</v>
      </c>
      <c r="M387" s="13" t="n">
        <v>160</v>
      </c>
    </row>
    <row r="388" s="12" customFormat="true" ht="30" hidden="false" customHeight="true" outlineLevel="0" collapsed="false">
      <c r="A388" s="13" t="n">
        <v>385</v>
      </c>
      <c r="B388" s="14" t="s">
        <v>1664</v>
      </c>
      <c r="C388" s="14" t="s">
        <v>1677</v>
      </c>
      <c r="D388" s="14" t="s">
        <v>1678</v>
      </c>
      <c r="E388" s="15" t="s">
        <v>1679</v>
      </c>
      <c r="F388" s="16" t="s">
        <v>1680</v>
      </c>
      <c r="G388" s="14" t="s">
        <v>1668</v>
      </c>
      <c r="H388" s="16" t="s">
        <v>1681</v>
      </c>
      <c r="I388" s="14" t="s">
        <v>1517</v>
      </c>
      <c r="J388" s="17" t="s">
        <v>1510</v>
      </c>
      <c r="K388" s="13" t="s">
        <v>1518</v>
      </c>
      <c r="L388" s="13" t="n">
        <v>1</v>
      </c>
      <c r="M388" s="13" t="n">
        <v>160</v>
      </c>
    </row>
    <row r="389" s="12" customFormat="true" ht="30" hidden="false" customHeight="true" outlineLevel="0" collapsed="false">
      <c r="A389" s="13" t="n">
        <v>386</v>
      </c>
      <c r="B389" s="14" t="s">
        <v>1664</v>
      </c>
      <c r="C389" s="14" t="s">
        <v>1672</v>
      </c>
      <c r="D389" s="14" t="s">
        <v>1673</v>
      </c>
      <c r="E389" s="15" t="s">
        <v>1674</v>
      </c>
      <c r="F389" s="16" t="s">
        <v>1675</v>
      </c>
      <c r="G389" s="14" t="s">
        <v>1668</v>
      </c>
      <c r="H389" s="16" t="s">
        <v>1676</v>
      </c>
      <c r="I389" s="14" t="s">
        <v>1509</v>
      </c>
      <c r="J389" s="17" t="s">
        <v>1510</v>
      </c>
      <c r="K389" s="13" t="s">
        <v>1511</v>
      </c>
      <c r="L389" s="13" t="n">
        <v>1</v>
      </c>
      <c r="M389" s="13" t="n">
        <v>100</v>
      </c>
    </row>
    <row r="390" s="12" customFormat="true" ht="30" hidden="false" customHeight="true" outlineLevel="0" collapsed="false">
      <c r="A390" s="13" t="n">
        <v>387</v>
      </c>
      <c r="B390" s="14" t="s">
        <v>1664</v>
      </c>
      <c r="C390" s="14" t="s">
        <v>1677</v>
      </c>
      <c r="D390" s="14" t="s">
        <v>1678</v>
      </c>
      <c r="E390" s="15" t="s">
        <v>1679</v>
      </c>
      <c r="F390" s="16" t="s">
        <v>1680</v>
      </c>
      <c r="G390" s="14" t="s">
        <v>1668</v>
      </c>
      <c r="H390" s="16" t="s">
        <v>1681</v>
      </c>
      <c r="I390" s="14" t="s">
        <v>1509</v>
      </c>
      <c r="J390" s="17" t="s">
        <v>1510</v>
      </c>
      <c r="K390" s="13" t="s">
        <v>1511</v>
      </c>
      <c r="L390" s="13" t="n">
        <v>1</v>
      </c>
      <c r="M390" s="13" t="n">
        <v>100</v>
      </c>
    </row>
    <row r="391" s="12" customFormat="true" ht="30" hidden="false" customHeight="true" outlineLevel="0" collapsed="false">
      <c r="A391" s="13" t="n">
        <v>388</v>
      </c>
      <c r="B391" s="14" t="s">
        <v>1664</v>
      </c>
      <c r="C391" s="14" t="s">
        <v>1682</v>
      </c>
      <c r="D391" s="14" t="s">
        <v>1683</v>
      </c>
      <c r="E391" s="15" t="s">
        <v>1684</v>
      </c>
      <c r="F391" s="16" t="s">
        <v>1685</v>
      </c>
      <c r="G391" s="14" t="s">
        <v>1668</v>
      </c>
      <c r="H391" s="16" t="s">
        <v>1686</v>
      </c>
      <c r="I391" s="14" t="s">
        <v>1509</v>
      </c>
      <c r="J391" s="17" t="s">
        <v>1510</v>
      </c>
      <c r="K391" s="13" t="s">
        <v>1511</v>
      </c>
      <c r="L391" s="13" t="n">
        <v>1</v>
      </c>
      <c r="M391" s="13" t="n">
        <v>100</v>
      </c>
    </row>
    <row r="392" s="12" customFormat="true" ht="30" hidden="false" customHeight="true" outlineLevel="0" collapsed="false">
      <c r="A392" s="13" t="n">
        <v>389</v>
      </c>
      <c r="B392" s="14" t="s">
        <v>1664</v>
      </c>
      <c r="C392" s="14" t="s">
        <v>1682</v>
      </c>
      <c r="D392" s="14" t="s">
        <v>1683</v>
      </c>
      <c r="E392" s="15" t="s">
        <v>1684</v>
      </c>
      <c r="F392" s="16" t="s">
        <v>1685</v>
      </c>
      <c r="G392" s="14" t="s">
        <v>1668</v>
      </c>
      <c r="H392" s="16" t="s">
        <v>1686</v>
      </c>
      <c r="I392" s="14" t="s">
        <v>1517</v>
      </c>
      <c r="J392" s="17" t="s">
        <v>1510</v>
      </c>
      <c r="K392" s="13" t="s">
        <v>1518</v>
      </c>
      <c r="L392" s="13" t="n">
        <v>1</v>
      </c>
      <c r="M392" s="13" t="n">
        <v>160</v>
      </c>
    </row>
    <row r="393" s="12" customFormat="true" ht="30" hidden="false" customHeight="true" outlineLevel="0" collapsed="false">
      <c r="A393" s="13" t="n">
        <v>390</v>
      </c>
      <c r="B393" s="14" t="s">
        <v>1664</v>
      </c>
      <c r="C393" s="14" t="s">
        <v>1687</v>
      </c>
      <c r="D393" s="14" t="s">
        <v>1688</v>
      </c>
      <c r="E393" s="15" t="s">
        <v>1689</v>
      </c>
      <c r="F393" s="16" t="s">
        <v>1690</v>
      </c>
      <c r="G393" s="14" t="s">
        <v>1668</v>
      </c>
      <c r="H393" s="16" t="s">
        <v>1691</v>
      </c>
      <c r="I393" s="14" t="s">
        <v>62</v>
      </c>
      <c r="J393" s="17" t="s">
        <v>717</v>
      </c>
      <c r="K393" s="13" t="s">
        <v>63</v>
      </c>
      <c r="L393" s="13" t="n">
        <v>1</v>
      </c>
      <c r="M393" s="13" t="n">
        <v>60</v>
      </c>
    </row>
    <row r="394" s="12" customFormat="true" ht="30" hidden="false" customHeight="true" outlineLevel="0" collapsed="false">
      <c r="A394" s="13" t="n">
        <v>391</v>
      </c>
      <c r="B394" s="14" t="s">
        <v>1664</v>
      </c>
      <c r="C394" s="14" t="s">
        <v>1692</v>
      </c>
      <c r="D394" s="14" t="s">
        <v>1693</v>
      </c>
      <c r="E394" s="15" t="s">
        <v>1694</v>
      </c>
      <c r="F394" s="16" t="s">
        <v>1695</v>
      </c>
      <c r="G394" s="14" t="s">
        <v>1668</v>
      </c>
      <c r="H394" s="16" t="s">
        <v>1696</v>
      </c>
      <c r="I394" s="14" t="s">
        <v>62</v>
      </c>
      <c r="J394" s="17" t="s">
        <v>717</v>
      </c>
      <c r="K394" s="13" t="s">
        <v>63</v>
      </c>
      <c r="L394" s="13" t="n">
        <v>1</v>
      </c>
      <c r="M394" s="13" t="n">
        <v>60</v>
      </c>
    </row>
    <row r="395" s="12" customFormat="true" ht="30" hidden="false" customHeight="true" outlineLevel="0" collapsed="false">
      <c r="A395" s="13" t="n">
        <v>392</v>
      </c>
      <c r="B395" s="14" t="s">
        <v>1664</v>
      </c>
      <c r="C395" s="14" t="s">
        <v>1697</v>
      </c>
      <c r="D395" s="14" t="s">
        <v>1698</v>
      </c>
      <c r="E395" s="15" t="s">
        <v>1699</v>
      </c>
      <c r="F395" s="16" t="s">
        <v>1700</v>
      </c>
      <c r="G395" s="14" t="s">
        <v>1668</v>
      </c>
      <c r="H395" s="16" t="s">
        <v>1701</v>
      </c>
      <c r="I395" s="14" t="s">
        <v>62</v>
      </c>
      <c r="J395" s="17" t="s">
        <v>717</v>
      </c>
      <c r="K395" s="13" t="s">
        <v>63</v>
      </c>
      <c r="L395" s="13" t="n">
        <v>1</v>
      </c>
      <c r="M395" s="13" t="n">
        <v>60</v>
      </c>
    </row>
    <row r="396" s="12" customFormat="true" ht="30" hidden="false" customHeight="true" outlineLevel="0" collapsed="false">
      <c r="A396" s="13" t="n">
        <v>393</v>
      </c>
      <c r="B396" s="14" t="s">
        <v>1664</v>
      </c>
      <c r="C396" s="14" t="s">
        <v>1702</v>
      </c>
      <c r="D396" s="14" t="s">
        <v>1703</v>
      </c>
      <c r="E396" s="15" t="s">
        <v>1704</v>
      </c>
      <c r="F396" s="16" t="s">
        <v>1705</v>
      </c>
      <c r="G396" s="14" t="s">
        <v>1668</v>
      </c>
      <c r="H396" s="16" t="s">
        <v>1706</v>
      </c>
      <c r="I396" s="14" t="s">
        <v>62</v>
      </c>
      <c r="J396" s="17" t="s">
        <v>717</v>
      </c>
      <c r="K396" s="13" t="s">
        <v>63</v>
      </c>
      <c r="L396" s="13" t="n">
        <v>1</v>
      </c>
      <c r="M396" s="13" t="n">
        <v>60</v>
      </c>
    </row>
    <row r="397" s="12" customFormat="true" ht="30" hidden="false" customHeight="true" outlineLevel="0" collapsed="false">
      <c r="A397" s="13" t="n">
        <v>394</v>
      </c>
      <c r="B397" s="14" t="s">
        <v>1664</v>
      </c>
      <c r="C397" s="14" t="s">
        <v>1707</v>
      </c>
      <c r="D397" s="14" t="s">
        <v>1708</v>
      </c>
      <c r="E397" s="15" t="s">
        <v>1709</v>
      </c>
      <c r="F397" s="16" t="s">
        <v>1710</v>
      </c>
      <c r="G397" s="14" t="s">
        <v>1668</v>
      </c>
      <c r="H397" s="16" t="s">
        <v>1711</v>
      </c>
      <c r="I397" s="14" t="s">
        <v>62</v>
      </c>
      <c r="J397" s="17" t="s">
        <v>717</v>
      </c>
      <c r="K397" s="13" t="s">
        <v>63</v>
      </c>
      <c r="L397" s="13" t="n">
        <v>1</v>
      </c>
      <c r="M397" s="13" t="n">
        <v>60</v>
      </c>
    </row>
    <row r="398" s="12" customFormat="true" ht="30" hidden="false" customHeight="true" outlineLevel="0" collapsed="false">
      <c r="A398" s="13" t="n">
        <v>395</v>
      </c>
      <c r="B398" s="14" t="s">
        <v>1664</v>
      </c>
      <c r="C398" s="14" t="s">
        <v>1712</v>
      </c>
      <c r="D398" s="14" t="s">
        <v>1713</v>
      </c>
      <c r="E398" s="15" t="s">
        <v>1714</v>
      </c>
      <c r="F398" s="16" t="s">
        <v>1715</v>
      </c>
      <c r="G398" s="14" t="s">
        <v>1668</v>
      </c>
      <c r="H398" s="16" t="s">
        <v>1716</v>
      </c>
      <c r="I398" s="14" t="s">
        <v>62</v>
      </c>
      <c r="J398" s="17" t="s">
        <v>717</v>
      </c>
      <c r="K398" s="13" t="s">
        <v>63</v>
      </c>
      <c r="L398" s="13" t="n">
        <v>1</v>
      </c>
      <c r="M398" s="13" t="n">
        <v>60</v>
      </c>
    </row>
    <row r="399" s="12" customFormat="true" ht="30" hidden="false" customHeight="true" outlineLevel="0" collapsed="false">
      <c r="A399" s="13" t="n">
        <v>396</v>
      </c>
      <c r="B399" s="14" t="s">
        <v>1664</v>
      </c>
      <c r="C399" s="14" t="s">
        <v>1717</v>
      </c>
      <c r="D399" s="14" t="s">
        <v>1718</v>
      </c>
      <c r="E399" s="15" t="s">
        <v>1719</v>
      </c>
      <c r="F399" s="16" t="s">
        <v>1720</v>
      </c>
      <c r="G399" s="14" t="s">
        <v>1668</v>
      </c>
      <c r="H399" s="16" t="s">
        <v>1721</v>
      </c>
      <c r="I399" s="14" t="s">
        <v>62</v>
      </c>
      <c r="J399" s="17" t="s">
        <v>717</v>
      </c>
      <c r="K399" s="13" t="s">
        <v>63</v>
      </c>
      <c r="L399" s="13" t="n">
        <v>1</v>
      </c>
      <c r="M399" s="13" t="n">
        <v>60</v>
      </c>
    </row>
    <row r="400" s="12" customFormat="true" ht="30" hidden="false" customHeight="true" outlineLevel="0" collapsed="false">
      <c r="A400" s="13" t="n">
        <v>397</v>
      </c>
      <c r="B400" s="14" t="s">
        <v>1664</v>
      </c>
      <c r="C400" s="14" t="s">
        <v>1722</v>
      </c>
      <c r="D400" s="14" t="s">
        <v>1723</v>
      </c>
      <c r="E400" s="15" t="s">
        <v>1724</v>
      </c>
      <c r="F400" s="16" t="s">
        <v>1725</v>
      </c>
      <c r="G400" s="14" t="s">
        <v>21</v>
      </c>
      <c r="H400" s="16" t="s">
        <v>1726</v>
      </c>
      <c r="I400" s="14" t="s">
        <v>62</v>
      </c>
      <c r="J400" s="17" t="s">
        <v>717</v>
      </c>
      <c r="K400" s="13" t="s">
        <v>63</v>
      </c>
      <c r="L400" s="13" t="n">
        <v>1</v>
      </c>
      <c r="M400" s="13" t="n">
        <v>60</v>
      </c>
    </row>
    <row r="401" s="12" customFormat="true" ht="30" hidden="false" customHeight="true" outlineLevel="0" collapsed="false">
      <c r="A401" s="13" t="n">
        <v>398</v>
      </c>
      <c r="B401" s="14" t="s">
        <v>1664</v>
      </c>
      <c r="C401" s="14" t="s">
        <v>1727</v>
      </c>
      <c r="D401" s="14" t="s">
        <v>1728</v>
      </c>
      <c r="E401" s="15" t="s">
        <v>1729</v>
      </c>
      <c r="F401" s="16" t="s">
        <v>1730</v>
      </c>
      <c r="G401" s="14" t="s">
        <v>1668</v>
      </c>
      <c r="H401" s="16" t="s">
        <v>1731</v>
      </c>
      <c r="I401" s="14" t="s">
        <v>62</v>
      </c>
      <c r="J401" s="17" t="s">
        <v>717</v>
      </c>
      <c r="K401" s="13" t="s">
        <v>63</v>
      </c>
      <c r="L401" s="13" t="n">
        <v>1</v>
      </c>
      <c r="M401" s="13" t="n">
        <v>60</v>
      </c>
    </row>
    <row r="402" s="12" customFormat="true" ht="30" hidden="false" customHeight="true" outlineLevel="0" collapsed="false">
      <c r="A402" s="13" t="n">
        <v>399</v>
      </c>
      <c r="B402" s="14" t="s">
        <v>1664</v>
      </c>
      <c r="C402" s="14" t="s">
        <v>1732</v>
      </c>
      <c r="D402" s="14" t="s">
        <v>1733</v>
      </c>
      <c r="E402" s="15" t="s">
        <v>1734</v>
      </c>
      <c r="F402" s="16" t="s">
        <v>1735</v>
      </c>
      <c r="G402" s="14" t="s">
        <v>21</v>
      </c>
      <c r="H402" s="16" t="s">
        <v>1736</v>
      </c>
      <c r="I402" s="14" t="s">
        <v>62</v>
      </c>
      <c r="J402" s="17" t="s">
        <v>717</v>
      </c>
      <c r="K402" s="13" t="s">
        <v>63</v>
      </c>
      <c r="L402" s="13" t="n">
        <v>1</v>
      </c>
      <c r="M402" s="13" t="n">
        <v>60</v>
      </c>
    </row>
    <row r="403" s="12" customFormat="true" ht="30" hidden="false" customHeight="true" outlineLevel="0" collapsed="false">
      <c r="A403" s="13" t="n">
        <v>400</v>
      </c>
      <c r="B403" s="14" t="s">
        <v>1664</v>
      </c>
      <c r="C403" s="14" t="s">
        <v>1737</v>
      </c>
      <c r="D403" s="14" t="s">
        <v>1738</v>
      </c>
      <c r="E403" s="15" t="s">
        <v>1739</v>
      </c>
      <c r="F403" s="16" t="s">
        <v>1740</v>
      </c>
      <c r="G403" s="14" t="s">
        <v>1668</v>
      </c>
      <c r="H403" s="16" t="s">
        <v>1741</v>
      </c>
      <c r="I403" s="14" t="s">
        <v>62</v>
      </c>
      <c r="J403" s="17" t="s">
        <v>717</v>
      </c>
      <c r="K403" s="13" t="s">
        <v>63</v>
      </c>
      <c r="L403" s="13" t="n">
        <v>1</v>
      </c>
      <c r="M403" s="13" t="n">
        <v>60</v>
      </c>
    </row>
    <row r="404" s="12" customFormat="true" ht="30" hidden="false" customHeight="true" outlineLevel="0" collapsed="false">
      <c r="A404" s="13" t="n">
        <v>401</v>
      </c>
      <c r="B404" s="14" t="s">
        <v>1664</v>
      </c>
      <c r="C404" s="14" t="s">
        <v>1742</v>
      </c>
      <c r="D404" s="14" t="s">
        <v>1743</v>
      </c>
      <c r="E404" s="15" t="s">
        <v>1744</v>
      </c>
      <c r="F404" s="16" t="s">
        <v>1745</v>
      </c>
      <c r="G404" s="14" t="s">
        <v>21</v>
      </c>
      <c r="H404" s="16" t="s">
        <v>1746</v>
      </c>
      <c r="I404" s="14" t="s">
        <v>62</v>
      </c>
      <c r="J404" s="17" t="s">
        <v>717</v>
      </c>
      <c r="K404" s="13" t="s">
        <v>63</v>
      </c>
      <c r="L404" s="13" t="n">
        <v>1</v>
      </c>
      <c r="M404" s="13" t="n">
        <v>60</v>
      </c>
    </row>
    <row r="405" s="12" customFormat="true" ht="30" hidden="false" customHeight="true" outlineLevel="0" collapsed="false">
      <c r="A405" s="13" t="n">
        <v>402</v>
      </c>
      <c r="B405" s="14" t="s">
        <v>1664</v>
      </c>
      <c r="C405" s="14" t="s">
        <v>1747</v>
      </c>
      <c r="D405" s="14" t="s">
        <v>1748</v>
      </c>
      <c r="E405" s="15" t="s">
        <v>1749</v>
      </c>
      <c r="F405" s="16" t="s">
        <v>1750</v>
      </c>
      <c r="G405" s="14" t="s">
        <v>21</v>
      </c>
      <c r="H405" s="16" t="s">
        <v>1751</v>
      </c>
      <c r="I405" s="14" t="s">
        <v>62</v>
      </c>
      <c r="J405" s="17" t="s">
        <v>717</v>
      </c>
      <c r="K405" s="13" t="s">
        <v>63</v>
      </c>
      <c r="L405" s="13" t="n">
        <v>1</v>
      </c>
      <c r="M405" s="13" t="n">
        <v>60</v>
      </c>
    </row>
    <row r="406" s="12" customFormat="true" ht="30" hidden="false" customHeight="true" outlineLevel="0" collapsed="false">
      <c r="A406" s="13" t="n">
        <v>403</v>
      </c>
      <c r="B406" s="14" t="s">
        <v>1664</v>
      </c>
      <c r="C406" s="14" t="s">
        <v>1752</v>
      </c>
      <c r="D406" s="14" t="s">
        <v>1753</v>
      </c>
      <c r="E406" s="15" t="s">
        <v>1754</v>
      </c>
      <c r="F406" s="16" t="s">
        <v>1755</v>
      </c>
      <c r="G406" s="14" t="s">
        <v>1668</v>
      </c>
      <c r="H406" s="16" t="s">
        <v>1756</v>
      </c>
      <c r="I406" s="14" t="s">
        <v>62</v>
      </c>
      <c r="J406" s="17" t="s">
        <v>717</v>
      </c>
      <c r="K406" s="13" t="s">
        <v>63</v>
      </c>
      <c r="L406" s="13" t="n">
        <v>1</v>
      </c>
      <c r="M406" s="13" t="n">
        <v>60</v>
      </c>
    </row>
    <row r="407" s="12" customFormat="true" ht="30" hidden="false" customHeight="true" outlineLevel="0" collapsed="false">
      <c r="A407" s="13" t="n">
        <v>404</v>
      </c>
      <c r="B407" s="14" t="s">
        <v>1664</v>
      </c>
      <c r="C407" s="14" t="s">
        <v>1757</v>
      </c>
      <c r="D407" s="14" t="s">
        <v>1758</v>
      </c>
      <c r="E407" s="15" t="s">
        <v>1759</v>
      </c>
      <c r="F407" s="16" t="s">
        <v>1760</v>
      </c>
      <c r="G407" s="14" t="s">
        <v>1668</v>
      </c>
      <c r="H407" s="16" t="s">
        <v>1761</v>
      </c>
      <c r="I407" s="14" t="s">
        <v>62</v>
      </c>
      <c r="J407" s="17" t="s">
        <v>717</v>
      </c>
      <c r="K407" s="13" t="s">
        <v>63</v>
      </c>
      <c r="L407" s="13" t="n">
        <v>1</v>
      </c>
      <c r="M407" s="13" t="n">
        <v>60</v>
      </c>
    </row>
    <row r="408" s="12" customFormat="true" ht="30" hidden="false" customHeight="true" outlineLevel="0" collapsed="false">
      <c r="A408" s="13" t="n">
        <v>405</v>
      </c>
      <c r="B408" s="14" t="s">
        <v>1664</v>
      </c>
      <c r="C408" s="14" t="s">
        <v>1762</v>
      </c>
      <c r="D408" s="14" t="s">
        <v>1763</v>
      </c>
      <c r="E408" s="15" t="s">
        <v>1764</v>
      </c>
      <c r="F408" s="16" t="s">
        <v>1765</v>
      </c>
      <c r="G408" s="14" t="s">
        <v>1668</v>
      </c>
      <c r="H408" s="16" t="s">
        <v>1766</v>
      </c>
      <c r="I408" s="14" t="s">
        <v>62</v>
      </c>
      <c r="J408" s="17" t="s">
        <v>717</v>
      </c>
      <c r="K408" s="13" t="s">
        <v>63</v>
      </c>
      <c r="L408" s="13" t="n">
        <v>1</v>
      </c>
      <c r="M408" s="13" t="n">
        <v>60</v>
      </c>
    </row>
    <row r="409" s="12" customFormat="true" ht="30" hidden="false" customHeight="true" outlineLevel="0" collapsed="false">
      <c r="A409" s="13" t="n">
        <v>406</v>
      </c>
      <c r="B409" s="14" t="s">
        <v>1664</v>
      </c>
      <c r="C409" s="14" t="s">
        <v>1767</v>
      </c>
      <c r="D409" s="14" t="s">
        <v>1768</v>
      </c>
      <c r="E409" s="15" t="s">
        <v>1769</v>
      </c>
      <c r="F409" s="16" t="s">
        <v>1770</v>
      </c>
      <c r="G409" s="14" t="s">
        <v>1668</v>
      </c>
      <c r="H409" s="16" t="s">
        <v>1771</v>
      </c>
      <c r="I409" s="14" t="s">
        <v>62</v>
      </c>
      <c r="J409" s="17" t="s">
        <v>717</v>
      </c>
      <c r="K409" s="13" t="s">
        <v>63</v>
      </c>
      <c r="L409" s="13" t="n">
        <v>1</v>
      </c>
      <c r="M409" s="13" t="n">
        <v>60</v>
      </c>
    </row>
    <row r="410" s="12" customFormat="true" ht="30" hidden="false" customHeight="true" outlineLevel="0" collapsed="false">
      <c r="A410" s="13" t="n">
        <v>407</v>
      </c>
      <c r="B410" s="14" t="s">
        <v>1664</v>
      </c>
      <c r="C410" s="14" t="s">
        <v>1772</v>
      </c>
      <c r="D410" s="14" t="s">
        <v>1773</v>
      </c>
      <c r="E410" s="15" t="s">
        <v>1774</v>
      </c>
      <c r="F410" s="16" t="s">
        <v>1775</v>
      </c>
      <c r="G410" s="14" t="s">
        <v>21</v>
      </c>
      <c r="H410" s="16" t="s">
        <v>1776</v>
      </c>
      <c r="I410" s="14" t="s">
        <v>62</v>
      </c>
      <c r="J410" s="17" t="s">
        <v>717</v>
      </c>
      <c r="K410" s="13" t="s">
        <v>63</v>
      </c>
      <c r="L410" s="13" t="n">
        <v>1</v>
      </c>
      <c r="M410" s="13" t="n">
        <v>60</v>
      </c>
    </row>
    <row r="411" s="12" customFormat="true" ht="30" hidden="false" customHeight="true" outlineLevel="0" collapsed="false">
      <c r="A411" s="13" t="n">
        <v>408</v>
      </c>
      <c r="B411" s="14" t="s">
        <v>1664</v>
      </c>
      <c r="C411" s="14" t="s">
        <v>1777</v>
      </c>
      <c r="D411" s="14" t="s">
        <v>1778</v>
      </c>
      <c r="E411" s="15" t="s">
        <v>1779</v>
      </c>
      <c r="F411" s="16" t="s">
        <v>1780</v>
      </c>
      <c r="G411" s="14" t="s">
        <v>1668</v>
      </c>
      <c r="H411" s="16" t="s">
        <v>1781</v>
      </c>
      <c r="I411" s="14" t="s">
        <v>62</v>
      </c>
      <c r="J411" s="17" t="s">
        <v>717</v>
      </c>
      <c r="K411" s="13" t="s">
        <v>63</v>
      </c>
      <c r="L411" s="13" t="n">
        <v>1</v>
      </c>
      <c r="M411" s="13" t="n">
        <v>60</v>
      </c>
    </row>
    <row r="412" s="12" customFormat="true" ht="30" hidden="false" customHeight="true" outlineLevel="0" collapsed="false">
      <c r="A412" s="13" t="n">
        <v>409</v>
      </c>
      <c r="B412" s="14" t="s">
        <v>1664</v>
      </c>
      <c r="C412" s="14" t="s">
        <v>1782</v>
      </c>
      <c r="D412" s="14" t="s">
        <v>1783</v>
      </c>
      <c r="E412" s="15" t="s">
        <v>1784</v>
      </c>
      <c r="F412" s="16" t="s">
        <v>1785</v>
      </c>
      <c r="G412" s="14" t="s">
        <v>1668</v>
      </c>
      <c r="H412" s="16" t="s">
        <v>1786</v>
      </c>
      <c r="I412" s="14" t="s">
        <v>62</v>
      </c>
      <c r="J412" s="17" t="s">
        <v>717</v>
      </c>
      <c r="K412" s="13" t="s">
        <v>63</v>
      </c>
      <c r="L412" s="13" t="n">
        <v>1</v>
      </c>
      <c r="M412" s="13" t="n">
        <v>60</v>
      </c>
    </row>
    <row r="413" s="12" customFormat="true" ht="47" hidden="false" customHeight="true" outlineLevel="0" collapsed="false">
      <c r="A413" s="13" t="n">
        <v>410</v>
      </c>
      <c r="B413" s="14" t="s">
        <v>1664</v>
      </c>
      <c r="C413" s="14" t="s">
        <v>1787</v>
      </c>
      <c r="D413" s="14" t="s">
        <v>1788</v>
      </c>
      <c r="E413" s="15" t="s">
        <v>1789</v>
      </c>
      <c r="F413" s="16" t="s">
        <v>1790</v>
      </c>
      <c r="G413" s="14" t="s">
        <v>1668</v>
      </c>
      <c r="H413" s="16" t="s">
        <v>1791</v>
      </c>
      <c r="I413" s="14" t="s">
        <v>123</v>
      </c>
      <c r="J413" s="17" t="s">
        <v>522</v>
      </c>
      <c r="K413" s="13" t="s">
        <v>523</v>
      </c>
      <c r="L413" s="13" t="n">
        <v>1</v>
      </c>
      <c r="M413" s="13" t="n">
        <v>600</v>
      </c>
    </row>
    <row r="414" s="12" customFormat="true" ht="30" hidden="false" customHeight="true" outlineLevel="0" collapsed="false">
      <c r="A414" s="13" t="n">
        <v>411</v>
      </c>
      <c r="B414" s="14" t="s">
        <v>1664</v>
      </c>
      <c r="C414" s="14" t="s">
        <v>1792</v>
      </c>
      <c r="D414" s="14" t="s">
        <v>1793</v>
      </c>
      <c r="E414" s="15" t="s">
        <v>1794</v>
      </c>
      <c r="F414" s="16" t="s">
        <v>1795</v>
      </c>
      <c r="G414" s="14" t="s">
        <v>1668</v>
      </c>
      <c r="H414" s="16" t="s">
        <v>1796</v>
      </c>
      <c r="I414" s="14" t="s">
        <v>62</v>
      </c>
      <c r="J414" s="17" t="s">
        <v>24</v>
      </c>
      <c r="K414" s="13" t="s">
        <v>230</v>
      </c>
      <c r="L414" s="13" t="n">
        <v>1</v>
      </c>
      <c r="M414" s="13" t="n">
        <v>120</v>
      </c>
    </row>
    <row r="415" s="12" customFormat="true" ht="30" hidden="false" customHeight="true" outlineLevel="0" collapsed="false">
      <c r="A415" s="13" t="n">
        <v>412</v>
      </c>
      <c r="B415" s="14" t="s">
        <v>1664</v>
      </c>
      <c r="C415" s="14" t="s">
        <v>1797</v>
      </c>
      <c r="D415" s="14" t="s">
        <v>1798</v>
      </c>
      <c r="E415" s="15" t="s">
        <v>1799</v>
      </c>
      <c r="F415" s="16" t="s">
        <v>1800</v>
      </c>
      <c r="G415" s="14" t="s">
        <v>1668</v>
      </c>
      <c r="H415" s="16" t="s">
        <v>1801</v>
      </c>
      <c r="I415" s="14" t="s">
        <v>62</v>
      </c>
      <c r="J415" s="17" t="s">
        <v>24</v>
      </c>
      <c r="K415" s="13" t="s">
        <v>230</v>
      </c>
      <c r="L415" s="13" t="n">
        <v>1</v>
      </c>
      <c r="M415" s="13" t="n">
        <v>120</v>
      </c>
    </row>
    <row r="416" s="12" customFormat="true" ht="30" hidden="false" customHeight="true" outlineLevel="0" collapsed="false">
      <c r="A416" s="13" t="n">
        <v>413</v>
      </c>
      <c r="B416" s="14" t="s">
        <v>1664</v>
      </c>
      <c r="C416" s="14" t="s">
        <v>1802</v>
      </c>
      <c r="D416" s="14" t="s">
        <v>1803</v>
      </c>
      <c r="E416" s="15" t="s">
        <v>1804</v>
      </c>
      <c r="F416" s="16" t="s">
        <v>1805</v>
      </c>
      <c r="G416" s="14" t="s">
        <v>1668</v>
      </c>
      <c r="H416" s="16" t="s">
        <v>1806</v>
      </c>
      <c r="I416" s="14" t="s">
        <v>62</v>
      </c>
      <c r="J416" s="17" t="s">
        <v>24</v>
      </c>
      <c r="K416" s="13" t="s">
        <v>230</v>
      </c>
      <c r="L416" s="13" t="n">
        <v>1</v>
      </c>
      <c r="M416" s="13" t="n">
        <v>120</v>
      </c>
    </row>
    <row r="417" s="12" customFormat="true" ht="30" hidden="false" customHeight="true" outlineLevel="0" collapsed="false">
      <c r="A417" s="13" t="n">
        <v>414</v>
      </c>
      <c r="B417" s="14" t="s">
        <v>1664</v>
      </c>
      <c r="C417" s="14" t="s">
        <v>1792</v>
      </c>
      <c r="D417" s="14" t="s">
        <v>1807</v>
      </c>
      <c r="E417" s="15" t="s">
        <v>1808</v>
      </c>
      <c r="F417" s="16" t="s">
        <v>1809</v>
      </c>
      <c r="G417" s="14" t="s">
        <v>1668</v>
      </c>
      <c r="H417" s="16" t="s">
        <v>1810</v>
      </c>
      <c r="I417" s="14" t="s">
        <v>62</v>
      </c>
      <c r="J417" s="17" t="s">
        <v>24</v>
      </c>
      <c r="K417" s="13" t="s">
        <v>230</v>
      </c>
      <c r="L417" s="13" t="n">
        <v>1</v>
      </c>
      <c r="M417" s="13" t="n">
        <v>120</v>
      </c>
    </row>
    <row r="418" s="12" customFormat="true" ht="34" hidden="false" customHeight="true" outlineLevel="0" collapsed="false">
      <c r="A418" s="13" t="n">
        <v>415</v>
      </c>
      <c r="B418" s="14" t="s">
        <v>1664</v>
      </c>
      <c r="C418" s="14" t="s">
        <v>1811</v>
      </c>
      <c r="D418" s="14" t="s">
        <v>1812</v>
      </c>
      <c r="E418" s="15" t="s">
        <v>1813</v>
      </c>
      <c r="F418" s="16" t="s">
        <v>1814</v>
      </c>
      <c r="G418" s="14" t="s">
        <v>21</v>
      </c>
      <c r="H418" s="16" t="s">
        <v>1815</v>
      </c>
      <c r="I418" s="14" t="s">
        <v>123</v>
      </c>
      <c r="J418" s="17" t="s">
        <v>124</v>
      </c>
      <c r="K418" s="13" t="s">
        <v>125</v>
      </c>
      <c r="L418" s="13" t="n">
        <v>1</v>
      </c>
      <c r="M418" s="13" t="n">
        <v>600</v>
      </c>
    </row>
    <row r="419" s="12" customFormat="true" ht="30" hidden="false" customHeight="true" outlineLevel="0" collapsed="false">
      <c r="A419" s="13" t="n">
        <v>416</v>
      </c>
      <c r="B419" s="14" t="s">
        <v>1664</v>
      </c>
      <c r="C419" s="14" t="s">
        <v>1816</v>
      </c>
      <c r="D419" s="14" t="s">
        <v>1817</v>
      </c>
      <c r="E419" s="15" t="s">
        <v>1818</v>
      </c>
      <c r="F419" s="16" t="s">
        <v>1819</v>
      </c>
      <c r="G419" s="14" t="s">
        <v>21</v>
      </c>
      <c r="H419" s="16" t="s">
        <v>1820</v>
      </c>
      <c r="I419" s="14" t="s">
        <v>62</v>
      </c>
      <c r="J419" s="17" t="s">
        <v>24</v>
      </c>
      <c r="K419" s="13" t="s">
        <v>230</v>
      </c>
      <c r="L419" s="13" t="n">
        <v>1</v>
      </c>
      <c r="M419" s="13" t="n">
        <v>120</v>
      </c>
    </row>
    <row r="420" s="12" customFormat="true" ht="45" hidden="false" customHeight="true" outlineLevel="0" collapsed="false">
      <c r="A420" s="13" t="n">
        <v>417</v>
      </c>
      <c r="B420" s="14" t="s">
        <v>1664</v>
      </c>
      <c r="C420" s="14" t="s">
        <v>1821</v>
      </c>
      <c r="D420" s="14" t="s">
        <v>1822</v>
      </c>
      <c r="E420" s="15" t="s">
        <v>1823</v>
      </c>
      <c r="F420" s="16" t="s">
        <v>1824</v>
      </c>
      <c r="G420" s="14" t="s">
        <v>1668</v>
      </c>
      <c r="H420" s="16" t="s">
        <v>1825</v>
      </c>
      <c r="I420" s="14" t="s">
        <v>123</v>
      </c>
      <c r="J420" s="17" t="s">
        <v>1284</v>
      </c>
      <c r="K420" s="13" t="s">
        <v>986</v>
      </c>
      <c r="L420" s="13" t="n">
        <v>1</v>
      </c>
      <c r="M420" s="13" t="n">
        <v>600</v>
      </c>
    </row>
    <row r="421" s="12" customFormat="true" ht="41" hidden="false" customHeight="true" outlineLevel="0" collapsed="false">
      <c r="A421" s="13" t="n">
        <v>418</v>
      </c>
      <c r="B421" s="14" t="s">
        <v>1826</v>
      </c>
      <c r="C421" s="14" t="s">
        <v>1827</v>
      </c>
      <c r="D421" s="14" t="s">
        <v>1828</v>
      </c>
      <c r="E421" s="15" t="s">
        <v>1829</v>
      </c>
      <c r="F421" s="16" t="n">
        <v>13419229628</v>
      </c>
      <c r="G421" s="14" t="s">
        <v>21</v>
      </c>
      <c r="H421" s="16" t="s">
        <v>1830</v>
      </c>
      <c r="I421" s="14" t="s">
        <v>123</v>
      </c>
      <c r="J421" s="17" t="s">
        <v>522</v>
      </c>
      <c r="K421" s="13" t="s">
        <v>523</v>
      </c>
      <c r="L421" s="13" t="n">
        <v>1</v>
      </c>
      <c r="M421" s="13" t="n">
        <v>600</v>
      </c>
    </row>
    <row r="422" s="12" customFormat="true" ht="41" hidden="false" customHeight="true" outlineLevel="0" collapsed="false">
      <c r="A422" s="13" t="n">
        <v>419</v>
      </c>
      <c r="B422" s="14" t="s">
        <v>1826</v>
      </c>
      <c r="C422" s="14" t="s">
        <v>1831</v>
      </c>
      <c r="D422" s="14" t="s">
        <v>1832</v>
      </c>
      <c r="E422" s="15" t="s">
        <v>1833</v>
      </c>
      <c r="F422" s="16" t="n">
        <v>18783477831</v>
      </c>
      <c r="G422" s="14" t="s">
        <v>21</v>
      </c>
      <c r="H422" s="16" t="s">
        <v>1834</v>
      </c>
      <c r="I422" s="14" t="s">
        <v>123</v>
      </c>
      <c r="J422" s="17" t="s">
        <v>522</v>
      </c>
      <c r="K422" s="13" t="s">
        <v>523</v>
      </c>
      <c r="L422" s="13" t="n">
        <v>1</v>
      </c>
      <c r="M422" s="13" t="n">
        <v>600</v>
      </c>
    </row>
    <row r="423" s="12" customFormat="true" ht="41" hidden="false" customHeight="true" outlineLevel="0" collapsed="false">
      <c r="A423" s="13" t="n">
        <v>420</v>
      </c>
      <c r="B423" s="14" t="s">
        <v>1826</v>
      </c>
      <c r="C423" s="14" t="s">
        <v>1831</v>
      </c>
      <c r="D423" s="14" t="s">
        <v>1835</v>
      </c>
      <c r="E423" s="15" t="s">
        <v>1836</v>
      </c>
      <c r="F423" s="16" t="n">
        <v>13183555868</v>
      </c>
      <c r="G423" s="14" t="s">
        <v>1837</v>
      </c>
      <c r="H423" s="16" t="s">
        <v>1838</v>
      </c>
      <c r="I423" s="14" t="s">
        <v>123</v>
      </c>
      <c r="J423" s="17" t="s">
        <v>522</v>
      </c>
      <c r="K423" s="13" t="s">
        <v>666</v>
      </c>
      <c r="L423" s="13" t="n">
        <v>1</v>
      </c>
      <c r="M423" s="13" t="n">
        <v>600</v>
      </c>
    </row>
    <row r="424" s="12" customFormat="true" ht="41" hidden="false" customHeight="true" outlineLevel="0" collapsed="false">
      <c r="A424" s="13" t="n">
        <v>421</v>
      </c>
      <c r="B424" s="14" t="s">
        <v>1826</v>
      </c>
      <c r="C424" s="14" t="s">
        <v>1839</v>
      </c>
      <c r="D424" s="14" t="s">
        <v>1840</v>
      </c>
      <c r="E424" s="15" t="s">
        <v>1841</v>
      </c>
      <c r="F424" s="16" t="n">
        <v>15692999760</v>
      </c>
      <c r="G424" s="14" t="s">
        <v>21</v>
      </c>
      <c r="H424" s="16" t="s">
        <v>1842</v>
      </c>
      <c r="I424" s="14" t="s">
        <v>123</v>
      </c>
      <c r="J424" s="17" t="s">
        <v>522</v>
      </c>
      <c r="K424" s="13" t="s">
        <v>523</v>
      </c>
      <c r="L424" s="13" t="n">
        <v>1</v>
      </c>
      <c r="M424" s="13" t="n">
        <v>600</v>
      </c>
    </row>
    <row r="425" s="12" customFormat="true" ht="41" hidden="false" customHeight="true" outlineLevel="0" collapsed="false">
      <c r="A425" s="13" t="n">
        <v>422</v>
      </c>
      <c r="B425" s="14" t="s">
        <v>1826</v>
      </c>
      <c r="C425" s="14" t="s">
        <v>1831</v>
      </c>
      <c r="D425" s="14" t="s">
        <v>1843</v>
      </c>
      <c r="E425" s="15" t="s">
        <v>1844</v>
      </c>
      <c r="F425" s="16" t="n">
        <v>15181357991</v>
      </c>
      <c r="G425" s="14" t="s">
        <v>1837</v>
      </c>
      <c r="H425" s="16" t="s">
        <v>1845</v>
      </c>
      <c r="I425" s="14" t="s">
        <v>123</v>
      </c>
      <c r="J425" s="17" t="s">
        <v>522</v>
      </c>
      <c r="K425" s="13" t="s">
        <v>523</v>
      </c>
      <c r="L425" s="13" t="n">
        <v>1</v>
      </c>
      <c r="M425" s="13" t="n">
        <v>600</v>
      </c>
    </row>
    <row r="426" s="12" customFormat="true" ht="41" hidden="false" customHeight="true" outlineLevel="0" collapsed="false">
      <c r="A426" s="13" t="n">
        <v>423</v>
      </c>
      <c r="B426" s="14" t="s">
        <v>1826</v>
      </c>
      <c r="C426" s="14" t="s">
        <v>1846</v>
      </c>
      <c r="D426" s="14" t="s">
        <v>1847</v>
      </c>
      <c r="E426" s="15" t="s">
        <v>1848</v>
      </c>
      <c r="F426" s="16" t="n">
        <v>13698333398</v>
      </c>
      <c r="G426" s="14" t="s">
        <v>21</v>
      </c>
      <c r="H426" s="16" t="s">
        <v>1849</v>
      </c>
      <c r="I426" s="14" t="s">
        <v>123</v>
      </c>
      <c r="J426" s="17" t="s">
        <v>522</v>
      </c>
      <c r="K426" s="13" t="s">
        <v>523</v>
      </c>
      <c r="L426" s="13" t="n">
        <v>1</v>
      </c>
      <c r="M426" s="13" t="n">
        <v>600</v>
      </c>
    </row>
    <row r="427" s="12" customFormat="true" ht="30" hidden="false" customHeight="true" outlineLevel="0" collapsed="false">
      <c r="A427" s="13" t="n">
        <v>424</v>
      </c>
      <c r="B427" s="14" t="s">
        <v>1826</v>
      </c>
      <c r="C427" s="14" t="s">
        <v>1850</v>
      </c>
      <c r="D427" s="14" t="s">
        <v>1851</v>
      </c>
      <c r="E427" s="15" t="s">
        <v>1852</v>
      </c>
      <c r="F427" s="16" t="s">
        <v>1853</v>
      </c>
      <c r="G427" s="14" t="s">
        <v>21</v>
      </c>
      <c r="H427" s="16" t="s">
        <v>1854</v>
      </c>
      <c r="I427" s="14" t="s">
        <v>1517</v>
      </c>
      <c r="J427" s="17" t="s">
        <v>1510</v>
      </c>
      <c r="K427" s="13" t="s">
        <v>1518</v>
      </c>
      <c r="L427" s="13" t="n">
        <v>1</v>
      </c>
      <c r="M427" s="13" t="n">
        <v>160</v>
      </c>
    </row>
    <row r="428" s="12" customFormat="true" ht="30" hidden="false" customHeight="true" outlineLevel="0" collapsed="false">
      <c r="A428" s="13" t="n">
        <v>425</v>
      </c>
      <c r="B428" s="14" t="s">
        <v>1826</v>
      </c>
      <c r="C428" s="14" t="s">
        <v>1855</v>
      </c>
      <c r="D428" s="14" t="s">
        <v>1856</v>
      </c>
      <c r="E428" s="15" t="s">
        <v>1857</v>
      </c>
      <c r="F428" s="16" t="s">
        <v>1858</v>
      </c>
      <c r="G428" s="14" t="s">
        <v>21</v>
      </c>
      <c r="H428" s="16" t="s">
        <v>1859</v>
      </c>
      <c r="I428" s="14" t="s">
        <v>62</v>
      </c>
      <c r="J428" s="17" t="s">
        <v>717</v>
      </c>
      <c r="K428" s="13" t="s">
        <v>63</v>
      </c>
      <c r="L428" s="13" t="n">
        <v>1</v>
      </c>
      <c r="M428" s="13" t="n">
        <v>60</v>
      </c>
    </row>
    <row r="429" s="12" customFormat="true" ht="30" hidden="false" customHeight="true" outlineLevel="0" collapsed="false">
      <c r="A429" s="13" t="n">
        <v>426</v>
      </c>
      <c r="B429" s="14" t="s">
        <v>1826</v>
      </c>
      <c r="C429" s="14" t="s">
        <v>1860</v>
      </c>
      <c r="D429" s="14" t="s">
        <v>1861</v>
      </c>
      <c r="E429" s="15" t="s">
        <v>1862</v>
      </c>
      <c r="F429" s="16" t="s">
        <v>1863</v>
      </c>
      <c r="G429" s="14" t="s">
        <v>21</v>
      </c>
      <c r="H429" s="16" t="s">
        <v>1864</v>
      </c>
      <c r="I429" s="14" t="s">
        <v>62</v>
      </c>
      <c r="J429" s="17" t="s">
        <v>717</v>
      </c>
      <c r="K429" s="13" t="s">
        <v>63</v>
      </c>
      <c r="L429" s="13" t="n">
        <v>1</v>
      </c>
      <c r="M429" s="13" t="n">
        <v>60</v>
      </c>
    </row>
    <row r="430" s="12" customFormat="true" ht="30" hidden="false" customHeight="true" outlineLevel="0" collapsed="false">
      <c r="A430" s="13" t="n">
        <v>427</v>
      </c>
      <c r="B430" s="14" t="s">
        <v>1826</v>
      </c>
      <c r="C430" s="14" t="s">
        <v>1865</v>
      </c>
      <c r="D430" s="14" t="s">
        <v>1866</v>
      </c>
      <c r="E430" s="15" t="s">
        <v>1867</v>
      </c>
      <c r="F430" s="16" t="s">
        <v>1868</v>
      </c>
      <c r="G430" s="14" t="s">
        <v>21</v>
      </c>
      <c r="H430" s="16" t="s">
        <v>1869</v>
      </c>
      <c r="I430" s="14" t="s">
        <v>62</v>
      </c>
      <c r="J430" s="17" t="s">
        <v>717</v>
      </c>
      <c r="K430" s="13" t="s">
        <v>63</v>
      </c>
      <c r="L430" s="13" t="n">
        <v>1</v>
      </c>
      <c r="M430" s="13" t="n">
        <v>60</v>
      </c>
    </row>
    <row r="431" s="12" customFormat="true" ht="30" hidden="false" customHeight="true" outlineLevel="0" collapsed="false">
      <c r="A431" s="13" t="n">
        <v>428</v>
      </c>
      <c r="B431" s="14" t="s">
        <v>1826</v>
      </c>
      <c r="C431" s="14" t="s">
        <v>1870</v>
      </c>
      <c r="D431" s="14" t="s">
        <v>1871</v>
      </c>
      <c r="E431" s="15" t="s">
        <v>1872</v>
      </c>
      <c r="F431" s="16" t="s">
        <v>1873</v>
      </c>
      <c r="G431" s="14" t="s">
        <v>21</v>
      </c>
      <c r="H431" s="16" t="s">
        <v>1874</v>
      </c>
      <c r="I431" s="14" t="s">
        <v>62</v>
      </c>
      <c r="J431" s="17" t="s">
        <v>717</v>
      </c>
      <c r="K431" s="13" t="s">
        <v>63</v>
      </c>
      <c r="L431" s="13" t="n">
        <v>1</v>
      </c>
      <c r="M431" s="13" t="n">
        <v>60</v>
      </c>
    </row>
    <row r="432" s="12" customFormat="true" ht="30" hidden="false" customHeight="true" outlineLevel="0" collapsed="false">
      <c r="A432" s="13" t="n">
        <v>429</v>
      </c>
      <c r="B432" s="14" t="s">
        <v>1826</v>
      </c>
      <c r="C432" s="14" t="s">
        <v>1875</v>
      </c>
      <c r="D432" s="14" t="s">
        <v>1876</v>
      </c>
      <c r="E432" s="15" t="s">
        <v>1877</v>
      </c>
      <c r="F432" s="16" t="s">
        <v>1878</v>
      </c>
      <c r="G432" s="14" t="s">
        <v>21</v>
      </c>
      <c r="H432" s="16" t="s">
        <v>1879</v>
      </c>
      <c r="I432" s="14" t="s">
        <v>62</v>
      </c>
      <c r="J432" s="17" t="s">
        <v>717</v>
      </c>
      <c r="K432" s="13" t="s">
        <v>63</v>
      </c>
      <c r="L432" s="13" t="n">
        <v>1</v>
      </c>
      <c r="M432" s="13" t="n">
        <v>60</v>
      </c>
    </row>
    <row r="433" s="12" customFormat="true" ht="30" hidden="false" customHeight="true" outlineLevel="0" collapsed="false">
      <c r="A433" s="13" t="n">
        <v>430</v>
      </c>
      <c r="B433" s="14" t="s">
        <v>1826</v>
      </c>
      <c r="C433" s="14" t="s">
        <v>1880</v>
      </c>
      <c r="D433" s="14" t="s">
        <v>1881</v>
      </c>
      <c r="E433" s="15" t="s">
        <v>1882</v>
      </c>
      <c r="F433" s="16" t="s">
        <v>1883</v>
      </c>
      <c r="G433" s="14" t="s">
        <v>21</v>
      </c>
      <c r="H433" s="16" t="s">
        <v>1884</v>
      </c>
      <c r="I433" s="14" t="s">
        <v>62</v>
      </c>
      <c r="J433" s="17" t="s">
        <v>717</v>
      </c>
      <c r="K433" s="13" t="s">
        <v>63</v>
      </c>
      <c r="L433" s="13" t="n">
        <v>1</v>
      </c>
      <c r="M433" s="13" t="n">
        <v>60</v>
      </c>
    </row>
    <row r="434" s="12" customFormat="true" ht="30" hidden="false" customHeight="true" outlineLevel="0" collapsed="false">
      <c r="A434" s="13" t="n">
        <v>431</v>
      </c>
      <c r="B434" s="14" t="s">
        <v>1826</v>
      </c>
      <c r="C434" s="14" t="s">
        <v>1885</v>
      </c>
      <c r="D434" s="14" t="s">
        <v>1886</v>
      </c>
      <c r="E434" s="15" t="s">
        <v>1887</v>
      </c>
      <c r="F434" s="16" t="s">
        <v>1888</v>
      </c>
      <c r="G434" s="14" t="s">
        <v>21</v>
      </c>
      <c r="H434" s="16" t="s">
        <v>1889</v>
      </c>
      <c r="I434" s="14" t="s">
        <v>62</v>
      </c>
      <c r="J434" s="17" t="s">
        <v>717</v>
      </c>
      <c r="K434" s="13" t="s">
        <v>63</v>
      </c>
      <c r="L434" s="13" t="n">
        <v>1</v>
      </c>
      <c r="M434" s="13" t="n">
        <v>60</v>
      </c>
    </row>
    <row r="435" s="12" customFormat="true" ht="30" hidden="false" customHeight="true" outlineLevel="0" collapsed="false">
      <c r="A435" s="13" t="n">
        <v>432</v>
      </c>
      <c r="B435" s="14" t="s">
        <v>1826</v>
      </c>
      <c r="C435" s="14" t="s">
        <v>1890</v>
      </c>
      <c r="D435" s="14" t="s">
        <v>1891</v>
      </c>
      <c r="E435" s="15" t="s">
        <v>1892</v>
      </c>
      <c r="F435" s="16" t="s">
        <v>1893</v>
      </c>
      <c r="G435" s="14" t="s">
        <v>21</v>
      </c>
      <c r="H435" s="16" t="s">
        <v>1894</v>
      </c>
      <c r="I435" s="14" t="s">
        <v>62</v>
      </c>
      <c r="J435" s="17" t="s">
        <v>717</v>
      </c>
      <c r="K435" s="13" t="s">
        <v>63</v>
      </c>
      <c r="L435" s="13" t="n">
        <v>1</v>
      </c>
      <c r="M435" s="13" t="n">
        <v>60</v>
      </c>
    </row>
    <row r="436" s="12" customFormat="true" ht="30" hidden="false" customHeight="true" outlineLevel="0" collapsed="false">
      <c r="A436" s="13" t="n">
        <v>433</v>
      </c>
      <c r="B436" s="14" t="s">
        <v>1826</v>
      </c>
      <c r="C436" s="14" t="s">
        <v>1895</v>
      </c>
      <c r="D436" s="14" t="s">
        <v>1896</v>
      </c>
      <c r="E436" s="15" t="s">
        <v>1897</v>
      </c>
      <c r="F436" s="16" t="s">
        <v>1898</v>
      </c>
      <c r="G436" s="14" t="s">
        <v>21</v>
      </c>
      <c r="H436" s="16" t="s">
        <v>1899</v>
      </c>
      <c r="I436" s="14" t="s">
        <v>62</v>
      </c>
      <c r="J436" s="17" t="s">
        <v>717</v>
      </c>
      <c r="K436" s="13" t="s">
        <v>63</v>
      </c>
      <c r="L436" s="13" t="n">
        <v>1</v>
      </c>
      <c r="M436" s="13" t="n">
        <v>60</v>
      </c>
    </row>
    <row r="437" s="12" customFormat="true" ht="30" hidden="false" customHeight="true" outlineLevel="0" collapsed="false">
      <c r="A437" s="13" t="n">
        <v>434</v>
      </c>
      <c r="B437" s="14" t="s">
        <v>1826</v>
      </c>
      <c r="C437" s="14" t="s">
        <v>1900</v>
      </c>
      <c r="D437" s="14" t="s">
        <v>1901</v>
      </c>
      <c r="E437" s="15" t="s">
        <v>1902</v>
      </c>
      <c r="F437" s="16" t="s">
        <v>1903</v>
      </c>
      <c r="G437" s="14" t="s">
        <v>1837</v>
      </c>
      <c r="H437" s="16" t="s">
        <v>1904</v>
      </c>
      <c r="I437" s="14" t="s">
        <v>62</v>
      </c>
      <c r="J437" s="17" t="s">
        <v>717</v>
      </c>
      <c r="K437" s="13" t="s">
        <v>63</v>
      </c>
      <c r="L437" s="13" t="n">
        <v>1</v>
      </c>
      <c r="M437" s="13" t="n">
        <v>60</v>
      </c>
    </row>
    <row r="438" s="12" customFormat="true" ht="30" hidden="false" customHeight="true" outlineLevel="0" collapsed="false">
      <c r="A438" s="13" t="n">
        <v>435</v>
      </c>
      <c r="B438" s="14" t="s">
        <v>1826</v>
      </c>
      <c r="C438" s="14" t="s">
        <v>1905</v>
      </c>
      <c r="D438" s="14" t="s">
        <v>1906</v>
      </c>
      <c r="E438" s="15" t="s">
        <v>1907</v>
      </c>
      <c r="F438" s="16" t="s">
        <v>1908</v>
      </c>
      <c r="G438" s="14" t="s">
        <v>21</v>
      </c>
      <c r="H438" s="16" t="s">
        <v>1909</v>
      </c>
      <c r="I438" s="14" t="s">
        <v>62</v>
      </c>
      <c r="J438" s="17" t="s">
        <v>717</v>
      </c>
      <c r="K438" s="13" t="s">
        <v>63</v>
      </c>
      <c r="L438" s="13" t="n">
        <v>1</v>
      </c>
      <c r="M438" s="13" t="n">
        <v>60</v>
      </c>
    </row>
    <row r="439" s="12" customFormat="true" ht="30" hidden="false" customHeight="true" outlineLevel="0" collapsed="false">
      <c r="A439" s="13" t="n">
        <v>436</v>
      </c>
      <c r="B439" s="14" t="s">
        <v>1826</v>
      </c>
      <c r="C439" s="14" t="s">
        <v>1910</v>
      </c>
      <c r="D439" s="14" t="s">
        <v>1911</v>
      </c>
      <c r="E439" s="15" t="s">
        <v>1912</v>
      </c>
      <c r="F439" s="16" t="s">
        <v>1913</v>
      </c>
      <c r="G439" s="14" t="s">
        <v>21</v>
      </c>
      <c r="H439" s="16" t="s">
        <v>1914</v>
      </c>
      <c r="I439" s="14" t="s">
        <v>62</v>
      </c>
      <c r="J439" s="17" t="s">
        <v>717</v>
      </c>
      <c r="K439" s="13" t="s">
        <v>63</v>
      </c>
      <c r="L439" s="13" t="n">
        <v>1</v>
      </c>
      <c r="M439" s="13" t="n">
        <v>60</v>
      </c>
    </row>
    <row r="440" s="12" customFormat="true" ht="30" hidden="false" customHeight="true" outlineLevel="0" collapsed="false">
      <c r="A440" s="13" t="n">
        <v>437</v>
      </c>
      <c r="B440" s="14" t="s">
        <v>1826</v>
      </c>
      <c r="C440" s="14" t="s">
        <v>1915</v>
      </c>
      <c r="D440" s="14" t="s">
        <v>1916</v>
      </c>
      <c r="E440" s="15" t="s">
        <v>1917</v>
      </c>
      <c r="F440" s="16" t="s">
        <v>1918</v>
      </c>
      <c r="G440" s="14" t="s">
        <v>21</v>
      </c>
      <c r="H440" s="16" t="s">
        <v>1919</v>
      </c>
      <c r="I440" s="14" t="s">
        <v>62</v>
      </c>
      <c r="J440" s="17" t="s">
        <v>717</v>
      </c>
      <c r="K440" s="13" t="s">
        <v>63</v>
      </c>
      <c r="L440" s="13" t="n">
        <v>1</v>
      </c>
      <c r="M440" s="13" t="n">
        <v>60</v>
      </c>
    </row>
    <row r="441" s="12" customFormat="true" ht="30" hidden="false" customHeight="true" outlineLevel="0" collapsed="false">
      <c r="A441" s="13" t="n">
        <v>438</v>
      </c>
      <c r="B441" s="14" t="s">
        <v>1826</v>
      </c>
      <c r="C441" s="14" t="s">
        <v>1920</v>
      </c>
      <c r="D441" s="14" t="s">
        <v>1921</v>
      </c>
      <c r="E441" s="15" t="s">
        <v>1922</v>
      </c>
      <c r="F441" s="16" t="s">
        <v>1923</v>
      </c>
      <c r="G441" s="14" t="s">
        <v>21</v>
      </c>
      <c r="H441" s="16" t="s">
        <v>1924</v>
      </c>
      <c r="I441" s="14" t="s">
        <v>62</v>
      </c>
      <c r="J441" s="17" t="s">
        <v>717</v>
      </c>
      <c r="K441" s="13" t="s">
        <v>63</v>
      </c>
      <c r="L441" s="13" t="n">
        <v>1</v>
      </c>
      <c r="M441" s="13" t="n">
        <v>60</v>
      </c>
    </row>
    <row r="442" s="12" customFormat="true" ht="30" hidden="false" customHeight="true" outlineLevel="0" collapsed="false">
      <c r="A442" s="13" t="n">
        <v>439</v>
      </c>
      <c r="B442" s="14" t="s">
        <v>1826</v>
      </c>
      <c r="C442" s="14" t="s">
        <v>1850</v>
      </c>
      <c r="D442" s="14" t="s">
        <v>1851</v>
      </c>
      <c r="E442" s="15" t="s">
        <v>1852</v>
      </c>
      <c r="F442" s="16" t="s">
        <v>1853</v>
      </c>
      <c r="G442" s="14" t="s">
        <v>21</v>
      </c>
      <c r="H442" s="16" t="s">
        <v>1854</v>
      </c>
      <c r="I442" s="14" t="s">
        <v>1509</v>
      </c>
      <c r="J442" s="17" t="s">
        <v>1510</v>
      </c>
      <c r="K442" s="13" t="s">
        <v>1511</v>
      </c>
      <c r="L442" s="13" t="n">
        <v>1</v>
      </c>
      <c r="M442" s="13" t="n">
        <v>100</v>
      </c>
    </row>
    <row r="443" s="22" customFormat="true" ht="30" hidden="false" customHeight="true" outlineLevel="0" collapsed="false">
      <c r="A443" s="13" t="n">
        <v>440</v>
      </c>
      <c r="B443" s="19" t="s">
        <v>1826</v>
      </c>
      <c r="C443" s="19" t="s">
        <v>1925</v>
      </c>
      <c r="D443" s="19" t="s">
        <v>1926</v>
      </c>
      <c r="E443" s="20" t="s">
        <v>1927</v>
      </c>
      <c r="F443" s="16" t="s">
        <v>1928</v>
      </c>
      <c r="G443" s="19" t="s">
        <v>21</v>
      </c>
      <c r="H443" s="16" t="s">
        <v>1929</v>
      </c>
      <c r="I443" s="19" t="s">
        <v>62</v>
      </c>
      <c r="J443" s="21" t="s">
        <v>24</v>
      </c>
      <c r="K443" s="18" t="s">
        <v>230</v>
      </c>
      <c r="L443" s="18" t="n">
        <v>1</v>
      </c>
      <c r="M443" s="18" t="n">
        <v>120</v>
      </c>
    </row>
    <row r="444" s="12" customFormat="true" ht="30" hidden="false" customHeight="true" outlineLevel="0" collapsed="false">
      <c r="A444" s="13" t="n">
        <v>441</v>
      </c>
      <c r="B444" s="14" t="s">
        <v>1930</v>
      </c>
      <c r="C444" s="14" t="s">
        <v>1931</v>
      </c>
      <c r="D444" s="14" t="s">
        <v>1932</v>
      </c>
      <c r="E444" s="15" t="s">
        <v>1933</v>
      </c>
      <c r="F444" s="16" t="s">
        <v>1934</v>
      </c>
      <c r="G444" s="14" t="s">
        <v>21</v>
      </c>
      <c r="H444" s="16" t="s">
        <v>1935</v>
      </c>
      <c r="I444" s="14" t="s">
        <v>62</v>
      </c>
      <c r="J444" s="17" t="s">
        <v>24</v>
      </c>
      <c r="K444" s="13" t="s">
        <v>230</v>
      </c>
      <c r="L444" s="13" t="n">
        <v>1</v>
      </c>
      <c r="M444" s="13" t="n">
        <v>120</v>
      </c>
    </row>
    <row r="445" s="12" customFormat="true" ht="30" hidden="false" customHeight="true" outlineLevel="0" collapsed="false">
      <c r="A445" s="13" t="n">
        <v>442</v>
      </c>
      <c r="B445" s="14" t="s">
        <v>1930</v>
      </c>
      <c r="C445" s="14" t="s">
        <v>1936</v>
      </c>
      <c r="D445" s="14" t="s">
        <v>1937</v>
      </c>
      <c r="E445" s="15" t="s">
        <v>1938</v>
      </c>
      <c r="F445" s="16" t="s">
        <v>1939</v>
      </c>
      <c r="G445" s="14" t="s">
        <v>21</v>
      </c>
      <c r="H445" s="16" t="s">
        <v>1940</v>
      </c>
      <c r="I445" s="14" t="s">
        <v>62</v>
      </c>
      <c r="J445" s="17" t="s">
        <v>24</v>
      </c>
      <c r="K445" s="13" t="s">
        <v>230</v>
      </c>
      <c r="L445" s="13" t="n">
        <v>1</v>
      </c>
      <c r="M445" s="13" t="n">
        <v>120</v>
      </c>
    </row>
    <row r="446" s="12" customFormat="true" ht="30" hidden="false" customHeight="true" outlineLevel="0" collapsed="false">
      <c r="A446" s="13" t="n">
        <v>443</v>
      </c>
      <c r="B446" s="14" t="s">
        <v>1930</v>
      </c>
      <c r="C446" s="14" t="s">
        <v>1941</v>
      </c>
      <c r="D446" s="14" t="s">
        <v>1942</v>
      </c>
      <c r="E446" s="15" t="s">
        <v>1943</v>
      </c>
      <c r="F446" s="16" t="s">
        <v>1944</v>
      </c>
      <c r="G446" s="14" t="s">
        <v>21</v>
      </c>
      <c r="H446" s="16" t="s">
        <v>1945</v>
      </c>
      <c r="I446" s="14" t="s">
        <v>23</v>
      </c>
      <c r="J446" s="17" t="s">
        <v>24</v>
      </c>
      <c r="K446" s="13" t="s">
        <v>25</v>
      </c>
      <c r="L446" s="13" t="n">
        <v>1</v>
      </c>
      <c r="M446" s="13" t="n">
        <v>120</v>
      </c>
    </row>
    <row r="447" s="12" customFormat="true" ht="30" hidden="false" customHeight="true" outlineLevel="0" collapsed="false">
      <c r="A447" s="13" t="n">
        <v>444</v>
      </c>
      <c r="B447" s="14" t="s">
        <v>1930</v>
      </c>
      <c r="C447" s="14" t="s">
        <v>1946</v>
      </c>
      <c r="D447" s="14" t="s">
        <v>1947</v>
      </c>
      <c r="E447" s="15" t="s">
        <v>1948</v>
      </c>
      <c r="F447" s="16" t="s">
        <v>1949</v>
      </c>
      <c r="G447" s="14" t="s">
        <v>1950</v>
      </c>
      <c r="H447" s="16" t="s">
        <v>1951</v>
      </c>
      <c r="I447" s="14" t="s">
        <v>23</v>
      </c>
      <c r="J447" s="17" t="s">
        <v>24</v>
      </c>
      <c r="K447" s="13" t="s">
        <v>25</v>
      </c>
      <c r="L447" s="13" t="n">
        <v>1</v>
      </c>
      <c r="M447" s="13" t="n">
        <v>120</v>
      </c>
    </row>
    <row r="448" s="12" customFormat="true" ht="30" hidden="false" customHeight="true" outlineLevel="0" collapsed="false">
      <c r="A448" s="13" t="n">
        <v>445</v>
      </c>
      <c r="B448" s="14" t="s">
        <v>1930</v>
      </c>
      <c r="C448" s="14" t="s">
        <v>1952</v>
      </c>
      <c r="D448" s="14" t="s">
        <v>1953</v>
      </c>
      <c r="E448" s="15" t="s">
        <v>1954</v>
      </c>
      <c r="F448" s="16" t="s">
        <v>1955</v>
      </c>
      <c r="G448" s="14" t="s">
        <v>21</v>
      </c>
      <c r="H448" s="16" t="s">
        <v>1956</v>
      </c>
      <c r="I448" s="14" t="s">
        <v>62</v>
      </c>
      <c r="J448" s="17" t="s">
        <v>74</v>
      </c>
      <c r="K448" s="13" t="s">
        <v>63</v>
      </c>
      <c r="L448" s="13" t="n">
        <v>1</v>
      </c>
      <c r="M448" s="13" t="n">
        <v>60</v>
      </c>
    </row>
    <row r="449" s="12" customFormat="true" ht="30" hidden="false" customHeight="true" outlineLevel="0" collapsed="false">
      <c r="A449" s="13" t="n">
        <v>446</v>
      </c>
      <c r="B449" s="14" t="s">
        <v>1930</v>
      </c>
      <c r="C449" s="14" t="s">
        <v>1957</v>
      </c>
      <c r="D449" s="14" t="s">
        <v>1958</v>
      </c>
      <c r="E449" s="15" t="s">
        <v>1959</v>
      </c>
      <c r="F449" s="16" t="s">
        <v>1960</v>
      </c>
      <c r="G449" s="14" t="s">
        <v>21</v>
      </c>
      <c r="H449" s="16" t="s">
        <v>1961</v>
      </c>
      <c r="I449" s="14" t="s">
        <v>62</v>
      </c>
      <c r="J449" s="17" t="s">
        <v>74</v>
      </c>
      <c r="K449" s="13" t="s">
        <v>63</v>
      </c>
      <c r="L449" s="13" t="n">
        <v>1</v>
      </c>
      <c r="M449" s="13" t="n">
        <v>60</v>
      </c>
    </row>
    <row r="450" s="12" customFormat="true" ht="30" hidden="false" customHeight="true" outlineLevel="0" collapsed="false">
      <c r="A450" s="13" t="n">
        <v>447</v>
      </c>
      <c r="B450" s="14" t="s">
        <v>1930</v>
      </c>
      <c r="C450" s="14" t="s">
        <v>1962</v>
      </c>
      <c r="D450" s="14" t="s">
        <v>1963</v>
      </c>
      <c r="E450" s="15" t="s">
        <v>1964</v>
      </c>
      <c r="F450" s="16" t="s">
        <v>1965</v>
      </c>
      <c r="G450" s="14" t="s">
        <v>1950</v>
      </c>
      <c r="H450" s="16" t="s">
        <v>1966</v>
      </c>
      <c r="I450" s="14" t="s">
        <v>62</v>
      </c>
      <c r="J450" s="17" t="s">
        <v>74</v>
      </c>
      <c r="K450" s="13" t="s">
        <v>63</v>
      </c>
      <c r="L450" s="13" t="n">
        <v>1</v>
      </c>
      <c r="M450" s="13" t="n">
        <v>60</v>
      </c>
    </row>
    <row r="451" s="12" customFormat="true" ht="30" hidden="false" customHeight="true" outlineLevel="0" collapsed="false">
      <c r="A451" s="13" t="n">
        <v>448</v>
      </c>
      <c r="B451" s="14" t="s">
        <v>1930</v>
      </c>
      <c r="C451" s="14" t="s">
        <v>1967</v>
      </c>
      <c r="D451" s="14" t="s">
        <v>1968</v>
      </c>
      <c r="E451" s="15" t="s">
        <v>1969</v>
      </c>
      <c r="F451" s="16" t="s">
        <v>1970</v>
      </c>
      <c r="G451" s="14" t="s">
        <v>21</v>
      </c>
      <c r="H451" s="16" t="s">
        <v>1971</v>
      </c>
      <c r="I451" s="14" t="s">
        <v>62</v>
      </c>
      <c r="J451" s="17" t="s">
        <v>74</v>
      </c>
      <c r="K451" s="13" t="s">
        <v>63</v>
      </c>
      <c r="L451" s="13" t="n">
        <v>1</v>
      </c>
      <c r="M451" s="13" t="n">
        <v>60</v>
      </c>
    </row>
    <row r="452" s="12" customFormat="true" ht="30" hidden="false" customHeight="true" outlineLevel="0" collapsed="false">
      <c r="A452" s="13" t="n">
        <v>449</v>
      </c>
      <c r="B452" s="14" t="s">
        <v>1930</v>
      </c>
      <c r="C452" s="14" t="s">
        <v>1972</v>
      </c>
      <c r="D452" s="14" t="s">
        <v>1973</v>
      </c>
      <c r="E452" s="15" t="s">
        <v>1974</v>
      </c>
      <c r="F452" s="16" t="s">
        <v>1975</v>
      </c>
      <c r="G452" s="14" t="s">
        <v>1950</v>
      </c>
      <c r="H452" s="16" t="s">
        <v>1976</v>
      </c>
      <c r="I452" s="14" t="s">
        <v>62</v>
      </c>
      <c r="J452" s="17" t="s">
        <v>74</v>
      </c>
      <c r="K452" s="13" t="s">
        <v>63</v>
      </c>
      <c r="L452" s="13" t="n">
        <v>1</v>
      </c>
      <c r="M452" s="13" t="n">
        <v>60</v>
      </c>
    </row>
    <row r="453" s="12" customFormat="true" ht="30" hidden="false" customHeight="true" outlineLevel="0" collapsed="false">
      <c r="A453" s="13" t="n">
        <v>450</v>
      </c>
      <c r="B453" s="14" t="s">
        <v>1930</v>
      </c>
      <c r="C453" s="14" t="s">
        <v>1977</v>
      </c>
      <c r="D453" s="14" t="s">
        <v>1978</v>
      </c>
      <c r="E453" s="15" t="s">
        <v>1979</v>
      </c>
      <c r="F453" s="16" t="s">
        <v>1980</v>
      </c>
      <c r="G453" s="14" t="s">
        <v>21</v>
      </c>
      <c r="H453" s="16" t="s">
        <v>1981</v>
      </c>
      <c r="I453" s="14" t="s">
        <v>23</v>
      </c>
      <c r="J453" s="17" t="s">
        <v>24</v>
      </c>
      <c r="K453" s="13" t="s">
        <v>25</v>
      </c>
      <c r="L453" s="13" t="n">
        <v>1</v>
      </c>
      <c r="M453" s="13" t="n">
        <v>120</v>
      </c>
    </row>
    <row r="454" s="12" customFormat="true" ht="30" hidden="false" customHeight="true" outlineLevel="0" collapsed="false">
      <c r="A454" s="13" t="n">
        <v>451</v>
      </c>
      <c r="B454" s="14" t="s">
        <v>1930</v>
      </c>
      <c r="C454" s="14" t="s">
        <v>1931</v>
      </c>
      <c r="D454" s="14" t="s">
        <v>1982</v>
      </c>
      <c r="E454" s="15" t="s">
        <v>1983</v>
      </c>
      <c r="F454" s="16" t="s">
        <v>1984</v>
      </c>
      <c r="G454" s="14" t="s">
        <v>21</v>
      </c>
      <c r="H454" s="16" t="s">
        <v>1985</v>
      </c>
      <c r="I454" s="14" t="s">
        <v>62</v>
      </c>
      <c r="J454" s="17" t="s">
        <v>74</v>
      </c>
      <c r="K454" s="13" t="s">
        <v>63</v>
      </c>
      <c r="L454" s="13" t="n">
        <v>1</v>
      </c>
      <c r="M454" s="13" t="n">
        <v>60</v>
      </c>
    </row>
    <row r="455" s="12" customFormat="true" ht="30" hidden="false" customHeight="true" outlineLevel="0" collapsed="false">
      <c r="A455" s="13" t="n">
        <v>452</v>
      </c>
      <c r="B455" s="14" t="s">
        <v>1930</v>
      </c>
      <c r="C455" s="14" t="s">
        <v>1962</v>
      </c>
      <c r="D455" s="14" t="s">
        <v>1986</v>
      </c>
      <c r="E455" s="15" t="s">
        <v>1987</v>
      </c>
      <c r="F455" s="16" t="s">
        <v>1988</v>
      </c>
      <c r="G455" s="14" t="s">
        <v>1950</v>
      </c>
      <c r="H455" s="16" t="s">
        <v>1989</v>
      </c>
      <c r="I455" s="14" t="s">
        <v>62</v>
      </c>
      <c r="J455" s="17" t="s">
        <v>74</v>
      </c>
      <c r="K455" s="13" t="s">
        <v>63</v>
      </c>
      <c r="L455" s="13" t="n">
        <v>1</v>
      </c>
      <c r="M455" s="13" t="n">
        <v>60</v>
      </c>
    </row>
    <row r="456" s="12" customFormat="true" ht="30" hidden="false" customHeight="true" outlineLevel="0" collapsed="false">
      <c r="A456" s="13" t="n">
        <v>453</v>
      </c>
      <c r="B456" s="14" t="s">
        <v>1930</v>
      </c>
      <c r="C456" s="14" t="s">
        <v>1972</v>
      </c>
      <c r="D456" s="14" t="s">
        <v>1876</v>
      </c>
      <c r="E456" s="15" t="s">
        <v>1990</v>
      </c>
      <c r="F456" s="16" t="s">
        <v>1991</v>
      </c>
      <c r="G456" s="14" t="s">
        <v>21</v>
      </c>
      <c r="H456" s="16" t="s">
        <v>1992</v>
      </c>
      <c r="I456" s="14" t="s">
        <v>62</v>
      </c>
      <c r="J456" s="17" t="s">
        <v>74</v>
      </c>
      <c r="K456" s="13" t="s">
        <v>63</v>
      </c>
      <c r="L456" s="13" t="n">
        <v>1</v>
      </c>
      <c r="M456" s="13" t="n">
        <v>60</v>
      </c>
    </row>
    <row r="457" s="12" customFormat="true" ht="30" hidden="false" customHeight="true" outlineLevel="0" collapsed="false">
      <c r="A457" s="13" t="n">
        <v>454</v>
      </c>
      <c r="B457" s="14" t="s">
        <v>1930</v>
      </c>
      <c r="C457" s="14" t="s">
        <v>1993</v>
      </c>
      <c r="D457" s="14" t="s">
        <v>1994</v>
      </c>
      <c r="E457" s="15" t="s">
        <v>1995</v>
      </c>
      <c r="F457" s="16" t="s">
        <v>1996</v>
      </c>
      <c r="G457" s="14" t="s">
        <v>1950</v>
      </c>
      <c r="H457" s="16" t="s">
        <v>1997</v>
      </c>
      <c r="I457" s="14" t="s">
        <v>62</v>
      </c>
      <c r="J457" s="17" t="s">
        <v>74</v>
      </c>
      <c r="K457" s="13" t="s">
        <v>63</v>
      </c>
      <c r="L457" s="13" t="n">
        <v>1</v>
      </c>
      <c r="M457" s="13" t="n">
        <v>60</v>
      </c>
    </row>
    <row r="458" s="12" customFormat="true" ht="30" hidden="false" customHeight="true" outlineLevel="0" collapsed="false">
      <c r="A458" s="13" t="n">
        <v>455</v>
      </c>
      <c r="B458" s="14" t="s">
        <v>1930</v>
      </c>
      <c r="C458" s="14" t="s">
        <v>1998</v>
      </c>
      <c r="D458" s="14" t="s">
        <v>1999</v>
      </c>
      <c r="E458" s="15" t="s">
        <v>2000</v>
      </c>
      <c r="F458" s="16" t="s">
        <v>2001</v>
      </c>
      <c r="G458" s="14" t="s">
        <v>21</v>
      </c>
      <c r="H458" s="16" t="s">
        <v>2002</v>
      </c>
      <c r="I458" s="14" t="s">
        <v>62</v>
      </c>
      <c r="J458" s="17" t="s">
        <v>74</v>
      </c>
      <c r="K458" s="13" t="s">
        <v>63</v>
      </c>
      <c r="L458" s="13" t="n">
        <v>1</v>
      </c>
      <c r="M458" s="13" t="n">
        <v>60</v>
      </c>
    </row>
    <row r="459" s="12" customFormat="true" ht="30" hidden="false" customHeight="true" outlineLevel="0" collapsed="false">
      <c r="A459" s="13" t="n">
        <v>456</v>
      </c>
      <c r="B459" s="14" t="s">
        <v>1930</v>
      </c>
      <c r="C459" s="14" t="s">
        <v>2003</v>
      </c>
      <c r="D459" s="14" t="s">
        <v>2004</v>
      </c>
      <c r="E459" s="15" t="s">
        <v>2005</v>
      </c>
      <c r="F459" s="16" t="s">
        <v>2006</v>
      </c>
      <c r="G459" s="14" t="s">
        <v>21</v>
      </c>
      <c r="H459" s="16" t="s">
        <v>2007</v>
      </c>
      <c r="I459" s="14" t="s">
        <v>62</v>
      </c>
      <c r="J459" s="17" t="s">
        <v>74</v>
      </c>
      <c r="K459" s="13" t="s">
        <v>63</v>
      </c>
      <c r="L459" s="13" t="n">
        <v>1</v>
      </c>
      <c r="M459" s="13" t="n">
        <v>60</v>
      </c>
    </row>
    <row r="460" s="12" customFormat="true" ht="30" hidden="false" customHeight="true" outlineLevel="0" collapsed="false">
      <c r="A460" s="13" t="n">
        <v>457</v>
      </c>
      <c r="B460" s="14" t="s">
        <v>1930</v>
      </c>
      <c r="C460" s="14" t="s">
        <v>2008</v>
      </c>
      <c r="D460" s="14" t="s">
        <v>2009</v>
      </c>
      <c r="E460" s="15" t="s">
        <v>2010</v>
      </c>
      <c r="F460" s="16" t="s">
        <v>2011</v>
      </c>
      <c r="G460" s="14" t="s">
        <v>21</v>
      </c>
      <c r="H460" s="16" t="s">
        <v>2012</v>
      </c>
      <c r="I460" s="14" t="s">
        <v>62</v>
      </c>
      <c r="J460" s="17" t="s">
        <v>74</v>
      </c>
      <c r="K460" s="13" t="s">
        <v>63</v>
      </c>
      <c r="L460" s="13" t="n">
        <v>1</v>
      </c>
      <c r="M460" s="13" t="n">
        <v>60</v>
      </c>
    </row>
    <row r="461" s="12" customFormat="true" ht="30" hidden="false" customHeight="true" outlineLevel="0" collapsed="false">
      <c r="A461" s="13" t="n">
        <v>458</v>
      </c>
      <c r="B461" s="14" t="s">
        <v>1930</v>
      </c>
      <c r="C461" s="14" t="s">
        <v>2013</v>
      </c>
      <c r="D461" s="14" t="s">
        <v>2014</v>
      </c>
      <c r="E461" s="15" t="s">
        <v>2015</v>
      </c>
      <c r="F461" s="16" t="s">
        <v>2016</v>
      </c>
      <c r="G461" s="14" t="s">
        <v>1950</v>
      </c>
      <c r="H461" s="16" t="s">
        <v>2017</v>
      </c>
      <c r="I461" s="14" t="s">
        <v>62</v>
      </c>
      <c r="J461" s="17" t="s">
        <v>74</v>
      </c>
      <c r="K461" s="13" t="s">
        <v>63</v>
      </c>
      <c r="L461" s="13" t="n">
        <v>1</v>
      </c>
      <c r="M461" s="13" t="n">
        <v>60</v>
      </c>
    </row>
    <row r="462" s="12" customFormat="true" ht="30" hidden="false" customHeight="true" outlineLevel="0" collapsed="false">
      <c r="A462" s="13" t="n">
        <v>459</v>
      </c>
      <c r="B462" s="14" t="s">
        <v>1930</v>
      </c>
      <c r="C462" s="14" t="s">
        <v>1952</v>
      </c>
      <c r="D462" s="14" t="s">
        <v>2018</v>
      </c>
      <c r="E462" s="15" t="s">
        <v>2019</v>
      </c>
      <c r="F462" s="16" t="s">
        <v>2020</v>
      </c>
      <c r="G462" s="14" t="s">
        <v>21</v>
      </c>
      <c r="H462" s="16" t="s">
        <v>2021</v>
      </c>
      <c r="I462" s="14" t="s">
        <v>62</v>
      </c>
      <c r="J462" s="17" t="s">
        <v>74</v>
      </c>
      <c r="K462" s="13" t="s">
        <v>63</v>
      </c>
      <c r="L462" s="13" t="n">
        <v>1</v>
      </c>
      <c r="M462" s="13" t="n">
        <v>60</v>
      </c>
    </row>
    <row r="463" s="12" customFormat="true" ht="30" hidden="false" customHeight="true" outlineLevel="0" collapsed="false">
      <c r="A463" s="13" t="n">
        <v>460</v>
      </c>
      <c r="B463" s="14" t="s">
        <v>1930</v>
      </c>
      <c r="C463" s="14" t="s">
        <v>1931</v>
      </c>
      <c r="D463" s="14" t="s">
        <v>2022</v>
      </c>
      <c r="E463" s="15" t="s">
        <v>2023</v>
      </c>
      <c r="F463" s="16" t="s">
        <v>2024</v>
      </c>
      <c r="G463" s="14" t="s">
        <v>21</v>
      </c>
      <c r="H463" s="16" t="s">
        <v>2025</v>
      </c>
      <c r="I463" s="14" t="s">
        <v>62</v>
      </c>
      <c r="J463" s="17" t="s">
        <v>74</v>
      </c>
      <c r="K463" s="13" t="s">
        <v>63</v>
      </c>
      <c r="L463" s="13" t="n">
        <v>1</v>
      </c>
      <c r="M463" s="13" t="n">
        <v>60</v>
      </c>
    </row>
    <row r="464" s="12" customFormat="true" ht="30" hidden="false" customHeight="true" outlineLevel="0" collapsed="false">
      <c r="A464" s="13" t="n">
        <v>461</v>
      </c>
      <c r="B464" s="14" t="s">
        <v>1930</v>
      </c>
      <c r="C464" s="14" t="s">
        <v>1972</v>
      </c>
      <c r="D464" s="14" t="s">
        <v>2026</v>
      </c>
      <c r="E464" s="15" t="s">
        <v>2027</v>
      </c>
      <c r="F464" s="16" t="s">
        <v>2028</v>
      </c>
      <c r="G464" s="14" t="s">
        <v>21</v>
      </c>
      <c r="H464" s="16" t="s">
        <v>2029</v>
      </c>
      <c r="I464" s="14" t="s">
        <v>62</v>
      </c>
      <c r="J464" s="17" t="s">
        <v>74</v>
      </c>
      <c r="K464" s="13" t="s">
        <v>63</v>
      </c>
      <c r="L464" s="13" t="n">
        <v>1</v>
      </c>
      <c r="M464" s="13" t="n">
        <v>60</v>
      </c>
    </row>
    <row r="465" s="12" customFormat="true" ht="30" hidden="false" customHeight="true" outlineLevel="0" collapsed="false">
      <c r="A465" s="13" t="n">
        <v>462</v>
      </c>
      <c r="B465" s="14" t="s">
        <v>1930</v>
      </c>
      <c r="C465" s="14" t="s">
        <v>1998</v>
      </c>
      <c r="D465" s="14" t="s">
        <v>2030</v>
      </c>
      <c r="E465" s="15" t="s">
        <v>2031</v>
      </c>
      <c r="F465" s="16" t="s">
        <v>2032</v>
      </c>
      <c r="G465" s="14" t="s">
        <v>1950</v>
      </c>
      <c r="H465" s="16" t="s">
        <v>2033</v>
      </c>
      <c r="I465" s="14" t="s">
        <v>62</v>
      </c>
      <c r="J465" s="17" t="s">
        <v>74</v>
      </c>
      <c r="K465" s="13" t="s">
        <v>63</v>
      </c>
      <c r="L465" s="13" t="n">
        <v>1</v>
      </c>
      <c r="M465" s="13" t="n">
        <v>60</v>
      </c>
    </row>
    <row r="466" s="12" customFormat="true" ht="30" hidden="false" customHeight="true" outlineLevel="0" collapsed="false">
      <c r="A466" s="13" t="n">
        <v>463</v>
      </c>
      <c r="B466" s="14" t="s">
        <v>1930</v>
      </c>
      <c r="C466" s="14" t="s">
        <v>2034</v>
      </c>
      <c r="D466" s="14" t="s">
        <v>2035</v>
      </c>
      <c r="E466" s="15" t="s">
        <v>2036</v>
      </c>
      <c r="F466" s="16" t="s">
        <v>2037</v>
      </c>
      <c r="G466" s="14" t="s">
        <v>1950</v>
      </c>
      <c r="H466" s="16" t="s">
        <v>2038</v>
      </c>
      <c r="I466" s="14" t="s">
        <v>62</v>
      </c>
      <c r="J466" s="17" t="s">
        <v>74</v>
      </c>
      <c r="K466" s="13" t="s">
        <v>63</v>
      </c>
      <c r="L466" s="13" t="n">
        <v>1</v>
      </c>
      <c r="M466" s="13" t="n">
        <v>60</v>
      </c>
    </row>
    <row r="467" s="12" customFormat="true" ht="30" hidden="false" customHeight="true" outlineLevel="0" collapsed="false">
      <c r="A467" s="13" t="n">
        <v>464</v>
      </c>
      <c r="B467" s="14" t="s">
        <v>1930</v>
      </c>
      <c r="C467" s="14" t="s">
        <v>2039</v>
      </c>
      <c r="D467" s="14" t="s">
        <v>2040</v>
      </c>
      <c r="E467" s="15" t="s">
        <v>2041</v>
      </c>
      <c r="F467" s="16" t="s">
        <v>2042</v>
      </c>
      <c r="G467" s="14" t="s">
        <v>1950</v>
      </c>
      <c r="H467" s="16" t="s">
        <v>2043</v>
      </c>
      <c r="I467" s="14" t="s">
        <v>62</v>
      </c>
      <c r="J467" s="17" t="s">
        <v>74</v>
      </c>
      <c r="K467" s="13" t="s">
        <v>63</v>
      </c>
      <c r="L467" s="13" t="n">
        <v>1</v>
      </c>
      <c r="M467" s="13" t="n">
        <v>60</v>
      </c>
    </row>
    <row r="468" s="12" customFormat="true" ht="30" hidden="false" customHeight="true" outlineLevel="0" collapsed="false">
      <c r="A468" s="13" t="n">
        <v>465</v>
      </c>
      <c r="B468" s="14" t="s">
        <v>1930</v>
      </c>
      <c r="C468" s="14" t="s">
        <v>2044</v>
      </c>
      <c r="D468" s="14" t="s">
        <v>2045</v>
      </c>
      <c r="E468" s="15" t="s">
        <v>2046</v>
      </c>
      <c r="F468" s="16" t="s">
        <v>2047</v>
      </c>
      <c r="G468" s="14" t="s">
        <v>21</v>
      </c>
      <c r="H468" s="16" t="s">
        <v>2048</v>
      </c>
      <c r="I468" s="14" t="s">
        <v>62</v>
      </c>
      <c r="J468" s="17" t="s">
        <v>74</v>
      </c>
      <c r="K468" s="13" t="s">
        <v>63</v>
      </c>
      <c r="L468" s="13" t="n">
        <v>1</v>
      </c>
      <c r="M468" s="13" t="n">
        <v>60</v>
      </c>
    </row>
    <row r="469" s="12" customFormat="true" ht="30" hidden="false" customHeight="true" outlineLevel="0" collapsed="false">
      <c r="A469" s="13" t="n">
        <v>466</v>
      </c>
      <c r="B469" s="14" t="s">
        <v>1930</v>
      </c>
      <c r="C469" s="14" t="s">
        <v>2049</v>
      </c>
      <c r="D469" s="14" t="s">
        <v>2050</v>
      </c>
      <c r="E469" s="15" t="s">
        <v>2051</v>
      </c>
      <c r="F469" s="16" t="s">
        <v>2052</v>
      </c>
      <c r="G469" s="14" t="s">
        <v>21</v>
      </c>
      <c r="H469" s="16" t="s">
        <v>2053</v>
      </c>
      <c r="I469" s="14" t="s">
        <v>62</v>
      </c>
      <c r="J469" s="17" t="s">
        <v>74</v>
      </c>
      <c r="K469" s="13" t="s">
        <v>63</v>
      </c>
      <c r="L469" s="13" t="n">
        <v>1</v>
      </c>
      <c r="M469" s="13" t="n">
        <v>60</v>
      </c>
    </row>
    <row r="470" s="12" customFormat="true" ht="30" hidden="false" customHeight="true" outlineLevel="0" collapsed="false">
      <c r="A470" s="13" t="n">
        <v>467</v>
      </c>
      <c r="B470" s="14" t="s">
        <v>1930</v>
      </c>
      <c r="C470" s="14" t="s">
        <v>2054</v>
      </c>
      <c r="D470" s="14" t="s">
        <v>2055</v>
      </c>
      <c r="E470" s="15" t="s">
        <v>2056</v>
      </c>
      <c r="F470" s="16" t="s">
        <v>2057</v>
      </c>
      <c r="G470" s="14" t="s">
        <v>1950</v>
      </c>
      <c r="H470" s="16" t="s">
        <v>2058</v>
      </c>
      <c r="I470" s="14" t="s">
        <v>62</v>
      </c>
      <c r="J470" s="17" t="s">
        <v>74</v>
      </c>
      <c r="K470" s="13" t="s">
        <v>63</v>
      </c>
      <c r="L470" s="13" t="n">
        <v>1</v>
      </c>
      <c r="M470" s="13" t="n">
        <v>60</v>
      </c>
    </row>
    <row r="471" s="12" customFormat="true" ht="30" hidden="false" customHeight="true" outlineLevel="0" collapsed="false">
      <c r="A471" s="13" t="n">
        <v>468</v>
      </c>
      <c r="B471" s="14" t="s">
        <v>1930</v>
      </c>
      <c r="C471" s="14" t="s">
        <v>2034</v>
      </c>
      <c r="D471" s="14" t="s">
        <v>2059</v>
      </c>
      <c r="E471" s="15" t="s">
        <v>2060</v>
      </c>
      <c r="F471" s="16" t="s">
        <v>2061</v>
      </c>
      <c r="G471" s="14" t="s">
        <v>1950</v>
      </c>
      <c r="H471" s="16" t="s">
        <v>2062</v>
      </c>
      <c r="I471" s="14" t="s">
        <v>62</v>
      </c>
      <c r="J471" s="17" t="s">
        <v>74</v>
      </c>
      <c r="K471" s="13" t="s">
        <v>63</v>
      </c>
      <c r="L471" s="13" t="n">
        <v>1</v>
      </c>
      <c r="M471" s="13" t="n">
        <v>60</v>
      </c>
    </row>
    <row r="472" s="12" customFormat="true" ht="30" hidden="false" customHeight="true" outlineLevel="0" collapsed="false">
      <c r="A472" s="13" t="n">
        <v>469</v>
      </c>
      <c r="B472" s="14" t="s">
        <v>1930</v>
      </c>
      <c r="C472" s="14" t="s">
        <v>2039</v>
      </c>
      <c r="D472" s="14" t="s">
        <v>2063</v>
      </c>
      <c r="E472" s="15" t="s">
        <v>2064</v>
      </c>
      <c r="F472" s="16" t="s">
        <v>2065</v>
      </c>
      <c r="G472" s="14" t="s">
        <v>21</v>
      </c>
      <c r="H472" s="16" t="s">
        <v>2066</v>
      </c>
      <c r="I472" s="14" t="s">
        <v>62</v>
      </c>
      <c r="J472" s="17" t="s">
        <v>74</v>
      </c>
      <c r="K472" s="13" t="s">
        <v>63</v>
      </c>
      <c r="L472" s="13" t="n">
        <v>1</v>
      </c>
      <c r="M472" s="13" t="n">
        <v>60</v>
      </c>
    </row>
    <row r="473" s="12" customFormat="true" ht="30" hidden="false" customHeight="true" outlineLevel="0" collapsed="false">
      <c r="A473" s="13" t="n">
        <v>470</v>
      </c>
      <c r="B473" s="14" t="s">
        <v>1930</v>
      </c>
      <c r="C473" s="14" t="s">
        <v>2067</v>
      </c>
      <c r="D473" s="14" t="s">
        <v>2068</v>
      </c>
      <c r="E473" s="15" t="s">
        <v>2069</v>
      </c>
      <c r="F473" s="16" t="n">
        <v>15892299976</v>
      </c>
      <c r="G473" s="14" t="s">
        <v>21</v>
      </c>
      <c r="H473" s="16" t="s">
        <v>2070</v>
      </c>
      <c r="I473" s="14" t="s">
        <v>62</v>
      </c>
      <c r="J473" s="17" t="s">
        <v>24</v>
      </c>
      <c r="K473" s="13" t="s">
        <v>230</v>
      </c>
      <c r="L473" s="13" t="n">
        <v>1</v>
      </c>
      <c r="M473" s="13" t="n">
        <v>120</v>
      </c>
    </row>
    <row r="474" s="12" customFormat="true" ht="30" hidden="false" customHeight="true" outlineLevel="0" collapsed="false">
      <c r="A474" s="13" t="n">
        <v>471</v>
      </c>
      <c r="B474" s="14" t="s">
        <v>1930</v>
      </c>
      <c r="C474" s="14" t="s">
        <v>2071</v>
      </c>
      <c r="D474" s="14" t="s">
        <v>2072</v>
      </c>
      <c r="E474" s="15" t="s">
        <v>2073</v>
      </c>
      <c r="F474" s="16" t="n">
        <v>13881252492</v>
      </c>
      <c r="G474" s="14" t="s">
        <v>21</v>
      </c>
      <c r="H474" s="16" t="s">
        <v>2074</v>
      </c>
      <c r="I474" s="14" t="s">
        <v>62</v>
      </c>
      <c r="J474" s="17" t="s">
        <v>24</v>
      </c>
      <c r="K474" s="13" t="s">
        <v>230</v>
      </c>
      <c r="L474" s="13" t="n">
        <v>1</v>
      </c>
      <c r="M474" s="13" t="n">
        <v>120</v>
      </c>
    </row>
    <row r="475" s="12" customFormat="true" ht="30" hidden="false" customHeight="true" outlineLevel="0" collapsed="false">
      <c r="A475" s="13" t="n">
        <v>472</v>
      </c>
      <c r="B475" s="14" t="s">
        <v>1930</v>
      </c>
      <c r="C475" s="14" t="s">
        <v>2075</v>
      </c>
      <c r="D475" s="14" t="s">
        <v>2076</v>
      </c>
      <c r="E475" s="15" t="s">
        <v>2077</v>
      </c>
      <c r="F475" s="16" t="n">
        <v>15082849366</v>
      </c>
      <c r="G475" s="14" t="s">
        <v>21</v>
      </c>
      <c r="H475" s="16" t="s">
        <v>2078</v>
      </c>
      <c r="I475" s="14" t="s">
        <v>62</v>
      </c>
      <c r="J475" s="17" t="s">
        <v>24</v>
      </c>
      <c r="K475" s="13" t="s">
        <v>230</v>
      </c>
      <c r="L475" s="13" t="n">
        <v>1</v>
      </c>
      <c r="M475" s="13" t="n">
        <v>120</v>
      </c>
    </row>
    <row r="476" s="12" customFormat="true" ht="30" hidden="false" customHeight="true" outlineLevel="0" collapsed="false">
      <c r="A476" s="13" t="n">
        <v>473</v>
      </c>
      <c r="B476" s="14" t="s">
        <v>1930</v>
      </c>
      <c r="C476" s="14" t="s">
        <v>2079</v>
      </c>
      <c r="D476" s="14" t="s">
        <v>2080</v>
      </c>
      <c r="E476" s="15" t="s">
        <v>2081</v>
      </c>
      <c r="F476" s="16" t="n">
        <v>13219928071</v>
      </c>
      <c r="G476" s="14" t="s">
        <v>21</v>
      </c>
      <c r="H476" s="16" t="s">
        <v>2082</v>
      </c>
      <c r="I476" s="14" t="s">
        <v>62</v>
      </c>
      <c r="J476" s="17" t="s">
        <v>24</v>
      </c>
      <c r="K476" s="13" t="s">
        <v>230</v>
      </c>
      <c r="L476" s="13" t="n">
        <v>1</v>
      </c>
      <c r="M476" s="13" t="n">
        <v>120</v>
      </c>
    </row>
    <row r="477" s="12" customFormat="true" ht="30" hidden="false" customHeight="true" outlineLevel="0" collapsed="false">
      <c r="A477" s="13" t="n">
        <v>474</v>
      </c>
      <c r="B477" s="14" t="s">
        <v>1930</v>
      </c>
      <c r="C477" s="14" t="s">
        <v>2083</v>
      </c>
      <c r="D477" s="14" t="s">
        <v>2084</v>
      </c>
      <c r="E477" s="15" t="s">
        <v>2085</v>
      </c>
      <c r="F477" s="16" t="s">
        <v>2086</v>
      </c>
      <c r="G477" s="14" t="s">
        <v>1950</v>
      </c>
      <c r="H477" s="16" t="s">
        <v>2087</v>
      </c>
      <c r="I477" s="14" t="s">
        <v>23</v>
      </c>
      <c r="J477" s="17" t="s">
        <v>146</v>
      </c>
      <c r="K477" s="13" t="s">
        <v>147</v>
      </c>
      <c r="L477" s="13" t="n">
        <v>1</v>
      </c>
      <c r="M477" s="13" t="n">
        <v>120</v>
      </c>
    </row>
    <row r="478" s="12" customFormat="true" ht="30" hidden="false" customHeight="true" outlineLevel="0" collapsed="false">
      <c r="A478" s="13" t="n">
        <v>475</v>
      </c>
      <c r="B478" s="14" t="s">
        <v>1930</v>
      </c>
      <c r="C478" s="14" t="s">
        <v>2088</v>
      </c>
      <c r="D478" s="14" t="s">
        <v>2089</v>
      </c>
      <c r="E478" s="15" t="s">
        <v>2090</v>
      </c>
      <c r="F478" s="16" t="s">
        <v>2091</v>
      </c>
      <c r="G478" s="14" t="s">
        <v>21</v>
      </c>
      <c r="H478" s="16" t="s">
        <v>2092</v>
      </c>
      <c r="I478" s="14" t="s">
        <v>23</v>
      </c>
      <c r="J478" s="17" t="s">
        <v>146</v>
      </c>
      <c r="K478" s="13" t="s">
        <v>147</v>
      </c>
      <c r="L478" s="13" t="n">
        <v>1</v>
      </c>
      <c r="M478" s="13" t="n">
        <v>120</v>
      </c>
    </row>
    <row r="479" s="12" customFormat="true" ht="30" hidden="false" customHeight="true" outlineLevel="0" collapsed="false">
      <c r="A479" s="13" t="n">
        <v>476</v>
      </c>
      <c r="B479" s="14" t="s">
        <v>1930</v>
      </c>
      <c r="C479" s="14" t="s">
        <v>2093</v>
      </c>
      <c r="D479" s="14" t="s">
        <v>2094</v>
      </c>
      <c r="E479" s="15" t="s">
        <v>2095</v>
      </c>
      <c r="F479" s="16" t="s">
        <v>2096</v>
      </c>
      <c r="G479" s="14" t="s">
        <v>1950</v>
      </c>
      <c r="H479" s="16" t="s">
        <v>2097</v>
      </c>
      <c r="I479" s="14" t="s">
        <v>23</v>
      </c>
      <c r="J479" s="17" t="s">
        <v>146</v>
      </c>
      <c r="K479" s="13" t="s">
        <v>147</v>
      </c>
      <c r="L479" s="13" t="n">
        <v>1</v>
      </c>
      <c r="M479" s="13" t="n">
        <v>120</v>
      </c>
    </row>
    <row r="480" s="12" customFormat="true" ht="30" hidden="false" customHeight="true" outlineLevel="0" collapsed="false">
      <c r="A480" s="13" t="n">
        <v>477</v>
      </c>
      <c r="B480" s="14" t="s">
        <v>1930</v>
      </c>
      <c r="C480" s="14" t="s">
        <v>2098</v>
      </c>
      <c r="D480" s="14" t="s">
        <v>2099</v>
      </c>
      <c r="E480" s="15" t="s">
        <v>2100</v>
      </c>
      <c r="F480" s="16" t="s">
        <v>2101</v>
      </c>
      <c r="G480" s="14" t="s">
        <v>21</v>
      </c>
      <c r="H480" s="16" t="s">
        <v>2102</v>
      </c>
      <c r="I480" s="14" t="s">
        <v>23</v>
      </c>
      <c r="J480" s="17" t="s">
        <v>146</v>
      </c>
      <c r="K480" s="13" t="s">
        <v>147</v>
      </c>
      <c r="L480" s="13" t="n">
        <v>1</v>
      </c>
      <c r="M480" s="13" t="n">
        <v>120</v>
      </c>
    </row>
    <row r="481" s="12" customFormat="true" ht="30" hidden="false" customHeight="true" outlineLevel="0" collapsed="false">
      <c r="A481" s="13" t="n">
        <v>478</v>
      </c>
      <c r="B481" s="14" t="s">
        <v>1930</v>
      </c>
      <c r="C481" s="14" t="s">
        <v>2103</v>
      </c>
      <c r="D481" s="14" t="s">
        <v>2104</v>
      </c>
      <c r="E481" s="15" t="s">
        <v>2105</v>
      </c>
      <c r="F481" s="16" t="s">
        <v>2106</v>
      </c>
      <c r="G481" s="14" t="s">
        <v>1950</v>
      </c>
      <c r="H481" s="16" t="s">
        <v>2107</v>
      </c>
      <c r="I481" s="14" t="s">
        <v>23</v>
      </c>
      <c r="J481" s="17" t="s">
        <v>146</v>
      </c>
      <c r="K481" s="13" t="s">
        <v>147</v>
      </c>
      <c r="L481" s="13" t="n">
        <v>1</v>
      </c>
      <c r="M481" s="13" t="n">
        <v>120</v>
      </c>
    </row>
    <row r="482" s="12" customFormat="true" ht="30" hidden="false" customHeight="true" outlineLevel="0" collapsed="false">
      <c r="A482" s="13" t="n">
        <v>479</v>
      </c>
      <c r="B482" s="14" t="s">
        <v>1930</v>
      </c>
      <c r="C482" s="14" t="s">
        <v>2108</v>
      </c>
      <c r="D482" s="14" t="s">
        <v>1994</v>
      </c>
      <c r="E482" s="15" t="s">
        <v>1995</v>
      </c>
      <c r="F482" s="16" t="s">
        <v>2109</v>
      </c>
      <c r="G482" s="14" t="s">
        <v>1950</v>
      </c>
      <c r="H482" s="16" t="s">
        <v>1997</v>
      </c>
      <c r="I482" s="14" t="s">
        <v>23</v>
      </c>
      <c r="J482" s="17" t="s">
        <v>146</v>
      </c>
      <c r="K482" s="13" t="s">
        <v>147</v>
      </c>
      <c r="L482" s="13" t="n">
        <v>1</v>
      </c>
      <c r="M482" s="13" t="n">
        <v>120</v>
      </c>
    </row>
    <row r="483" s="12" customFormat="true" ht="30" hidden="false" customHeight="true" outlineLevel="0" collapsed="false">
      <c r="A483" s="13" t="n">
        <v>480</v>
      </c>
      <c r="B483" s="14" t="s">
        <v>1930</v>
      </c>
      <c r="C483" s="14" t="s">
        <v>2110</v>
      </c>
      <c r="D483" s="14" t="s">
        <v>2111</v>
      </c>
      <c r="E483" s="15" t="s">
        <v>2112</v>
      </c>
      <c r="F483" s="16" t="s">
        <v>2113</v>
      </c>
      <c r="G483" s="14" t="s">
        <v>21</v>
      </c>
      <c r="H483" s="16" t="s">
        <v>2114</v>
      </c>
      <c r="I483" s="14" t="s">
        <v>23</v>
      </c>
      <c r="J483" s="17" t="s">
        <v>146</v>
      </c>
      <c r="K483" s="13" t="s">
        <v>147</v>
      </c>
      <c r="L483" s="13" t="n">
        <v>1</v>
      </c>
      <c r="M483" s="13" t="n">
        <v>120</v>
      </c>
    </row>
    <row r="484" s="12" customFormat="true" ht="30" hidden="false" customHeight="true" outlineLevel="0" collapsed="false">
      <c r="A484" s="13" t="n">
        <v>481</v>
      </c>
      <c r="B484" s="14" t="s">
        <v>1930</v>
      </c>
      <c r="C484" s="14" t="s">
        <v>2115</v>
      </c>
      <c r="D484" s="14" t="s">
        <v>2116</v>
      </c>
      <c r="E484" s="15" t="s">
        <v>2117</v>
      </c>
      <c r="F484" s="16" t="s">
        <v>2118</v>
      </c>
      <c r="G484" s="14" t="s">
        <v>21</v>
      </c>
      <c r="H484" s="16" t="s">
        <v>2119</v>
      </c>
      <c r="I484" s="14" t="s">
        <v>23</v>
      </c>
      <c r="J484" s="17" t="s">
        <v>146</v>
      </c>
      <c r="K484" s="13" t="s">
        <v>147</v>
      </c>
      <c r="L484" s="13" t="n">
        <v>1</v>
      </c>
      <c r="M484" s="13" t="n">
        <v>120</v>
      </c>
    </row>
    <row r="485" s="12" customFormat="true" ht="30" hidden="false" customHeight="true" outlineLevel="0" collapsed="false">
      <c r="A485" s="13" t="n">
        <v>482</v>
      </c>
      <c r="B485" s="14" t="s">
        <v>1930</v>
      </c>
      <c r="C485" s="14" t="s">
        <v>2120</v>
      </c>
      <c r="D485" s="14" t="s">
        <v>2121</v>
      </c>
      <c r="E485" s="15" t="s">
        <v>2122</v>
      </c>
      <c r="F485" s="16" t="s">
        <v>2123</v>
      </c>
      <c r="G485" s="14" t="s">
        <v>21</v>
      </c>
      <c r="H485" s="16" t="s">
        <v>2124</v>
      </c>
      <c r="I485" s="14" t="s">
        <v>23</v>
      </c>
      <c r="J485" s="17" t="s">
        <v>146</v>
      </c>
      <c r="K485" s="13" t="s">
        <v>147</v>
      </c>
      <c r="L485" s="13" t="n">
        <v>1</v>
      </c>
      <c r="M485" s="13" t="n">
        <v>120</v>
      </c>
    </row>
    <row r="486" s="12" customFormat="true" ht="30" hidden="false" customHeight="true" outlineLevel="0" collapsed="false">
      <c r="A486" s="13" t="n">
        <v>483</v>
      </c>
      <c r="B486" s="14" t="s">
        <v>1930</v>
      </c>
      <c r="C486" s="14" t="s">
        <v>2125</v>
      </c>
      <c r="D486" s="14" t="s">
        <v>2126</v>
      </c>
      <c r="E486" s="15" t="s">
        <v>2127</v>
      </c>
      <c r="F486" s="16" t="s">
        <v>2128</v>
      </c>
      <c r="G486" s="14" t="s">
        <v>21</v>
      </c>
      <c r="H486" s="16" t="s">
        <v>2129</v>
      </c>
      <c r="I486" s="14" t="s">
        <v>1517</v>
      </c>
      <c r="J486" s="17" t="s">
        <v>1510</v>
      </c>
      <c r="K486" s="13" t="s">
        <v>1518</v>
      </c>
      <c r="L486" s="13" t="n">
        <v>1</v>
      </c>
      <c r="M486" s="13" t="n">
        <v>160</v>
      </c>
    </row>
    <row r="487" s="12" customFormat="true" ht="30" hidden="false" customHeight="true" outlineLevel="0" collapsed="false">
      <c r="A487" s="13" t="n">
        <v>484</v>
      </c>
      <c r="B487" s="14" t="s">
        <v>1930</v>
      </c>
      <c r="C487" s="14" t="s">
        <v>2125</v>
      </c>
      <c r="D487" s="14" t="s">
        <v>2126</v>
      </c>
      <c r="E487" s="15" t="s">
        <v>2127</v>
      </c>
      <c r="F487" s="16" t="s">
        <v>2128</v>
      </c>
      <c r="G487" s="14" t="s">
        <v>21</v>
      </c>
      <c r="H487" s="16" t="s">
        <v>2129</v>
      </c>
      <c r="I487" s="14" t="s">
        <v>1509</v>
      </c>
      <c r="J487" s="17" t="s">
        <v>1510</v>
      </c>
      <c r="K487" s="13" t="s">
        <v>1511</v>
      </c>
      <c r="L487" s="13" t="n">
        <v>1</v>
      </c>
      <c r="M487" s="13" t="n">
        <v>100</v>
      </c>
    </row>
    <row r="488" s="12" customFormat="true" ht="30" hidden="false" customHeight="true" outlineLevel="0" collapsed="false">
      <c r="A488" s="13" t="n">
        <v>485</v>
      </c>
      <c r="B488" s="14" t="s">
        <v>1930</v>
      </c>
      <c r="C488" s="14" t="s">
        <v>2130</v>
      </c>
      <c r="D488" s="14" t="s">
        <v>2131</v>
      </c>
      <c r="E488" s="15" t="s">
        <v>2132</v>
      </c>
      <c r="F488" s="16" t="s">
        <v>2133</v>
      </c>
      <c r="G488" s="14" t="s">
        <v>21</v>
      </c>
      <c r="H488" s="16" t="s">
        <v>2134</v>
      </c>
      <c r="I488" s="14" t="s">
        <v>62</v>
      </c>
      <c r="J488" s="17" t="s">
        <v>717</v>
      </c>
      <c r="K488" s="13" t="s">
        <v>63</v>
      </c>
      <c r="L488" s="13" t="n">
        <v>1</v>
      </c>
      <c r="M488" s="13" t="n">
        <v>60</v>
      </c>
    </row>
    <row r="489" s="12" customFormat="true" ht="30" hidden="false" customHeight="true" outlineLevel="0" collapsed="false">
      <c r="A489" s="13" t="n">
        <v>486</v>
      </c>
      <c r="B489" s="14" t="s">
        <v>1930</v>
      </c>
      <c r="C489" s="14" t="s">
        <v>2135</v>
      </c>
      <c r="D489" s="14" t="s">
        <v>2136</v>
      </c>
      <c r="E489" s="15" t="s">
        <v>2137</v>
      </c>
      <c r="F489" s="16" t="s">
        <v>2138</v>
      </c>
      <c r="G489" s="14" t="s">
        <v>21</v>
      </c>
      <c r="H489" s="16" t="s">
        <v>2139</v>
      </c>
      <c r="I489" s="14" t="s">
        <v>62</v>
      </c>
      <c r="J489" s="17" t="s">
        <v>717</v>
      </c>
      <c r="K489" s="13" t="s">
        <v>63</v>
      </c>
      <c r="L489" s="13" t="n">
        <v>1</v>
      </c>
      <c r="M489" s="13" t="n">
        <v>60</v>
      </c>
    </row>
    <row r="490" s="12" customFormat="true" ht="30" hidden="false" customHeight="true" outlineLevel="0" collapsed="false">
      <c r="A490" s="13" t="n">
        <v>487</v>
      </c>
      <c r="B490" s="14" t="s">
        <v>1930</v>
      </c>
      <c r="C490" s="14" t="s">
        <v>2140</v>
      </c>
      <c r="D490" s="14" t="s">
        <v>2141</v>
      </c>
      <c r="E490" s="15" t="s">
        <v>2142</v>
      </c>
      <c r="F490" s="16" t="s">
        <v>2143</v>
      </c>
      <c r="G490" s="14" t="s">
        <v>21</v>
      </c>
      <c r="H490" s="16" t="s">
        <v>2144</v>
      </c>
      <c r="I490" s="14" t="s">
        <v>62</v>
      </c>
      <c r="J490" s="17" t="s">
        <v>717</v>
      </c>
      <c r="K490" s="13" t="s">
        <v>63</v>
      </c>
      <c r="L490" s="13" t="n">
        <v>1</v>
      </c>
      <c r="M490" s="13" t="n">
        <v>60</v>
      </c>
    </row>
    <row r="491" s="12" customFormat="true" ht="30" hidden="false" customHeight="true" outlineLevel="0" collapsed="false">
      <c r="A491" s="13" t="n">
        <v>488</v>
      </c>
      <c r="B491" s="14" t="s">
        <v>1930</v>
      </c>
      <c r="C491" s="14" t="s">
        <v>2145</v>
      </c>
      <c r="D491" s="14" t="s">
        <v>2146</v>
      </c>
      <c r="E491" s="15" t="s">
        <v>2147</v>
      </c>
      <c r="F491" s="16" t="n">
        <v>15283966801</v>
      </c>
      <c r="G491" s="14" t="s">
        <v>21</v>
      </c>
      <c r="H491" s="16" t="s">
        <v>2148</v>
      </c>
      <c r="I491" s="14" t="s">
        <v>62</v>
      </c>
      <c r="J491" s="17" t="s">
        <v>717</v>
      </c>
      <c r="K491" s="13" t="s">
        <v>63</v>
      </c>
      <c r="L491" s="13" t="n">
        <v>1</v>
      </c>
      <c r="M491" s="13" t="n">
        <v>60</v>
      </c>
    </row>
    <row r="492" s="12" customFormat="true" ht="30" hidden="false" customHeight="true" outlineLevel="0" collapsed="false">
      <c r="A492" s="13" t="n">
        <v>489</v>
      </c>
      <c r="B492" s="14" t="s">
        <v>1930</v>
      </c>
      <c r="C492" s="14" t="s">
        <v>2149</v>
      </c>
      <c r="D492" s="14" t="s">
        <v>2150</v>
      </c>
      <c r="E492" s="15" t="s">
        <v>2151</v>
      </c>
      <c r="F492" s="16" t="s">
        <v>2152</v>
      </c>
      <c r="G492" s="14" t="s">
        <v>1950</v>
      </c>
      <c r="H492" s="16" t="s">
        <v>2153</v>
      </c>
      <c r="I492" s="14" t="s">
        <v>62</v>
      </c>
      <c r="J492" s="17" t="s">
        <v>717</v>
      </c>
      <c r="K492" s="13" t="s">
        <v>63</v>
      </c>
      <c r="L492" s="13" t="n">
        <v>1</v>
      </c>
      <c r="M492" s="13" t="n">
        <v>60</v>
      </c>
    </row>
    <row r="493" s="12" customFormat="true" ht="30" hidden="false" customHeight="true" outlineLevel="0" collapsed="false">
      <c r="A493" s="13" t="n">
        <v>490</v>
      </c>
      <c r="B493" s="14" t="s">
        <v>1930</v>
      </c>
      <c r="C493" s="14" t="s">
        <v>2154</v>
      </c>
      <c r="D493" s="14" t="s">
        <v>2155</v>
      </c>
      <c r="E493" s="15" t="s">
        <v>2156</v>
      </c>
      <c r="F493" s="16" t="s">
        <v>2157</v>
      </c>
      <c r="G493" s="14" t="s">
        <v>1950</v>
      </c>
      <c r="H493" s="16" t="s">
        <v>2158</v>
      </c>
      <c r="I493" s="14" t="s">
        <v>62</v>
      </c>
      <c r="J493" s="17" t="s">
        <v>24</v>
      </c>
      <c r="K493" s="13" t="s">
        <v>230</v>
      </c>
      <c r="L493" s="13" t="n">
        <v>1</v>
      </c>
      <c r="M493" s="13" t="n">
        <v>120</v>
      </c>
    </row>
    <row r="494" s="12" customFormat="true" ht="30" hidden="false" customHeight="true" outlineLevel="0" collapsed="false">
      <c r="A494" s="13" t="n">
        <v>491</v>
      </c>
      <c r="B494" s="14" t="s">
        <v>1930</v>
      </c>
      <c r="C494" s="14" t="s">
        <v>2159</v>
      </c>
      <c r="D494" s="14" t="s">
        <v>2160</v>
      </c>
      <c r="E494" s="15" t="s">
        <v>2161</v>
      </c>
      <c r="F494" s="16" t="s">
        <v>2162</v>
      </c>
      <c r="G494" s="14" t="s">
        <v>1950</v>
      </c>
      <c r="H494" s="16" t="s">
        <v>2163</v>
      </c>
      <c r="I494" s="14" t="s">
        <v>62</v>
      </c>
      <c r="J494" s="17" t="s">
        <v>24</v>
      </c>
      <c r="K494" s="13" t="s">
        <v>230</v>
      </c>
      <c r="L494" s="13" t="n">
        <v>1</v>
      </c>
      <c r="M494" s="13" t="n">
        <v>120</v>
      </c>
    </row>
    <row r="495" s="12" customFormat="true" ht="30" hidden="false" customHeight="true" outlineLevel="0" collapsed="false">
      <c r="A495" s="13" t="n">
        <v>492</v>
      </c>
      <c r="B495" s="14" t="s">
        <v>2164</v>
      </c>
      <c r="C495" s="14" t="s">
        <v>2165</v>
      </c>
      <c r="D495" s="14" t="s">
        <v>2166</v>
      </c>
      <c r="E495" s="15" t="s">
        <v>2167</v>
      </c>
      <c r="F495" s="16" t="s">
        <v>2168</v>
      </c>
      <c r="G495" s="14" t="s">
        <v>21</v>
      </c>
      <c r="H495" s="16" t="s">
        <v>2169</v>
      </c>
      <c r="I495" s="14" t="s">
        <v>62</v>
      </c>
      <c r="J495" s="17" t="s">
        <v>24</v>
      </c>
      <c r="K495" s="13" t="s">
        <v>230</v>
      </c>
      <c r="L495" s="13" t="n">
        <v>1</v>
      </c>
      <c r="M495" s="13" t="n">
        <v>120</v>
      </c>
    </row>
    <row r="496" s="12" customFormat="true" ht="30" hidden="false" customHeight="true" outlineLevel="0" collapsed="false">
      <c r="A496" s="13" t="n">
        <v>493</v>
      </c>
      <c r="B496" s="14" t="s">
        <v>2164</v>
      </c>
      <c r="C496" s="14" t="s">
        <v>2170</v>
      </c>
      <c r="D496" s="14" t="s">
        <v>2171</v>
      </c>
      <c r="E496" s="15" t="s">
        <v>2172</v>
      </c>
      <c r="F496" s="16" t="s">
        <v>2173</v>
      </c>
      <c r="G496" s="14" t="s">
        <v>21</v>
      </c>
      <c r="H496" s="16" t="s">
        <v>2174</v>
      </c>
      <c r="I496" s="14" t="s">
        <v>62</v>
      </c>
      <c r="J496" s="17" t="s">
        <v>24</v>
      </c>
      <c r="K496" s="13" t="s">
        <v>63</v>
      </c>
      <c r="L496" s="13" t="n">
        <v>1</v>
      </c>
      <c r="M496" s="13" t="n">
        <v>60</v>
      </c>
    </row>
    <row r="497" s="12" customFormat="true" ht="30" hidden="false" customHeight="true" outlineLevel="0" collapsed="false">
      <c r="A497" s="13" t="n">
        <v>494</v>
      </c>
      <c r="B497" s="14" t="s">
        <v>2164</v>
      </c>
      <c r="C497" s="14" t="s">
        <v>2170</v>
      </c>
      <c r="D497" s="14" t="s">
        <v>2171</v>
      </c>
      <c r="E497" s="15" t="s">
        <v>2172</v>
      </c>
      <c r="F497" s="16" t="s">
        <v>2173</v>
      </c>
      <c r="G497" s="14" t="s">
        <v>21</v>
      </c>
      <c r="H497" s="16" t="s">
        <v>2174</v>
      </c>
      <c r="I497" s="14" t="s">
        <v>62</v>
      </c>
      <c r="J497" s="17" t="s">
        <v>24</v>
      </c>
      <c r="K497" s="13" t="s">
        <v>63</v>
      </c>
      <c r="L497" s="13" t="n">
        <v>1</v>
      </c>
      <c r="M497" s="13" t="n">
        <v>60</v>
      </c>
    </row>
    <row r="498" s="12" customFormat="true" ht="30" hidden="false" customHeight="true" outlineLevel="0" collapsed="false">
      <c r="A498" s="13" t="n">
        <v>495</v>
      </c>
      <c r="B498" s="14" t="s">
        <v>2164</v>
      </c>
      <c r="C498" s="14" t="s">
        <v>2170</v>
      </c>
      <c r="D498" s="14" t="s">
        <v>2171</v>
      </c>
      <c r="E498" s="15" t="s">
        <v>2172</v>
      </c>
      <c r="F498" s="16" t="s">
        <v>2173</v>
      </c>
      <c r="G498" s="14" t="s">
        <v>21</v>
      </c>
      <c r="H498" s="16" t="s">
        <v>2174</v>
      </c>
      <c r="I498" s="14" t="s">
        <v>62</v>
      </c>
      <c r="J498" s="17" t="s">
        <v>24</v>
      </c>
      <c r="K498" s="13" t="s">
        <v>63</v>
      </c>
      <c r="L498" s="13" t="n">
        <v>1</v>
      </c>
      <c r="M498" s="13" t="n">
        <v>60</v>
      </c>
    </row>
    <row r="499" s="12" customFormat="true" ht="30" hidden="false" customHeight="true" outlineLevel="0" collapsed="false">
      <c r="A499" s="13" t="n">
        <v>496</v>
      </c>
      <c r="B499" s="14" t="s">
        <v>2164</v>
      </c>
      <c r="C499" s="14" t="s">
        <v>2170</v>
      </c>
      <c r="D499" s="14" t="s">
        <v>2171</v>
      </c>
      <c r="E499" s="15" t="s">
        <v>2172</v>
      </c>
      <c r="F499" s="16" t="s">
        <v>2173</v>
      </c>
      <c r="G499" s="14" t="s">
        <v>21</v>
      </c>
      <c r="H499" s="16" t="s">
        <v>2174</v>
      </c>
      <c r="I499" s="14" t="s">
        <v>62</v>
      </c>
      <c r="J499" s="17" t="s">
        <v>24</v>
      </c>
      <c r="K499" s="13" t="s">
        <v>63</v>
      </c>
      <c r="L499" s="13" t="n">
        <v>1</v>
      </c>
      <c r="M499" s="13" t="n">
        <v>60</v>
      </c>
    </row>
    <row r="500" s="12" customFormat="true" ht="30" hidden="false" customHeight="true" outlineLevel="0" collapsed="false">
      <c r="A500" s="13" t="n">
        <v>497</v>
      </c>
      <c r="B500" s="14" t="s">
        <v>2164</v>
      </c>
      <c r="C500" s="14" t="s">
        <v>2170</v>
      </c>
      <c r="D500" s="14" t="s">
        <v>2171</v>
      </c>
      <c r="E500" s="15" t="s">
        <v>2172</v>
      </c>
      <c r="F500" s="16" t="s">
        <v>2173</v>
      </c>
      <c r="G500" s="14" t="s">
        <v>21</v>
      </c>
      <c r="H500" s="16" t="s">
        <v>2174</v>
      </c>
      <c r="I500" s="14" t="s">
        <v>62</v>
      </c>
      <c r="J500" s="17" t="s">
        <v>24</v>
      </c>
      <c r="K500" s="13" t="s">
        <v>63</v>
      </c>
      <c r="L500" s="13" t="n">
        <v>1</v>
      </c>
      <c r="M500" s="13" t="n">
        <v>60</v>
      </c>
    </row>
    <row r="501" s="12" customFormat="true" ht="30" hidden="false" customHeight="true" outlineLevel="0" collapsed="false">
      <c r="A501" s="13" t="n">
        <v>498</v>
      </c>
      <c r="B501" s="14" t="s">
        <v>2164</v>
      </c>
      <c r="C501" s="14" t="s">
        <v>2170</v>
      </c>
      <c r="D501" s="14" t="s">
        <v>2171</v>
      </c>
      <c r="E501" s="15" t="s">
        <v>2172</v>
      </c>
      <c r="F501" s="16" t="s">
        <v>2173</v>
      </c>
      <c r="G501" s="14" t="s">
        <v>21</v>
      </c>
      <c r="H501" s="16" t="s">
        <v>2174</v>
      </c>
      <c r="I501" s="14" t="s">
        <v>62</v>
      </c>
      <c r="J501" s="17" t="s">
        <v>24</v>
      </c>
      <c r="K501" s="13" t="s">
        <v>63</v>
      </c>
      <c r="L501" s="13" t="n">
        <v>1</v>
      </c>
      <c r="M501" s="13" t="n">
        <v>60</v>
      </c>
    </row>
    <row r="502" s="12" customFormat="true" ht="30" hidden="false" customHeight="true" outlineLevel="0" collapsed="false">
      <c r="A502" s="13" t="n">
        <v>499</v>
      </c>
      <c r="B502" s="14" t="s">
        <v>2164</v>
      </c>
      <c r="C502" s="14" t="s">
        <v>2170</v>
      </c>
      <c r="D502" s="14" t="s">
        <v>2171</v>
      </c>
      <c r="E502" s="15" t="s">
        <v>2172</v>
      </c>
      <c r="F502" s="16" t="s">
        <v>2173</v>
      </c>
      <c r="G502" s="14" t="s">
        <v>21</v>
      </c>
      <c r="H502" s="16" t="s">
        <v>2174</v>
      </c>
      <c r="I502" s="14" t="s">
        <v>62</v>
      </c>
      <c r="J502" s="17" t="s">
        <v>24</v>
      </c>
      <c r="K502" s="13" t="s">
        <v>63</v>
      </c>
      <c r="L502" s="13" t="n">
        <v>1</v>
      </c>
      <c r="M502" s="13" t="n">
        <v>60</v>
      </c>
    </row>
    <row r="503" s="12" customFormat="true" ht="30" hidden="false" customHeight="true" outlineLevel="0" collapsed="false">
      <c r="A503" s="13" t="n">
        <v>500</v>
      </c>
      <c r="B503" s="14" t="s">
        <v>2164</v>
      </c>
      <c r="C503" s="14" t="s">
        <v>2170</v>
      </c>
      <c r="D503" s="14" t="s">
        <v>2171</v>
      </c>
      <c r="E503" s="15" t="s">
        <v>2172</v>
      </c>
      <c r="F503" s="16" t="s">
        <v>2173</v>
      </c>
      <c r="G503" s="14" t="s">
        <v>21</v>
      </c>
      <c r="H503" s="16" t="s">
        <v>2174</v>
      </c>
      <c r="I503" s="14" t="s">
        <v>62</v>
      </c>
      <c r="J503" s="17" t="s">
        <v>24</v>
      </c>
      <c r="K503" s="13" t="s">
        <v>63</v>
      </c>
      <c r="L503" s="13" t="n">
        <v>1</v>
      </c>
      <c r="M503" s="13" t="n">
        <v>60</v>
      </c>
    </row>
    <row r="504" s="12" customFormat="true" ht="30" hidden="false" customHeight="true" outlineLevel="0" collapsed="false">
      <c r="A504" s="13" t="n">
        <v>501</v>
      </c>
      <c r="B504" s="14" t="s">
        <v>2164</v>
      </c>
      <c r="C504" s="14" t="s">
        <v>2170</v>
      </c>
      <c r="D504" s="14" t="s">
        <v>2171</v>
      </c>
      <c r="E504" s="15" t="s">
        <v>2172</v>
      </c>
      <c r="F504" s="16" t="s">
        <v>2173</v>
      </c>
      <c r="G504" s="14" t="s">
        <v>21</v>
      </c>
      <c r="H504" s="16" t="s">
        <v>2174</v>
      </c>
      <c r="I504" s="14" t="s">
        <v>62</v>
      </c>
      <c r="J504" s="17" t="s">
        <v>24</v>
      </c>
      <c r="K504" s="13" t="s">
        <v>63</v>
      </c>
      <c r="L504" s="13" t="n">
        <v>1</v>
      </c>
      <c r="M504" s="13" t="n">
        <v>60</v>
      </c>
    </row>
    <row r="505" s="12" customFormat="true" ht="30" hidden="false" customHeight="true" outlineLevel="0" collapsed="false">
      <c r="A505" s="13" t="n">
        <v>502</v>
      </c>
      <c r="B505" s="14" t="s">
        <v>2164</v>
      </c>
      <c r="C505" s="14" t="s">
        <v>2170</v>
      </c>
      <c r="D505" s="14" t="s">
        <v>2171</v>
      </c>
      <c r="E505" s="15" t="s">
        <v>2172</v>
      </c>
      <c r="F505" s="16" t="s">
        <v>2173</v>
      </c>
      <c r="G505" s="14" t="s">
        <v>21</v>
      </c>
      <c r="H505" s="16" t="s">
        <v>2174</v>
      </c>
      <c r="I505" s="14" t="s">
        <v>62</v>
      </c>
      <c r="J505" s="17" t="s">
        <v>24</v>
      </c>
      <c r="K505" s="13" t="s">
        <v>63</v>
      </c>
      <c r="L505" s="13" t="n">
        <v>1</v>
      </c>
      <c r="M505" s="13" t="n">
        <v>60</v>
      </c>
    </row>
    <row r="506" s="12" customFormat="true" ht="30" hidden="false" customHeight="true" outlineLevel="0" collapsed="false">
      <c r="A506" s="13" t="n">
        <v>503</v>
      </c>
      <c r="B506" s="14" t="s">
        <v>2164</v>
      </c>
      <c r="C506" s="14" t="s">
        <v>2175</v>
      </c>
      <c r="D506" s="14" t="s">
        <v>2176</v>
      </c>
      <c r="E506" s="15" t="s">
        <v>2177</v>
      </c>
      <c r="F506" s="16" t="s">
        <v>2178</v>
      </c>
      <c r="G506" s="14" t="s">
        <v>21</v>
      </c>
      <c r="H506" s="16" t="s">
        <v>2179</v>
      </c>
      <c r="I506" s="14" t="s">
        <v>62</v>
      </c>
      <c r="J506" s="17" t="s">
        <v>24</v>
      </c>
      <c r="K506" s="13" t="s">
        <v>63</v>
      </c>
      <c r="L506" s="13" t="n">
        <v>1</v>
      </c>
      <c r="M506" s="13" t="n">
        <v>60</v>
      </c>
    </row>
    <row r="507" s="12" customFormat="true" ht="30" hidden="false" customHeight="true" outlineLevel="0" collapsed="false">
      <c r="A507" s="13" t="n">
        <v>504</v>
      </c>
      <c r="B507" s="14" t="s">
        <v>2164</v>
      </c>
      <c r="C507" s="14" t="s">
        <v>2175</v>
      </c>
      <c r="D507" s="14" t="s">
        <v>2176</v>
      </c>
      <c r="E507" s="15" t="s">
        <v>2177</v>
      </c>
      <c r="F507" s="16" t="s">
        <v>2178</v>
      </c>
      <c r="G507" s="14" t="s">
        <v>21</v>
      </c>
      <c r="H507" s="16" t="s">
        <v>2179</v>
      </c>
      <c r="I507" s="14" t="s">
        <v>62</v>
      </c>
      <c r="J507" s="17" t="s">
        <v>24</v>
      </c>
      <c r="K507" s="13" t="s">
        <v>63</v>
      </c>
      <c r="L507" s="13" t="n">
        <v>1</v>
      </c>
      <c r="M507" s="13" t="n">
        <v>60</v>
      </c>
    </row>
    <row r="508" s="12" customFormat="true" ht="30" hidden="false" customHeight="true" outlineLevel="0" collapsed="false">
      <c r="A508" s="13" t="n">
        <v>505</v>
      </c>
      <c r="B508" s="14" t="s">
        <v>2164</v>
      </c>
      <c r="C508" s="14" t="s">
        <v>2175</v>
      </c>
      <c r="D508" s="14" t="s">
        <v>2176</v>
      </c>
      <c r="E508" s="15" t="s">
        <v>2177</v>
      </c>
      <c r="F508" s="16" t="s">
        <v>2178</v>
      </c>
      <c r="G508" s="14" t="s">
        <v>21</v>
      </c>
      <c r="H508" s="16" t="s">
        <v>2179</v>
      </c>
      <c r="I508" s="14" t="s">
        <v>62</v>
      </c>
      <c r="J508" s="17" t="s">
        <v>24</v>
      </c>
      <c r="K508" s="13" t="s">
        <v>63</v>
      </c>
      <c r="L508" s="13" t="n">
        <v>1</v>
      </c>
      <c r="M508" s="13" t="n">
        <v>60</v>
      </c>
    </row>
    <row r="509" s="12" customFormat="true" ht="30" hidden="false" customHeight="true" outlineLevel="0" collapsed="false">
      <c r="A509" s="13" t="n">
        <v>506</v>
      </c>
      <c r="B509" s="14" t="s">
        <v>2164</v>
      </c>
      <c r="C509" s="14" t="s">
        <v>2175</v>
      </c>
      <c r="D509" s="14" t="s">
        <v>2176</v>
      </c>
      <c r="E509" s="15" t="s">
        <v>2177</v>
      </c>
      <c r="F509" s="16" t="s">
        <v>2180</v>
      </c>
      <c r="G509" s="14" t="s">
        <v>21</v>
      </c>
      <c r="H509" s="16" t="s">
        <v>2179</v>
      </c>
      <c r="I509" s="14" t="s">
        <v>62</v>
      </c>
      <c r="J509" s="17" t="s">
        <v>24</v>
      </c>
      <c r="K509" s="13" t="s">
        <v>63</v>
      </c>
      <c r="L509" s="13" t="n">
        <v>1</v>
      </c>
      <c r="M509" s="13" t="n">
        <v>60</v>
      </c>
    </row>
    <row r="510" s="12" customFormat="true" ht="30" hidden="false" customHeight="true" outlineLevel="0" collapsed="false">
      <c r="A510" s="13" t="n">
        <v>507</v>
      </c>
      <c r="B510" s="14" t="s">
        <v>2164</v>
      </c>
      <c r="C510" s="14" t="s">
        <v>2175</v>
      </c>
      <c r="D510" s="14" t="s">
        <v>2176</v>
      </c>
      <c r="E510" s="15" t="s">
        <v>2177</v>
      </c>
      <c r="F510" s="16" t="s">
        <v>2181</v>
      </c>
      <c r="G510" s="14" t="s">
        <v>21</v>
      </c>
      <c r="H510" s="16" t="s">
        <v>2179</v>
      </c>
      <c r="I510" s="14" t="s">
        <v>62</v>
      </c>
      <c r="J510" s="17" t="s">
        <v>24</v>
      </c>
      <c r="K510" s="13" t="s">
        <v>63</v>
      </c>
      <c r="L510" s="13" t="n">
        <v>1</v>
      </c>
      <c r="M510" s="13" t="n">
        <v>60</v>
      </c>
    </row>
    <row r="511" s="12" customFormat="true" ht="30" hidden="false" customHeight="true" outlineLevel="0" collapsed="false">
      <c r="A511" s="13" t="n">
        <v>508</v>
      </c>
      <c r="B511" s="14" t="s">
        <v>2164</v>
      </c>
      <c r="C511" s="14" t="s">
        <v>2175</v>
      </c>
      <c r="D511" s="14" t="s">
        <v>2176</v>
      </c>
      <c r="E511" s="15" t="s">
        <v>2177</v>
      </c>
      <c r="F511" s="16" t="s">
        <v>2182</v>
      </c>
      <c r="G511" s="14" t="s">
        <v>21</v>
      </c>
      <c r="H511" s="16" t="s">
        <v>2179</v>
      </c>
      <c r="I511" s="14" t="s">
        <v>62</v>
      </c>
      <c r="J511" s="17" t="s">
        <v>24</v>
      </c>
      <c r="K511" s="13" t="s">
        <v>63</v>
      </c>
      <c r="L511" s="13" t="n">
        <v>1</v>
      </c>
      <c r="M511" s="13" t="n">
        <v>60</v>
      </c>
    </row>
    <row r="512" s="12" customFormat="true" ht="30" hidden="false" customHeight="true" outlineLevel="0" collapsed="false">
      <c r="A512" s="13" t="n">
        <v>509</v>
      </c>
      <c r="B512" s="14" t="s">
        <v>2164</v>
      </c>
      <c r="C512" s="14" t="s">
        <v>2175</v>
      </c>
      <c r="D512" s="14" t="s">
        <v>2176</v>
      </c>
      <c r="E512" s="15" t="s">
        <v>2177</v>
      </c>
      <c r="F512" s="16" t="s">
        <v>2182</v>
      </c>
      <c r="G512" s="14" t="s">
        <v>21</v>
      </c>
      <c r="H512" s="16" t="s">
        <v>2179</v>
      </c>
      <c r="I512" s="14" t="s">
        <v>62</v>
      </c>
      <c r="J512" s="17" t="s">
        <v>24</v>
      </c>
      <c r="K512" s="13" t="s">
        <v>63</v>
      </c>
      <c r="L512" s="13" t="n">
        <v>1</v>
      </c>
      <c r="M512" s="13" t="n">
        <v>60</v>
      </c>
    </row>
    <row r="513" s="12" customFormat="true" ht="30" hidden="false" customHeight="true" outlineLevel="0" collapsed="false">
      <c r="A513" s="13" t="n">
        <v>510</v>
      </c>
      <c r="B513" s="14" t="s">
        <v>2164</v>
      </c>
      <c r="C513" s="14" t="s">
        <v>2175</v>
      </c>
      <c r="D513" s="14" t="s">
        <v>2176</v>
      </c>
      <c r="E513" s="15" t="s">
        <v>2177</v>
      </c>
      <c r="F513" s="16" t="s">
        <v>2182</v>
      </c>
      <c r="G513" s="14" t="s">
        <v>21</v>
      </c>
      <c r="H513" s="16" t="s">
        <v>2179</v>
      </c>
      <c r="I513" s="14" t="s">
        <v>62</v>
      </c>
      <c r="J513" s="17" t="s">
        <v>24</v>
      </c>
      <c r="K513" s="13" t="s">
        <v>63</v>
      </c>
      <c r="L513" s="13" t="n">
        <v>1</v>
      </c>
      <c r="M513" s="13" t="n">
        <v>60</v>
      </c>
    </row>
    <row r="514" s="12" customFormat="true" ht="30" hidden="false" customHeight="true" outlineLevel="0" collapsed="false">
      <c r="A514" s="13" t="n">
        <v>511</v>
      </c>
      <c r="B514" s="14" t="s">
        <v>2164</v>
      </c>
      <c r="C514" s="14" t="s">
        <v>2175</v>
      </c>
      <c r="D514" s="14" t="s">
        <v>2176</v>
      </c>
      <c r="E514" s="15" t="s">
        <v>2177</v>
      </c>
      <c r="F514" s="16" t="s">
        <v>2181</v>
      </c>
      <c r="G514" s="14" t="s">
        <v>21</v>
      </c>
      <c r="H514" s="16" t="s">
        <v>2179</v>
      </c>
      <c r="I514" s="14" t="s">
        <v>62</v>
      </c>
      <c r="J514" s="17" t="s">
        <v>24</v>
      </c>
      <c r="K514" s="13" t="s">
        <v>63</v>
      </c>
      <c r="L514" s="13" t="n">
        <v>1</v>
      </c>
      <c r="M514" s="13" t="n">
        <v>60</v>
      </c>
    </row>
    <row r="515" s="12" customFormat="true" ht="30" hidden="false" customHeight="true" outlineLevel="0" collapsed="false">
      <c r="A515" s="13" t="n">
        <v>512</v>
      </c>
      <c r="B515" s="14" t="s">
        <v>2164</v>
      </c>
      <c r="C515" s="14" t="s">
        <v>2175</v>
      </c>
      <c r="D515" s="14" t="s">
        <v>2176</v>
      </c>
      <c r="E515" s="15" t="s">
        <v>2177</v>
      </c>
      <c r="F515" s="16" t="s">
        <v>2178</v>
      </c>
      <c r="G515" s="14" t="s">
        <v>21</v>
      </c>
      <c r="H515" s="16" t="s">
        <v>2179</v>
      </c>
      <c r="I515" s="14" t="s">
        <v>62</v>
      </c>
      <c r="J515" s="17" t="s">
        <v>24</v>
      </c>
      <c r="K515" s="13" t="s">
        <v>63</v>
      </c>
      <c r="L515" s="13" t="n">
        <v>1</v>
      </c>
      <c r="M515" s="13" t="n">
        <v>60</v>
      </c>
    </row>
    <row r="516" s="12" customFormat="true" ht="30" hidden="false" customHeight="true" outlineLevel="0" collapsed="false">
      <c r="A516" s="13" t="n">
        <v>513</v>
      </c>
      <c r="B516" s="14" t="s">
        <v>2164</v>
      </c>
      <c r="C516" s="14" t="s">
        <v>2183</v>
      </c>
      <c r="D516" s="14" t="s">
        <v>1380</v>
      </c>
      <c r="E516" s="15" t="s">
        <v>2184</v>
      </c>
      <c r="F516" s="16" t="s">
        <v>2185</v>
      </c>
      <c r="G516" s="14" t="s">
        <v>21</v>
      </c>
      <c r="H516" s="16" t="s">
        <v>2186</v>
      </c>
      <c r="I516" s="14" t="s">
        <v>62</v>
      </c>
      <c r="J516" s="17" t="s">
        <v>24</v>
      </c>
      <c r="K516" s="13" t="s">
        <v>63</v>
      </c>
      <c r="L516" s="13" t="n">
        <v>1</v>
      </c>
      <c r="M516" s="13" t="n">
        <v>60</v>
      </c>
    </row>
    <row r="517" s="12" customFormat="true" ht="30" hidden="false" customHeight="true" outlineLevel="0" collapsed="false">
      <c r="A517" s="13" t="n">
        <v>514</v>
      </c>
      <c r="B517" s="14" t="s">
        <v>2164</v>
      </c>
      <c r="C517" s="14" t="s">
        <v>2183</v>
      </c>
      <c r="D517" s="14" t="s">
        <v>1380</v>
      </c>
      <c r="E517" s="15" t="s">
        <v>2184</v>
      </c>
      <c r="F517" s="16" t="s">
        <v>2185</v>
      </c>
      <c r="G517" s="14" t="s">
        <v>21</v>
      </c>
      <c r="H517" s="16" t="s">
        <v>2186</v>
      </c>
      <c r="I517" s="14" t="s">
        <v>62</v>
      </c>
      <c r="J517" s="17" t="s">
        <v>24</v>
      </c>
      <c r="K517" s="13" t="s">
        <v>63</v>
      </c>
      <c r="L517" s="13" t="n">
        <v>1</v>
      </c>
      <c r="M517" s="13" t="n">
        <v>60</v>
      </c>
    </row>
    <row r="518" s="12" customFormat="true" ht="30" hidden="false" customHeight="true" outlineLevel="0" collapsed="false">
      <c r="A518" s="13" t="n">
        <v>515</v>
      </c>
      <c r="B518" s="14" t="s">
        <v>2164</v>
      </c>
      <c r="C518" s="14" t="s">
        <v>2183</v>
      </c>
      <c r="D518" s="14" t="s">
        <v>1380</v>
      </c>
      <c r="E518" s="15" t="s">
        <v>2184</v>
      </c>
      <c r="F518" s="16" t="s">
        <v>2185</v>
      </c>
      <c r="G518" s="14" t="s">
        <v>21</v>
      </c>
      <c r="H518" s="16" t="s">
        <v>2187</v>
      </c>
      <c r="I518" s="14" t="s">
        <v>62</v>
      </c>
      <c r="J518" s="17" t="s">
        <v>24</v>
      </c>
      <c r="K518" s="13" t="s">
        <v>63</v>
      </c>
      <c r="L518" s="13" t="n">
        <v>1</v>
      </c>
      <c r="M518" s="13" t="n">
        <v>60</v>
      </c>
    </row>
    <row r="519" s="12" customFormat="true" ht="30" hidden="false" customHeight="true" outlineLevel="0" collapsed="false">
      <c r="A519" s="13" t="n">
        <v>516</v>
      </c>
      <c r="B519" s="14" t="s">
        <v>2164</v>
      </c>
      <c r="C519" s="14" t="s">
        <v>2183</v>
      </c>
      <c r="D519" s="14" t="s">
        <v>1380</v>
      </c>
      <c r="E519" s="15" t="s">
        <v>2184</v>
      </c>
      <c r="F519" s="16" t="s">
        <v>2185</v>
      </c>
      <c r="G519" s="14" t="s">
        <v>21</v>
      </c>
      <c r="H519" s="16" t="s">
        <v>2186</v>
      </c>
      <c r="I519" s="14" t="s">
        <v>62</v>
      </c>
      <c r="J519" s="17" t="s">
        <v>24</v>
      </c>
      <c r="K519" s="13" t="s">
        <v>63</v>
      </c>
      <c r="L519" s="13" t="n">
        <v>1</v>
      </c>
      <c r="M519" s="13" t="n">
        <v>60</v>
      </c>
    </row>
    <row r="520" s="12" customFormat="true" ht="30" hidden="false" customHeight="true" outlineLevel="0" collapsed="false">
      <c r="A520" s="13" t="n">
        <v>517</v>
      </c>
      <c r="B520" s="14" t="s">
        <v>2164</v>
      </c>
      <c r="C520" s="14" t="s">
        <v>2183</v>
      </c>
      <c r="D520" s="14" t="s">
        <v>1380</v>
      </c>
      <c r="E520" s="15" t="s">
        <v>2184</v>
      </c>
      <c r="F520" s="16" t="s">
        <v>2185</v>
      </c>
      <c r="G520" s="14" t="s">
        <v>21</v>
      </c>
      <c r="H520" s="16" t="s">
        <v>2186</v>
      </c>
      <c r="I520" s="14" t="s">
        <v>62</v>
      </c>
      <c r="J520" s="17" t="s">
        <v>24</v>
      </c>
      <c r="K520" s="13" t="s">
        <v>63</v>
      </c>
      <c r="L520" s="13" t="n">
        <v>1</v>
      </c>
      <c r="M520" s="13" t="n">
        <v>60</v>
      </c>
    </row>
    <row r="521" s="12" customFormat="true" ht="30" hidden="false" customHeight="true" outlineLevel="0" collapsed="false">
      <c r="A521" s="13" t="n">
        <v>518</v>
      </c>
      <c r="B521" s="14" t="s">
        <v>2164</v>
      </c>
      <c r="C521" s="14" t="s">
        <v>2183</v>
      </c>
      <c r="D521" s="14" t="s">
        <v>1380</v>
      </c>
      <c r="E521" s="15" t="s">
        <v>2184</v>
      </c>
      <c r="F521" s="16" t="s">
        <v>2185</v>
      </c>
      <c r="G521" s="14" t="s">
        <v>21</v>
      </c>
      <c r="H521" s="16" t="s">
        <v>2186</v>
      </c>
      <c r="I521" s="14" t="s">
        <v>62</v>
      </c>
      <c r="J521" s="17" t="s">
        <v>24</v>
      </c>
      <c r="K521" s="13" t="s">
        <v>63</v>
      </c>
      <c r="L521" s="13" t="n">
        <v>1</v>
      </c>
      <c r="M521" s="13" t="n">
        <v>60</v>
      </c>
    </row>
    <row r="522" s="12" customFormat="true" ht="30" hidden="false" customHeight="true" outlineLevel="0" collapsed="false">
      <c r="A522" s="13" t="n">
        <v>519</v>
      </c>
      <c r="B522" s="14" t="s">
        <v>2164</v>
      </c>
      <c r="C522" s="14" t="s">
        <v>2183</v>
      </c>
      <c r="D522" s="14" t="s">
        <v>1380</v>
      </c>
      <c r="E522" s="15" t="s">
        <v>2184</v>
      </c>
      <c r="F522" s="16" t="s">
        <v>2185</v>
      </c>
      <c r="G522" s="14" t="s">
        <v>21</v>
      </c>
      <c r="H522" s="16" t="s">
        <v>2186</v>
      </c>
      <c r="I522" s="14" t="s">
        <v>62</v>
      </c>
      <c r="J522" s="17" t="s">
        <v>24</v>
      </c>
      <c r="K522" s="13" t="s">
        <v>63</v>
      </c>
      <c r="L522" s="13" t="n">
        <v>1</v>
      </c>
      <c r="M522" s="13" t="n">
        <v>60</v>
      </c>
    </row>
    <row r="523" s="12" customFormat="true" ht="30" hidden="false" customHeight="true" outlineLevel="0" collapsed="false">
      <c r="A523" s="13" t="n">
        <v>520</v>
      </c>
      <c r="B523" s="14" t="s">
        <v>2164</v>
      </c>
      <c r="C523" s="14" t="s">
        <v>2183</v>
      </c>
      <c r="D523" s="14" t="s">
        <v>1380</v>
      </c>
      <c r="E523" s="15" t="s">
        <v>2184</v>
      </c>
      <c r="F523" s="16" t="s">
        <v>2185</v>
      </c>
      <c r="G523" s="14" t="s">
        <v>21</v>
      </c>
      <c r="H523" s="16" t="s">
        <v>2186</v>
      </c>
      <c r="I523" s="14" t="s">
        <v>62</v>
      </c>
      <c r="J523" s="17" t="s">
        <v>24</v>
      </c>
      <c r="K523" s="13" t="s">
        <v>63</v>
      </c>
      <c r="L523" s="13" t="n">
        <v>1</v>
      </c>
      <c r="M523" s="13" t="n">
        <v>60</v>
      </c>
    </row>
    <row r="524" s="12" customFormat="true" ht="30" hidden="false" customHeight="true" outlineLevel="0" collapsed="false">
      <c r="A524" s="13" t="n">
        <v>521</v>
      </c>
      <c r="B524" s="14" t="s">
        <v>2164</v>
      </c>
      <c r="C524" s="14" t="s">
        <v>2183</v>
      </c>
      <c r="D524" s="14" t="s">
        <v>1380</v>
      </c>
      <c r="E524" s="15" t="s">
        <v>2184</v>
      </c>
      <c r="F524" s="16" t="s">
        <v>2185</v>
      </c>
      <c r="G524" s="14" t="s">
        <v>21</v>
      </c>
      <c r="H524" s="16" t="s">
        <v>2186</v>
      </c>
      <c r="I524" s="14" t="s">
        <v>62</v>
      </c>
      <c r="J524" s="17" t="s">
        <v>24</v>
      </c>
      <c r="K524" s="13" t="s">
        <v>63</v>
      </c>
      <c r="L524" s="13" t="n">
        <v>1</v>
      </c>
      <c r="M524" s="13" t="n">
        <v>60</v>
      </c>
    </row>
    <row r="525" s="12" customFormat="true" ht="30" hidden="false" customHeight="true" outlineLevel="0" collapsed="false">
      <c r="A525" s="13" t="n">
        <v>522</v>
      </c>
      <c r="B525" s="14" t="s">
        <v>2164</v>
      </c>
      <c r="C525" s="14" t="s">
        <v>2175</v>
      </c>
      <c r="D525" s="14" t="s">
        <v>2188</v>
      </c>
      <c r="E525" s="15" t="s">
        <v>2189</v>
      </c>
      <c r="F525" s="16" t="s">
        <v>2190</v>
      </c>
      <c r="G525" s="14" t="s">
        <v>21</v>
      </c>
      <c r="H525" s="16" t="s">
        <v>2191</v>
      </c>
      <c r="I525" s="14" t="s">
        <v>62</v>
      </c>
      <c r="J525" s="17" t="s">
        <v>24</v>
      </c>
      <c r="K525" s="13" t="s">
        <v>63</v>
      </c>
      <c r="L525" s="13" t="n">
        <v>1</v>
      </c>
      <c r="M525" s="13" t="n">
        <v>60</v>
      </c>
    </row>
    <row r="526" s="12" customFormat="true" ht="30" hidden="false" customHeight="true" outlineLevel="0" collapsed="false">
      <c r="A526" s="13" t="n">
        <v>523</v>
      </c>
      <c r="B526" s="14" t="s">
        <v>2164</v>
      </c>
      <c r="C526" s="14" t="s">
        <v>2175</v>
      </c>
      <c r="D526" s="14" t="s">
        <v>2188</v>
      </c>
      <c r="E526" s="15" t="s">
        <v>2189</v>
      </c>
      <c r="F526" s="16" t="s">
        <v>2190</v>
      </c>
      <c r="G526" s="14" t="s">
        <v>21</v>
      </c>
      <c r="H526" s="16" t="s">
        <v>2191</v>
      </c>
      <c r="I526" s="14" t="s">
        <v>62</v>
      </c>
      <c r="J526" s="17" t="s">
        <v>24</v>
      </c>
      <c r="K526" s="13" t="s">
        <v>63</v>
      </c>
      <c r="L526" s="13" t="n">
        <v>1</v>
      </c>
      <c r="M526" s="13" t="n">
        <v>60</v>
      </c>
    </row>
    <row r="527" s="12" customFormat="true" ht="30" hidden="false" customHeight="true" outlineLevel="0" collapsed="false">
      <c r="A527" s="13" t="n">
        <v>524</v>
      </c>
      <c r="B527" s="14" t="s">
        <v>2164</v>
      </c>
      <c r="C527" s="14" t="s">
        <v>2175</v>
      </c>
      <c r="D527" s="14" t="s">
        <v>2188</v>
      </c>
      <c r="E527" s="15" t="s">
        <v>2189</v>
      </c>
      <c r="F527" s="16" t="s">
        <v>2190</v>
      </c>
      <c r="G527" s="14" t="s">
        <v>21</v>
      </c>
      <c r="H527" s="16" t="s">
        <v>2191</v>
      </c>
      <c r="I527" s="14" t="s">
        <v>62</v>
      </c>
      <c r="J527" s="17" t="s">
        <v>24</v>
      </c>
      <c r="K527" s="13" t="s">
        <v>63</v>
      </c>
      <c r="L527" s="13" t="n">
        <v>1</v>
      </c>
      <c r="M527" s="13" t="n">
        <v>60</v>
      </c>
    </row>
    <row r="528" s="12" customFormat="true" ht="30" hidden="false" customHeight="true" outlineLevel="0" collapsed="false">
      <c r="A528" s="13" t="n">
        <v>525</v>
      </c>
      <c r="B528" s="14" t="s">
        <v>2164</v>
      </c>
      <c r="C528" s="14" t="s">
        <v>2175</v>
      </c>
      <c r="D528" s="14" t="s">
        <v>2188</v>
      </c>
      <c r="E528" s="15" t="s">
        <v>2189</v>
      </c>
      <c r="F528" s="16" t="s">
        <v>2192</v>
      </c>
      <c r="G528" s="14" t="s">
        <v>21</v>
      </c>
      <c r="H528" s="16" t="s">
        <v>2191</v>
      </c>
      <c r="I528" s="14" t="s">
        <v>62</v>
      </c>
      <c r="J528" s="17" t="s">
        <v>24</v>
      </c>
      <c r="K528" s="13" t="s">
        <v>63</v>
      </c>
      <c r="L528" s="13" t="n">
        <v>1</v>
      </c>
      <c r="M528" s="13" t="n">
        <v>60</v>
      </c>
    </row>
    <row r="529" s="12" customFormat="true" ht="30" hidden="false" customHeight="true" outlineLevel="0" collapsed="false">
      <c r="A529" s="13" t="n">
        <v>526</v>
      </c>
      <c r="B529" s="14" t="s">
        <v>2164</v>
      </c>
      <c r="C529" s="14" t="s">
        <v>2175</v>
      </c>
      <c r="D529" s="14" t="s">
        <v>2188</v>
      </c>
      <c r="E529" s="15" t="s">
        <v>2189</v>
      </c>
      <c r="F529" s="16" t="s">
        <v>2193</v>
      </c>
      <c r="G529" s="14" t="s">
        <v>21</v>
      </c>
      <c r="H529" s="16" t="s">
        <v>2191</v>
      </c>
      <c r="I529" s="14" t="s">
        <v>62</v>
      </c>
      <c r="J529" s="17" t="s">
        <v>24</v>
      </c>
      <c r="K529" s="13" t="s">
        <v>63</v>
      </c>
      <c r="L529" s="13" t="n">
        <v>1</v>
      </c>
      <c r="M529" s="13" t="n">
        <v>60</v>
      </c>
    </row>
    <row r="530" s="12" customFormat="true" ht="30" hidden="false" customHeight="true" outlineLevel="0" collapsed="false">
      <c r="A530" s="13" t="n">
        <v>527</v>
      </c>
      <c r="B530" s="14" t="s">
        <v>2164</v>
      </c>
      <c r="C530" s="14" t="s">
        <v>2175</v>
      </c>
      <c r="D530" s="14" t="s">
        <v>2188</v>
      </c>
      <c r="E530" s="15" t="s">
        <v>2189</v>
      </c>
      <c r="F530" s="16" t="s">
        <v>2190</v>
      </c>
      <c r="G530" s="14" t="s">
        <v>21</v>
      </c>
      <c r="H530" s="16" t="s">
        <v>2191</v>
      </c>
      <c r="I530" s="14" t="s">
        <v>62</v>
      </c>
      <c r="J530" s="17" t="s">
        <v>24</v>
      </c>
      <c r="K530" s="13" t="s">
        <v>63</v>
      </c>
      <c r="L530" s="13" t="n">
        <v>1</v>
      </c>
      <c r="M530" s="13" t="n">
        <v>60</v>
      </c>
    </row>
    <row r="531" s="12" customFormat="true" ht="30" hidden="false" customHeight="true" outlineLevel="0" collapsed="false">
      <c r="A531" s="13" t="n">
        <v>528</v>
      </c>
      <c r="B531" s="14" t="s">
        <v>2164</v>
      </c>
      <c r="C531" s="14" t="s">
        <v>2175</v>
      </c>
      <c r="D531" s="14" t="s">
        <v>2194</v>
      </c>
      <c r="E531" s="15" t="s">
        <v>2195</v>
      </c>
      <c r="F531" s="16" t="s">
        <v>2196</v>
      </c>
      <c r="G531" s="14" t="s">
        <v>21</v>
      </c>
      <c r="H531" s="16" t="s">
        <v>2197</v>
      </c>
      <c r="I531" s="14" t="s">
        <v>62</v>
      </c>
      <c r="J531" s="17" t="s">
        <v>24</v>
      </c>
      <c r="K531" s="13" t="s">
        <v>63</v>
      </c>
      <c r="L531" s="13" t="n">
        <v>1</v>
      </c>
      <c r="M531" s="13" t="n">
        <v>60</v>
      </c>
    </row>
    <row r="532" s="12" customFormat="true" ht="30" hidden="false" customHeight="true" outlineLevel="0" collapsed="false">
      <c r="A532" s="13" t="n">
        <v>529</v>
      </c>
      <c r="B532" s="14" t="s">
        <v>2164</v>
      </c>
      <c r="C532" s="14" t="s">
        <v>2175</v>
      </c>
      <c r="D532" s="14" t="s">
        <v>2194</v>
      </c>
      <c r="E532" s="15" t="s">
        <v>2195</v>
      </c>
      <c r="F532" s="16" t="s">
        <v>2196</v>
      </c>
      <c r="G532" s="14" t="s">
        <v>21</v>
      </c>
      <c r="H532" s="16" t="s">
        <v>2197</v>
      </c>
      <c r="I532" s="14" t="s">
        <v>62</v>
      </c>
      <c r="J532" s="17" t="s">
        <v>24</v>
      </c>
      <c r="K532" s="13" t="s">
        <v>63</v>
      </c>
      <c r="L532" s="13" t="n">
        <v>1</v>
      </c>
      <c r="M532" s="13" t="n">
        <v>60</v>
      </c>
    </row>
    <row r="533" s="12" customFormat="true" ht="30" hidden="false" customHeight="true" outlineLevel="0" collapsed="false">
      <c r="A533" s="13" t="n">
        <v>530</v>
      </c>
      <c r="B533" s="14" t="s">
        <v>2164</v>
      </c>
      <c r="C533" s="14" t="s">
        <v>2175</v>
      </c>
      <c r="D533" s="14" t="s">
        <v>2194</v>
      </c>
      <c r="E533" s="15" t="s">
        <v>2195</v>
      </c>
      <c r="F533" s="16" t="s">
        <v>2196</v>
      </c>
      <c r="G533" s="14" t="s">
        <v>21</v>
      </c>
      <c r="H533" s="16" t="s">
        <v>2197</v>
      </c>
      <c r="I533" s="14" t="s">
        <v>62</v>
      </c>
      <c r="J533" s="17" t="s">
        <v>24</v>
      </c>
      <c r="K533" s="13" t="s">
        <v>63</v>
      </c>
      <c r="L533" s="13" t="n">
        <v>1</v>
      </c>
      <c r="M533" s="13" t="n">
        <v>60</v>
      </c>
    </row>
    <row r="534" s="12" customFormat="true" ht="30" hidden="false" customHeight="true" outlineLevel="0" collapsed="false">
      <c r="A534" s="13" t="n">
        <v>531</v>
      </c>
      <c r="B534" s="14" t="s">
        <v>2164</v>
      </c>
      <c r="C534" s="14" t="s">
        <v>2175</v>
      </c>
      <c r="D534" s="14" t="s">
        <v>2194</v>
      </c>
      <c r="E534" s="15" t="s">
        <v>2195</v>
      </c>
      <c r="F534" s="16" t="s">
        <v>2196</v>
      </c>
      <c r="G534" s="14" t="s">
        <v>21</v>
      </c>
      <c r="H534" s="16" t="s">
        <v>2197</v>
      </c>
      <c r="I534" s="14" t="s">
        <v>62</v>
      </c>
      <c r="J534" s="17" t="s">
        <v>24</v>
      </c>
      <c r="K534" s="13" t="s">
        <v>63</v>
      </c>
      <c r="L534" s="13" t="n">
        <v>1</v>
      </c>
      <c r="M534" s="13" t="n">
        <v>60</v>
      </c>
    </row>
    <row r="535" s="12" customFormat="true" ht="30" hidden="false" customHeight="true" outlineLevel="0" collapsed="false">
      <c r="A535" s="13" t="n">
        <v>532</v>
      </c>
      <c r="B535" s="14" t="s">
        <v>2164</v>
      </c>
      <c r="C535" s="14" t="s">
        <v>2175</v>
      </c>
      <c r="D535" s="14" t="s">
        <v>2194</v>
      </c>
      <c r="E535" s="15" t="s">
        <v>2195</v>
      </c>
      <c r="F535" s="16" t="s">
        <v>2196</v>
      </c>
      <c r="G535" s="14" t="s">
        <v>21</v>
      </c>
      <c r="H535" s="16" t="s">
        <v>2197</v>
      </c>
      <c r="I535" s="14" t="s">
        <v>62</v>
      </c>
      <c r="J535" s="17" t="s">
        <v>24</v>
      </c>
      <c r="K535" s="13" t="s">
        <v>63</v>
      </c>
      <c r="L535" s="13" t="n">
        <v>1</v>
      </c>
      <c r="M535" s="13" t="n">
        <v>60</v>
      </c>
    </row>
    <row r="536" s="12" customFormat="true" ht="30" hidden="false" customHeight="true" outlineLevel="0" collapsed="false">
      <c r="A536" s="13" t="n">
        <v>533</v>
      </c>
      <c r="B536" s="14" t="s">
        <v>2164</v>
      </c>
      <c r="C536" s="14" t="s">
        <v>2175</v>
      </c>
      <c r="D536" s="14" t="s">
        <v>2194</v>
      </c>
      <c r="E536" s="15" t="s">
        <v>2195</v>
      </c>
      <c r="F536" s="16" t="s">
        <v>2196</v>
      </c>
      <c r="G536" s="14" t="s">
        <v>21</v>
      </c>
      <c r="H536" s="16" t="s">
        <v>2197</v>
      </c>
      <c r="I536" s="14" t="s">
        <v>62</v>
      </c>
      <c r="J536" s="17" t="s">
        <v>24</v>
      </c>
      <c r="K536" s="13" t="s">
        <v>63</v>
      </c>
      <c r="L536" s="13" t="n">
        <v>1</v>
      </c>
      <c r="M536" s="13" t="n">
        <v>60</v>
      </c>
    </row>
    <row r="537" s="12" customFormat="true" ht="30" hidden="false" customHeight="true" outlineLevel="0" collapsed="false">
      <c r="A537" s="13" t="n">
        <v>534</v>
      </c>
      <c r="B537" s="14" t="s">
        <v>2164</v>
      </c>
      <c r="C537" s="14" t="s">
        <v>2175</v>
      </c>
      <c r="D537" s="14" t="s">
        <v>2194</v>
      </c>
      <c r="E537" s="15" t="s">
        <v>2195</v>
      </c>
      <c r="F537" s="16" t="s">
        <v>2196</v>
      </c>
      <c r="G537" s="14" t="s">
        <v>21</v>
      </c>
      <c r="H537" s="16" t="s">
        <v>2197</v>
      </c>
      <c r="I537" s="14" t="s">
        <v>62</v>
      </c>
      <c r="J537" s="17" t="s">
        <v>24</v>
      </c>
      <c r="K537" s="13" t="s">
        <v>63</v>
      </c>
      <c r="L537" s="13" t="n">
        <v>1</v>
      </c>
      <c r="M537" s="13" t="n">
        <v>60</v>
      </c>
    </row>
    <row r="538" s="12" customFormat="true" ht="30" hidden="false" customHeight="true" outlineLevel="0" collapsed="false">
      <c r="A538" s="13" t="n">
        <v>535</v>
      </c>
      <c r="B538" s="14" t="s">
        <v>2164</v>
      </c>
      <c r="C538" s="14" t="s">
        <v>2175</v>
      </c>
      <c r="D538" s="14" t="s">
        <v>2194</v>
      </c>
      <c r="E538" s="15" t="s">
        <v>2195</v>
      </c>
      <c r="F538" s="16" t="s">
        <v>2196</v>
      </c>
      <c r="G538" s="14" t="s">
        <v>21</v>
      </c>
      <c r="H538" s="16" t="s">
        <v>2197</v>
      </c>
      <c r="I538" s="14" t="s">
        <v>62</v>
      </c>
      <c r="J538" s="17" t="s">
        <v>24</v>
      </c>
      <c r="K538" s="13" t="s">
        <v>63</v>
      </c>
      <c r="L538" s="13" t="n">
        <v>1</v>
      </c>
      <c r="M538" s="13" t="n">
        <v>60</v>
      </c>
    </row>
    <row r="539" s="12" customFormat="true" ht="30" hidden="false" customHeight="true" outlineLevel="0" collapsed="false">
      <c r="A539" s="13" t="n">
        <v>536</v>
      </c>
      <c r="B539" s="14" t="s">
        <v>2164</v>
      </c>
      <c r="C539" s="14" t="s">
        <v>2175</v>
      </c>
      <c r="D539" s="14" t="s">
        <v>2194</v>
      </c>
      <c r="E539" s="15" t="s">
        <v>2195</v>
      </c>
      <c r="F539" s="16" t="s">
        <v>2196</v>
      </c>
      <c r="G539" s="14" t="s">
        <v>21</v>
      </c>
      <c r="H539" s="16" t="s">
        <v>2197</v>
      </c>
      <c r="I539" s="14" t="s">
        <v>62</v>
      </c>
      <c r="J539" s="17" t="s">
        <v>24</v>
      </c>
      <c r="K539" s="13" t="s">
        <v>63</v>
      </c>
      <c r="L539" s="13" t="n">
        <v>1</v>
      </c>
      <c r="M539" s="13" t="n">
        <v>60</v>
      </c>
    </row>
    <row r="540" s="12" customFormat="true" ht="30" hidden="false" customHeight="true" outlineLevel="0" collapsed="false">
      <c r="A540" s="13" t="n">
        <v>537</v>
      </c>
      <c r="B540" s="14" t="s">
        <v>2164</v>
      </c>
      <c r="C540" s="14" t="s">
        <v>2175</v>
      </c>
      <c r="D540" s="14" t="s">
        <v>2194</v>
      </c>
      <c r="E540" s="15" t="s">
        <v>2195</v>
      </c>
      <c r="F540" s="16" t="s">
        <v>2196</v>
      </c>
      <c r="G540" s="14" t="s">
        <v>21</v>
      </c>
      <c r="H540" s="16" t="s">
        <v>2197</v>
      </c>
      <c r="I540" s="14" t="s">
        <v>62</v>
      </c>
      <c r="J540" s="17" t="s">
        <v>24</v>
      </c>
      <c r="K540" s="13" t="s">
        <v>63</v>
      </c>
      <c r="L540" s="13" t="n">
        <v>1</v>
      </c>
      <c r="M540" s="13" t="n">
        <v>60</v>
      </c>
    </row>
    <row r="541" s="12" customFormat="true" ht="52" hidden="false" customHeight="true" outlineLevel="0" collapsed="false">
      <c r="A541" s="13" t="n">
        <v>538</v>
      </c>
      <c r="B541" s="14" t="s">
        <v>2164</v>
      </c>
      <c r="C541" s="14" t="s">
        <v>2198</v>
      </c>
      <c r="D541" s="14" t="s">
        <v>2199</v>
      </c>
      <c r="E541" s="15" t="s">
        <v>2200</v>
      </c>
      <c r="F541" s="16" t="s">
        <v>2201</v>
      </c>
      <c r="G541" s="14" t="s">
        <v>2202</v>
      </c>
      <c r="H541" s="16" t="s">
        <v>2203</v>
      </c>
      <c r="I541" s="14" t="s">
        <v>903</v>
      </c>
      <c r="J541" s="17" t="s">
        <v>2204</v>
      </c>
      <c r="K541" s="13" t="s">
        <v>2205</v>
      </c>
      <c r="L541" s="13" t="n">
        <v>1</v>
      </c>
      <c r="M541" s="13" t="n">
        <v>9090</v>
      </c>
    </row>
    <row r="542" s="12" customFormat="true" ht="30" hidden="false" customHeight="true" outlineLevel="0" collapsed="false">
      <c r="A542" s="13" t="n">
        <v>539</v>
      </c>
      <c r="B542" s="14" t="s">
        <v>2164</v>
      </c>
      <c r="C542" s="14" t="s">
        <v>2206</v>
      </c>
      <c r="D542" s="14" t="s">
        <v>2207</v>
      </c>
      <c r="E542" s="15" t="s">
        <v>2208</v>
      </c>
      <c r="F542" s="16" t="s">
        <v>2209</v>
      </c>
      <c r="G542" s="14" t="s">
        <v>2202</v>
      </c>
      <c r="H542" s="16" t="s">
        <v>2210</v>
      </c>
      <c r="I542" s="14" t="s">
        <v>62</v>
      </c>
      <c r="J542" s="17" t="s">
        <v>24</v>
      </c>
      <c r="K542" s="13" t="s">
        <v>230</v>
      </c>
      <c r="L542" s="13" t="n">
        <v>1</v>
      </c>
      <c r="M542" s="13" t="n">
        <v>120</v>
      </c>
    </row>
    <row r="543" s="12" customFormat="true" ht="30" hidden="false" customHeight="true" outlineLevel="0" collapsed="false">
      <c r="A543" s="13" t="n">
        <v>540</v>
      </c>
      <c r="B543" s="14" t="s">
        <v>2164</v>
      </c>
      <c r="C543" s="14" t="s">
        <v>2211</v>
      </c>
      <c r="D543" s="14" t="s">
        <v>2212</v>
      </c>
      <c r="E543" s="15" t="s">
        <v>2213</v>
      </c>
      <c r="F543" s="16" t="s">
        <v>2214</v>
      </c>
      <c r="G543" s="14" t="s">
        <v>2202</v>
      </c>
      <c r="H543" s="16" t="s">
        <v>2215</v>
      </c>
      <c r="I543" s="14" t="s">
        <v>123</v>
      </c>
      <c r="J543" s="17" t="s">
        <v>2216</v>
      </c>
      <c r="K543" s="13" t="s">
        <v>2217</v>
      </c>
      <c r="L543" s="13" t="n">
        <v>1</v>
      </c>
      <c r="M543" s="13" t="n">
        <v>600</v>
      </c>
    </row>
    <row r="544" s="12" customFormat="true" ht="30" hidden="false" customHeight="true" outlineLevel="0" collapsed="false">
      <c r="A544" s="13" t="n">
        <v>541</v>
      </c>
      <c r="B544" s="14" t="s">
        <v>2164</v>
      </c>
      <c r="C544" s="14" t="s">
        <v>2218</v>
      </c>
      <c r="D544" s="14" t="s">
        <v>2219</v>
      </c>
      <c r="E544" s="15" t="s">
        <v>2220</v>
      </c>
      <c r="F544" s="16" t="s">
        <v>2221</v>
      </c>
      <c r="G544" s="14" t="s">
        <v>2202</v>
      </c>
      <c r="H544" s="16" t="s">
        <v>2222</v>
      </c>
      <c r="I544" s="14" t="s">
        <v>123</v>
      </c>
      <c r="J544" s="17" t="s">
        <v>2216</v>
      </c>
      <c r="K544" s="13" t="s">
        <v>2217</v>
      </c>
      <c r="L544" s="13" t="n">
        <v>1</v>
      </c>
      <c r="M544" s="13" t="n">
        <v>600</v>
      </c>
    </row>
    <row r="545" s="12" customFormat="true" ht="30" hidden="false" customHeight="true" outlineLevel="0" collapsed="false">
      <c r="A545" s="13" t="n">
        <v>542</v>
      </c>
      <c r="B545" s="14" t="s">
        <v>2223</v>
      </c>
      <c r="C545" s="14" t="s">
        <v>2224</v>
      </c>
      <c r="D545" s="14" t="s">
        <v>2225</v>
      </c>
      <c r="E545" s="15" t="s">
        <v>2226</v>
      </c>
      <c r="F545" s="16" t="s">
        <v>2227</v>
      </c>
      <c r="G545" s="14" t="s">
        <v>21</v>
      </c>
      <c r="H545" s="16" t="s">
        <v>2228</v>
      </c>
      <c r="I545" s="14" t="s">
        <v>62</v>
      </c>
      <c r="J545" s="17" t="s">
        <v>74</v>
      </c>
      <c r="K545" s="13" t="s">
        <v>63</v>
      </c>
      <c r="L545" s="13" t="n">
        <v>1</v>
      </c>
      <c r="M545" s="13" t="n">
        <v>60</v>
      </c>
    </row>
    <row r="546" s="12" customFormat="true" ht="30" hidden="false" customHeight="true" outlineLevel="0" collapsed="false">
      <c r="A546" s="13" t="n">
        <v>543</v>
      </c>
      <c r="B546" s="14" t="s">
        <v>2223</v>
      </c>
      <c r="C546" s="14" t="s">
        <v>2229</v>
      </c>
      <c r="D546" s="14" t="s">
        <v>2230</v>
      </c>
      <c r="E546" s="15" t="s">
        <v>2231</v>
      </c>
      <c r="F546" s="16" t="s">
        <v>2232</v>
      </c>
      <c r="G546" s="14" t="s">
        <v>21</v>
      </c>
      <c r="H546" s="16" t="s">
        <v>2233</v>
      </c>
      <c r="I546" s="14" t="s">
        <v>62</v>
      </c>
      <c r="J546" s="17" t="s">
        <v>74</v>
      </c>
      <c r="K546" s="13" t="s">
        <v>63</v>
      </c>
      <c r="L546" s="13" t="n">
        <v>1</v>
      </c>
      <c r="M546" s="13" t="n">
        <v>60</v>
      </c>
    </row>
    <row r="547" s="12" customFormat="true" ht="30" hidden="false" customHeight="true" outlineLevel="0" collapsed="false">
      <c r="A547" s="13" t="n">
        <v>544</v>
      </c>
      <c r="B547" s="14" t="s">
        <v>2223</v>
      </c>
      <c r="C547" s="14" t="s">
        <v>2224</v>
      </c>
      <c r="D547" s="14" t="s">
        <v>2234</v>
      </c>
      <c r="E547" s="15" t="s">
        <v>2235</v>
      </c>
      <c r="F547" s="16" t="s">
        <v>2236</v>
      </c>
      <c r="G547" s="14" t="s">
        <v>2237</v>
      </c>
      <c r="H547" s="16" t="s">
        <v>2238</v>
      </c>
      <c r="I547" s="14" t="s">
        <v>62</v>
      </c>
      <c r="J547" s="17" t="s">
        <v>74</v>
      </c>
      <c r="K547" s="13" t="s">
        <v>63</v>
      </c>
      <c r="L547" s="13" t="n">
        <v>1</v>
      </c>
      <c r="M547" s="13" t="n">
        <v>60</v>
      </c>
    </row>
    <row r="548" s="12" customFormat="true" ht="30" hidden="false" customHeight="true" outlineLevel="0" collapsed="false">
      <c r="A548" s="13" t="n">
        <v>545</v>
      </c>
      <c r="B548" s="14" t="s">
        <v>2223</v>
      </c>
      <c r="C548" s="14" t="s">
        <v>2239</v>
      </c>
      <c r="D548" s="14" t="s">
        <v>2240</v>
      </c>
      <c r="E548" s="15" t="s">
        <v>2241</v>
      </c>
      <c r="F548" s="16" t="s">
        <v>2242</v>
      </c>
      <c r="G548" s="14" t="s">
        <v>21</v>
      </c>
      <c r="H548" s="16" t="s">
        <v>2243</v>
      </c>
      <c r="I548" s="14" t="s">
        <v>62</v>
      </c>
      <c r="J548" s="17" t="s">
        <v>24</v>
      </c>
      <c r="K548" s="13" t="s">
        <v>230</v>
      </c>
      <c r="L548" s="13" t="n">
        <v>1</v>
      </c>
      <c r="M548" s="13" t="n">
        <v>120</v>
      </c>
    </row>
    <row r="549" s="12" customFormat="true" ht="30" hidden="false" customHeight="true" outlineLevel="0" collapsed="false">
      <c r="A549" s="13" t="n">
        <v>546</v>
      </c>
      <c r="B549" s="14" t="s">
        <v>2223</v>
      </c>
      <c r="C549" s="14" t="s">
        <v>2244</v>
      </c>
      <c r="D549" s="14" t="s">
        <v>2245</v>
      </c>
      <c r="E549" s="15" t="s">
        <v>2246</v>
      </c>
      <c r="F549" s="16" t="s">
        <v>2247</v>
      </c>
      <c r="G549" s="14" t="s">
        <v>2237</v>
      </c>
      <c r="H549" s="16" t="s">
        <v>2248</v>
      </c>
      <c r="I549" s="14" t="s">
        <v>62</v>
      </c>
      <c r="J549" s="17" t="s">
        <v>24</v>
      </c>
      <c r="K549" s="13" t="s">
        <v>230</v>
      </c>
      <c r="L549" s="13" t="n">
        <v>1</v>
      </c>
      <c r="M549" s="13" t="n">
        <v>120</v>
      </c>
    </row>
    <row r="550" s="12" customFormat="true" ht="30" hidden="false" customHeight="true" outlineLevel="0" collapsed="false">
      <c r="A550" s="13" t="n">
        <v>547</v>
      </c>
      <c r="B550" s="14" t="s">
        <v>2223</v>
      </c>
      <c r="C550" s="14" t="s">
        <v>2249</v>
      </c>
      <c r="D550" s="14" t="s">
        <v>2250</v>
      </c>
      <c r="E550" s="15" t="s">
        <v>2251</v>
      </c>
      <c r="F550" s="16" t="s">
        <v>2252</v>
      </c>
      <c r="G550" s="14" t="s">
        <v>21</v>
      </c>
      <c r="H550" s="16" t="s">
        <v>2253</v>
      </c>
      <c r="I550" s="14" t="s">
        <v>62</v>
      </c>
      <c r="J550" s="17" t="s">
        <v>24</v>
      </c>
      <c r="K550" s="13" t="s">
        <v>230</v>
      </c>
      <c r="L550" s="13" t="n">
        <v>1</v>
      </c>
      <c r="M550" s="13" t="n">
        <v>120</v>
      </c>
    </row>
    <row r="551" s="12" customFormat="true" ht="30" hidden="false" customHeight="true" outlineLevel="0" collapsed="false">
      <c r="A551" s="13" t="n">
        <v>548</v>
      </c>
      <c r="B551" s="14" t="s">
        <v>2223</v>
      </c>
      <c r="C551" s="14" t="s">
        <v>2254</v>
      </c>
      <c r="D551" s="14" t="s">
        <v>2255</v>
      </c>
      <c r="E551" s="15" t="s">
        <v>2256</v>
      </c>
      <c r="F551" s="16" t="s">
        <v>2257</v>
      </c>
      <c r="G551" s="14" t="s">
        <v>21</v>
      </c>
      <c r="H551" s="16" t="s">
        <v>2258</v>
      </c>
      <c r="I551" s="14" t="s">
        <v>62</v>
      </c>
      <c r="J551" s="17" t="s">
        <v>74</v>
      </c>
      <c r="K551" s="13" t="s">
        <v>63</v>
      </c>
      <c r="L551" s="13" t="n">
        <v>1</v>
      </c>
      <c r="M551" s="13" t="n">
        <v>60</v>
      </c>
    </row>
    <row r="552" s="12" customFormat="true" ht="30" hidden="false" customHeight="true" outlineLevel="0" collapsed="false">
      <c r="A552" s="13" t="n">
        <v>549</v>
      </c>
      <c r="B552" s="14" t="s">
        <v>2223</v>
      </c>
      <c r="C552" s="14" t="s">
        <v>2224</v>
      </c>
      <c r="D552" s="14" t="s">
        <v>2259</v>
      </c>
      <c r="E552" s="15" t="s">
        <v>2260</v>
      </c>
      <c r="F552" s="16" t="s">
        <v>2261</v>
      </c>
      <c r="G552" s="14" t="s">
        <v>21</v>
      </c>
      <c r="H552" s="16" t="s">
        <v>2262</v>
      </c>
      <c r="I552" s="14" t="s">
        <v>62</v>
      </c>
      <c r="J552" s="17" t="s">
        <v>74</v>
      </c>
      <c r="K552" s="13" t="s">
        <v>63</v>
      </c>
      <c r="L552" s="13" t="n">
        <v>1</v>
      </c>
      <c r="M552" s="13" t="n">
        <v>60</v>
      </c>
    </row>
    <row r="553" s="12" customFormat="true" ht="30" hidden="false" customHeight="true" outlineLevel="0" collapsed="false">
      <c r="A553" s="13" t="n">
        <v>550</v>
      </c>
      <c r="B553" s="14" t="s">
        <v>2223</v>
      </c>
      <c r="C553" s="14" t="s">
        <v>2224</v>
      </c>
      <c r="D553" s="14" t="s">
        <v>2263</v>
      </c>
      <c r="E553" s="15" t="s">
        <v>2264</v>
      </c>
      <c r="F553" s="16" t="s">
        <v>2265</v>
      </c>
      <c r="G553" s="14" t="s">
        <v>21</v>
      </c>
      <c r="H553" s="16" t="s">
        <v>2266</v>
      </c>
      <c r="I553" s="14" t="s">
        <v>62</v>
      </c>
      <c r="J553" s="17" t="s">
        <v>74</v>
      </c>
      <c r="K553" s="13" t="s">
        <v>63</v>
      </c>
      <c r="L553" s="13" t="n">
        <v>1</v>
      </c>
      <c r="M553" s="13" t="n">
        <v>60</v>
      </c>
    </row>
    <row r="554" s="12" customFormat="true" ht="30" hidden="false" customHeight="true" outlineLevel="0" collapsed="false">
      <c r="A554" s="13" t="n">
        <v>551</v>
      </c>
      <c r="B554" s="14" t="s">
        <v>2223</v>
      </c>
      <c r="C554" s="14" t="s">
        <v>2267</v>
      </c>
      <c r="D554" s="14" t="s">
        <v>2268</v>
      </c>
      <c r="E554" s="15" t="s">
        <v>2269</v>
      </c>
      <c r="F554" s="16" t="s">
        <v>2236</v>
      </c>
      <c r="G554" s="14" t="s">
        <v>21</v>
      </c>
      <c r="H554" s="16" t="s">
        <v>2270</v>
      </c>
      <c r="I554" s="14" t="s">
        <v>62</v>
      </c>
      <c r="J554" s="17" t="s">
        <v>74</v>
      </c>
      <c r="K554" s="13" t="s">
        <v>63</v>
      </c>
      <c r="L554" s="13" t="n">
        <v>1</v>
      </c>
      <c r="M554" s="13" t="n">
        <v>60</v>
      </c>
    </row>
    <row r="555" s="12" customFormat="true" ht="30" hidden="false" customHeight="true" outlineLevel="0" collapsed="false">
      <c r="A555" s="13" t="n">
        <v>552</v>
      </c>
      <c r="B555" s="14" t="s">
        <v>2223</v>
      </c>
      <c r="C555" s="14" t="s">
        <v>2271</v>
      </c>
      <c r="D555" s="14" t="s">
        <v>2272</v>
      </c>
      <c r="E555" s="15" t="s">
        <v>2273</v>
      </c>
      <c r="F555" s="16" t="s">
        <v>2274</v>
      </c>
      <c r="G555" s="14" t="s">
        <v>21</v>
      </c>
      <c r="H555" s="16" t="s">
        <v>2275</v>
      </c>
      <c r="I555" s="14" t="s">
        <v>62</v>
      </c>
      <c r="J555" s="17" t="s">
        <v>24</v>
      </c>
      <c r="K555" s="13" t="s">
        <v>230</v>
      </c>
      <c r="L555" s="13" t="n">
        <v>1</v>
      </c>
      <c r="M555" s="13" t="n">
        <v>120</v>
      </c>
    </row>
    <row r="556" s="12" customFormat="true" ht="30" hidden="false" customHeight="true" outlineLevel="0" collapsed="false">
      <c r="A556" s="13" t="n">
        <v>553</v>
      </c>
      <c r="B556" s="14" t="s">
        <v>2223</v>
      </c>
      <c r="C556" s="14" t="s">
        <v>2276</v>
      </c>
      <c r="D556" s="14" t="s">
        <v>2277</v>
      </c>
      <c r="E556" s="15" t="s">
        <v>2278</v>
      </c>
      <c r="F556" s="16" t="s">
        <v>2279</v>
      </c>
      <c r="G556" s="14" t="s">
        <v>21</v>
      </c>
      <c r="H556" s="16" t="s">
        <v>2280</v>
      </c>
      <c r="I556" s="14" t="s">
        <v>62</v>
      </c>
      <c r="J556" s="17" t="s">
        <v>24</v>
      </c>
      <c r="K556" s="13" t="s">
        <v>230</v>
      </c>
      <c r="L556" s="13" t="n">
        <v>1</v>
      </c>
      <c r="M556" s="13" t="n">
        <v>120</v>
      </c>
    </row>
    <row r="557" s="12" customFormat="true" ht="30" hidden="false" customHeight="true" outlineLevel="0" collapsed="false">
      <c r="A557" s="13" t="n">
        <v>554</v>
      </c>
      <c r="B557" s="14" t="s">
        <v>2223</v>
      </c>
      <c r="C557" s="14" t="s">
        <v>2281</v>
      </c>
      <c r="D557" s="14" t="s">
        <v>2282</v>
      </c>
      <c r="E557" s="15" t="s">
        <v>2283</v>
      </c>
      <c r="F557" s="16" t="s">
        <v>2284</v>
      </c>
      <c r="G557" s="14" t="s">
        <v>2237</v>
      </c>
      <c r="H557" s="16" t="s">
        <v>2285</v>
      </c>
      <c r="I557" s="14" t="s">
        <v>62</v>
      </c>
      <c r="J557" s="17" t="s">
        <v>24</v>
      </c>
      <c r="K557" s="13" t="s">
        <v>230</v>
      </c>
      <c r="L557" s="13" t="n">
        <v>1</v>
      </c>
      <c r="M557" s="13" t="n">
        <v>120</v>
      </c>
    </row>
    <row r="558" s="12" customFormat="true" ht="30" hidden="false" customHeight="true" outlineLevel="0" collapsed="false">
      <c r="A558" s="13" t="n">
        <v>555</v>
      </c>
      <c r="B558" s="14" t="s">
        <v>2223</v>
      </c>
      <c r="C558" s="14" t="s">
        <v>2286</v>
      </c>
      <c r="D558" s="14" t="s">
        <v>2287</v>
      </c>
      <c r="E558" s="15" t="s">
        <v>2288</v>
      </c>
      <c r="F558" s="16" t="s">
        <v>2289</v>
      </c>
      <c r="G558" s="14" t="s">
        <v>21</v>
      </c>
      <c r="H558" s="16" t="s">
        <v>2290</v>
      </c>
      <c r="I558" s="14" t="s">
        <v>62</v>
      </c>
      <c r="J558" s="17" t="s">
        <v>24</v>
      </c>
      <c r="K558" s="13" t="s">
        <v>230</v>
      </c>
      <c r="L558" s="13" t="n">
        <v>1</v>
      </c>
      <c r="M558" s="13" t="n">
        <v>120</v>
      </c>
    </row>
    <row r="559" s="12" customFormat="true" ht="30" hidden="false" customHeight="true" outlineLevel="0" collapsed="false">
      <c r="A559" s="13" t="n">
        <v>556</v>
      </c>
      <c r="B559" s="14" t="s">
        <v>2223</v>
      </c>
      <c r="C559" s="14" t="s">
        <v>2291</v>
      </c>
      <c r="D559" s="14" t="s">
        <v>2292</v>
      </c>
      <c r="E559" s="15" t="s">
        <v>2293</v>
      </c>
      <c r="F559" s="16" t="s">
        <v>2294</v>
      </c>
      <c r="G559" s="14" t="s">
        <v>21</v>
      </c>
      <c r="H559" s="16" t="s">
        <v>2295</v>
      </c>
      <c r="I559" s="14" t="s">
        <v>62</v>
      </c>
      <c r="J559" s="17" t="s">
        <v>24</v>
      </c>
      <c r="K559" s="13" t="s">
        <v>230</v>
      </c>
      <c r="L559" s="13" t="n">
        <v>1</v>
      </c>
      <c r="M559" s="13" t="n">
        <v>120</v>
      </c>
    </row>
    <row r="560" s="12" customFormat="true" ht="30" hidden="false" customHeight="true" outlineLevel="0" collapsed="false">
      <c r="A560" s="13" t="n">
        <v>557</v>
      </c>
      <c r="B560" s="14" t="s">
        <v>2223</v>
      </c>
      <c r="C560" s="14" t="s">
        <v>2296</v>
      </c>
      <c r="D560" s="14" t="s">
        <v>2297</v>
      </c>
      <c r="E560" s="15" t="s">
        <v>2298</v>
      </c>
      <c r="F560" s="16" t="s">
        <v>2299</v>
      </c>
      <c r="G560" s="14" t="s">
        <v>21</v>
      </c>
      <c r="H560" s="16" t="s">
        <v>2300</v>
      </c>
      <c r="I560" s="14" t="s">
        <v>62</v>
      </c>
      <c r="J560" s="17" t="s">
        <v>24</v>
      </c>
      <c r="K560" s="13" t="s">
        <v>230</v>
      </c>
      <c r="L560" s="13" t="n">
        <v>1</v>
      </c>
      <c r="M560" s="13" t="n">
        <v>120</v>
      </c>
    </row>
    <row r="561" s="12" customFormat="true" ht="30" hidden="false" customHeight="true" outlineLevel="0" collapsed="false">
      <c r="A561" s="13" t="n">
        <v>558</v>
      </c>
      <c r="B561" s="14" t="s">
        <v>2223</v>
      </c>
      <c r="C561" s="14" t="s">
        <v>2301</v>
      </c>
      <c r="D561" s="14" t="s">
        <v>2302</v>
      </c>
      <c r="E561" s="15" t="s">
        <v>2303</v>
      </c>
      <c r="F561" s="16" t="s">
        <v>2304</v>
      </c>
      <c r="G561" s="14" t="s">
        <v>21</v>
      </c>
      <c r="H561" s="16" t="s">
        <v>2305</v>
      </c>
      <c r="I561" s="14" t="s">
        <v>62</v>
      </c>
      <c r="J561" s="17" t="s">
        <v>24</v>
      </c>
      <c r="K561" s="13" t="s">
        <v>230</v>
      </c>
      <c r="L561" s="13" t="n">
        <v>1</v>
      </c>
      <c r="M561" s="13" t="n">
        <v>120</v>
      </c>
    </row>
    <row r="562" s="12" customFormat="true" ht="30" hidden="false" customHeight="true" outlineLevel="0" collapsed="false">
      <c r="A562" s="13" t="n">
        <v>559</v>
      </c>
      <c r="B562" s="14" t="s">
        <v>2223</v>
      </c>
      <c r="C562" s="14" t="s">
        <v>2306</v>
      </c>
      <c r="D562" s="14" t="s">
        <v>2307</v>
      </c>
      <c r="E562" s="15" t="s">
        <v>2308</v>
      </c>
      <c r="F562" s="16" t="s">
        <v>2309</v>
      </c>
      <c r="G562" s="14" t="s">
        <v>21</v>
      </c>
      <c r="H562" s="16" t="s">
        <v>2310</v>
      </c>
      <c r="I562" s="14" t="s">
        <v>62</v>
      </c>
      <c r="J562" s="17" t="s">
        <v>24</v>
      </c>
      <c r="K562" s="13" t="s">
        <v>230</v>
      </c>
      <c r="L562" s="13" t="n">
        <v>1</v>
      </c>
      <c r="M562" s="13" t="n">
        <v>120</v>
      </c>
    </row>
    <row r="563" s="12" customFormat="true" ht="30" hidden="false" customHeight="true" outlineLevel="0" collapsed="false">
      <c r="A563" s="13" t="n">
        <v>560</v>
      </c>
      <c r="B563" s="14" t="s">
        <v>2223</v>
      </c>
      <c r="C563" s="14" t="s">
        <v>2311</v>
      </c>
      <c r="D563" s="14" t="s">
        <v>2312</v>
      </c>
      <c r="E563" s="15" t="s">
        <v>2313</v>
      </c>
      <c r="F563" s="16" t="s">
        <v>2314</v>
      </c>
      <c r="G563" s="14" t="s">
        <v>2237</v>
      </c>
      <c r="H563" s="16" t="s">
        <v>2315</v>
      </c>
      <c r="I563" s="14" t="s">
        <v>62</v>
      </c>
      <c r="J563" s="17" t="s">
        <v>24</v>
      </c>
      <c r="K563" s="13" t="s">
        <v>230</v>
      </c>
      <c r="L563" s="13" t="n">
        <v>1</v>
      </c>
      <c r="M563" s="13" t="n">
        <v>120</v>
      </c>
    </row>
    <row r="564" s="12" customFormat="true" ht="30" hidden="false" customHeight="true" outlineLevel="0" collapsed="false">
      <c r="A564" s="13" t="n">
        <v>561</v>
      </c>
      <c r="B564" s="14" t="s">
        <v>2223</v>
      </c>
      <c r="C564" s="14" t="s">
        <v>2316</v>
      </c>
      <c r="D564" s="14" t="s">
        <v>2317</v>
      </c>
      <c r="E564" s="15" t="s">
        <v>2318</v>
      </c>
      <c r="F564" s="16" t="s">
        <v>2319</v>
      </c>
      <c r="G564" s="14" t="s">
        <v>21</v>
      </c>
      <c r="H564" s="16" t="s">
        <v>2320</v>
      </c>
      <c r="I564" s="14" t="s">
        <v>62</v>
      </c>
      <c r="J564" s="17" t="s">
        <v>24</v>
      </c>
      <c r="K564" s="13" t="s">
        <v>230</v>
      </c>
      <c r="L564" s="13" t="n">
        <v>1</v>
      </c>
      <c r="M564" s="13" t="n">
        <v>120</v>
      </c>
    </row>
    <row r="565" s="12" customFormat="true" ht="30" hidden="false" customHeight="true" outlineLevel="0" collapsed="false">
      <c r="A565" s="13" t="n">
        <v>562</v>
      </c>
      <c r="B565" s="14" t="s">
        <v>2223</v>
      </c>
      <c r="C565" s="14" t="s">
        <v>2321</v>
      </c>
      <c r="D565" s="14" t="s">
        <v>2322</v>
      </c>
      <c r="E565" s="15" t="s">
        <v>2323</v>
      </c>
      <c r="F565" s="16" t="s">
        <v>2324</v>
      </c>
      <c r="G565" s="14" t="s">
        <v>2237</v>
      </c>
      <c r="H565" s="16" t="s">
        <v>2325</v>
      </c>
      <c r="I565" s="14" t="s">
        <v>62</v>
      </c>
      <c r="J565" s="17" t="s">
        <v>24</v>
      </c>
      <c r="K565" s="13" t="s">
        <v>230</v>
      </c>
      <c r="L565" s="13" t="n">
        <v>1</v>
      </c>
      <c r="M565" s="13" t="n">
        <v>120</v>
      </c>
    </row>
    <row r="566" s="12" customFormat="true" ht="30" hidden="false" customHeight="true" outlineLevel="0" collapsed="false">
      <c r="A566" s="13" t="n">
        <v>563</v>
      </c>
      <c r="B566" s="14" t="s">
        <v>2223</v>
      </c>
      <c r="C566" s="14" t="s">
        <v>2326</v>
      </c>
      <c r="D566" s="14" t="s">
        <v>2327</v>
      </c>
      <c r="E566" s="15" t="s">
        <v>2328</v>
      </c>
      <c r="F566" s="16" t="s">
        <v>2329</v>
      </c>
      <c r="G566" s="14" t="s">
        <v>2237</v>
      </c>
      <c r="H566" s="16" t="s">
        <v>2330</v>
      </c>
      <c r="I566" s="14" t="s">
        <v>62</v>
      </c>
      <c r="J566" s="17" t="s">
        <v>24</v>
      </c>
      <c r="K566" s="13" t="s">
        <v>230</v>
      </c>
      <c r="L566" s="13" t="n">
        <v>1</v>
      </c>
      <c r="M566" s="13" t="n">
        <v>120</v>
      </c>
    </row>
    <row r="567" s="12" customFormat="true" ht="30" hidden="false" customHeight="true" outlineLevel="0" collapsed="false">
      <c r="A567" s="13" t="n">
        <v>564</v>
      </c>
      <c r="B567" s="14" t="s">
        <v>2223</v>
      </c>
      <c r="C567" s="14" t="s">
        <v>2331</v>
      </c>
      <c r="D567" s="14" t="s">
        <v>2332</v>
      </c>
      <c r="E567" s="15" t="s">
        <v>2333</v>
      </c>
      <c r="F567" s="16" t="s">
        <v>2334</v>
      </c>
      <c r="G567" s="14" t="s">
        <v>21</v>
      </c>
      <c r="H567" s="16" t="s">
        <v>2335</v>
      </c>
      <c r="I567" s="14" t="s">
        <v>62</v>
      </c>
      <c r="J567" s="17" t="s">
        <v>24</v>
      </c>
      <c r="K567" s="13" t="s">
        <v>230</v>
      </c>
      <c r="L567" s="13" t="n">
        <v>1</v>
      </c>
      <c r="M567" s="13" t="n">
        <v>120</v>
      </c>
    </row>
    <row r="568" s="12" customFormat="true" ht="45" hidden="false" customHeight="true" outlineLevel="0" collapsed="false">
      <c r="A568" s="13" t="n">
        <v>565</v>
      </c>
      <c r="B568" s="14" t="s">
        <v>2223</v>
      </c>
      <c r="C568" s="14" t="s">
        <v>2336</v>
      </c>
      <c r="D568" s="14" t="s">
        <v>2337</v>
      </c>
      <c r="E568" s="15" t="s">
        <v>2338</v>
      </c>
      <c r="F568" s="16" t="s">
        <v>2339</v>
      </c>
      <c r="G568" s="14" t="s">
        <v>2237</v>
      </c>
      <c r="H568" s="16" t="s">
        <v>2340</v>
      </c>
      <c r="I568" s="14" t="s">
        <v>52</v>
      </c>
      <c r="J568" s="17" t="s">
        <v>2341</v>
      </c>
      <c r="K568" s="13" t="s">
        <v>2342</v>
      </c>
      <c r="L568" s="13" t="n">
        <v>1</v>
      </c>
      <c r="M568" s="13" t="n">
        <v>430</v>
      </c>
    </row>
    <row r="569" s="12" customFormat="true" ht="45" hidden="false" customHeight="true" outlineLevel="0" collapsed="false">
      <c r="A569" s="13" t="n">
        <v>566</v>
      </c>
      <c r="B569" s="14" t="s">
        <v>2223</v>
      </c>
      <c r="C569" s="14" t="s">
        <v>2343</v>
      </c>
      <c r="D569" s="14" t="s">
        <v>2344</v>
      </c>
      <c r="E569" s="15" t="s">
        <v>2345</v>
      </c>
      <c r="F569" s="16" t="s">
        <v>2346</v>
      </c>
      <c r="G569" s="14" t="s">
        <v>2237</v>
      </c>
      <c r="H569" s="16" t="s">
        <v>2347</v>
      </c>
      <c r="I569" s="14" t="s">
        <v>52</v>
      </c>
      <c r="J569" s="17" t="s">
        <v>2341</v>
      </c>
      <c r="K569" s="13" t="s">
        <v>2342</v>
      </c>
      <c r="L569" s="13" t="n">
        <v>1</v>
      </c>
      <c r="M569" s="13" t="n">
        <v>430</v>
      </c>
    </row>
    <row r="570" s="12" customFormat="true" ht="30" hidden="false" customHeight="true" outlineLevel="0" collapsed="false">
      <c r="A570" s="13" t="n">
        <v>567</v>
      </c>
      <c r="B570" s="14" t="s">
        <v>2223</v>
      </c>
      <c r="C570" s="14" t="s">
        <v>2348</v>
      </c>
      <c r="D570" s="14" t="s">
        <v>2349</v>
      </c>
      <c r="E570" s="15" t="s">
        <v>2350</v>
      </c>
      <c r="F570" s="16" t="n">
        <v>13981297741</v>
      </c>
      <c r="G570" s="14" t="s">
        <v>21</v>
      </c>
      <c r="H570" s="16" t="s">
        <v>2351</v>
      </c>
      <c r="I570" s="14" t="s">
        <v>62</v>
      </c>
      <c r="J570" s="17" t="s">
        <v>24</v>
      </c>
      <c r="K570" s="13" t="s">
        <v>230</v>
      </c>
      <c r="L570" s="13" t="n">
        <v>1</v>
      </c>
      <c r="M570" s="13" t="n">
        <v>120</v>
      </c>
    </row>
    <row r="571" s="12" customFormat="true" ht="30" hidden="false" customHeight="true" outlineLevel="0" collapsed="false">
      <c r="A571" s="13" t="n">
        <v>568</v>
      </c>
      <c r="B571" s="14" t="s">
        <v>2223</v>
      </c>
      <c r="C571" s="14" t="s">
        <v>2348</v>
      </c>
      <c r="D571" s="14" t="s">
        <v>2352</v>
      </c>
      <c r="E571" s="15" t="s">
        <v>2353</v>
      </c>
      <c r="F571" s="16" t="n">
        <v>15181358399</v>
      </c>
      <c r="G571" s="14" t="s">
        <v>21</v>
      </c>
      <c r="H571" s="16" t="s">
        <v>2354</v>
      </c>
      <c r="I571" s="14" t="s">
        <v>62</v>
      </c>
      <c r="J571" s="17" t="s">
        <v>24</v>
      </c>
      <c r="K571" s="13" t="s">
        <v>230</v>
      </c>
      <c r="L571" s="13" t="n">
        <v>1</v>
      </c>
      <c r="M571" s="13" t="n">
        <v>120</v>
      </c>
    </row>
    <row r="572" s="12" customFormat="true" ht="30" hidden="false" customHeight="true" outlineLevel="0" collapsed="false">
      <c r="A572" s="13" t="n">
        <v>569</v>
      </c>
      <c r="B572" s="14" t="s">
        <v>2223</v>
      </c>
      <c r="C572" s="14" t="s">
        <v>2355</v>
      </c>
      <c r="D572" s="14" t="s">
        <v>2356</v>
      </c>
      <c r="E572" s="15" t="s">
        <v>2357</v>
      </c>
      <c r="F572" s="16" t="n">
        <v>15390180451</v>
      </c>
      <c r="G572" s="14" t="s">
        <v>21</v>
      </c>
      <c r="H572" s="16" t="s">
        <v>2358</v>
      </c>
      <c r="I572" s="14" t="s">
        <v>62</v>
      </c>
      <c r="J572" s="17" t="s">
        <v>24</v>
      </c>
      <c r="K572" s="13" t="s">
        <v>230</v>
      </c>
      <c r="L572" s="13" t="n">
        <v>1</v>
      </c>
      <c r="M572" s="13" t="n">
        <v>120</v>
      </c>
    </row>
    <row r="573" s="12" customFormat="true" ht="30" hidden="false" customHeight="true" outlineLevel="0" collapsed="false">
      <c r="A573" s="13" t="n">
        <v>570</v>
      </c>
      <c r="B573" s="14" t="s">
        <v>2223</v>
      </c>
      <c r="C573" s="14" t="s">
        <v>2359</v>
      </c>
      <c r="D573" s="14" t="s">
        <v>2360</v>
      </c>
      <c r="E573" s="15" t="s">
        <v>2361</v>
      </c>
      <c r="F573" s="16" t="s">
        <v>2362</v>
      </c>
      <c r="G573" s="14" t="s">
        <v>2237</v>
      </c>
      <c r="H573" s="16" t="s">
        <v>2363</v>
      </c>
      <c r="I573" s="14" t="s">
        <v>62</v>
      </c>
      <c r="J573" s="17" t="s">
        <v>24</v>
      </c>
      <c r="K573" s="13" t="s">
        <v>230</v>
      </c>
      <c r="L573" s="13" t="n">
        <v>1</v>
      </c>
      <c r="M573" s="13" t="n">
        <v>120</v>
      </c>
    </row>
    <row r="574" s="12" customFormat="true" ht="30" hidden="false" customHeight="true" outlineLevel="0" collapsed="false">
      <c r="A574" s="13" t="n">
        <v>571</v>
      </c>
      <c r="B574" s="14" t="s">
        <v>2223</v>
      </c>
      <c r="C574" s="14" t="s">
        <v>2364</v>
      </c>
      <c r="D574" s="14" t="s">
        <v>2365</v>
      </c>
      <c r="E574" s="15" t="s">
        <v>2366</v>
      </c>
      <c r="F574" s="16" t="n">
        <v>15583188625</v>
      </c>
      <c r="G574" s="14" t="s">
        <v>2237</v>
      </c>
      <c r="H574" s="16" t="s">
        <v>2367</v>
      </c>
      <c r="I574" s="14" t="s">
        <v>62</v>
      </c>
      <c r="J574" s="17" t="s">
        <v>24</v>
      </c>
      <c r="K574" s="13" t="s">
        <v>230</v>
      </c>
      <c r="L574" s="13" t="n">
        <v>1</v>
      </c>
      <c r="M574" s="13" t="n">
        <v>120</v>
      </c>
    </row>
    <row r="575" s="12" customFormat="true" ht="30" hidden="false" customHeight="true" outlineLevel="0" collapsed="false">
      <c r="A575" s="13" t="n">
        <v>572</v>
      </c>
      <c r="B575" s="14" t="s">
        <v>2223</v>
      </c>
      <c r="C575" s="14" t="s">
        <v>2368</v>
      </c>
      <c r="D575" s="14" t="s">
        <v>2369</v>
      </c>
      <c r="E575" s="15" t="s">
        <v>2370</v>
      </c>
      <c r="F575" s="16" t="n">
        <v>18089566419</v>
      </c>
      <c r="G575" s="14" t="s">
        <v>21</v>
      </c>
      <c r="H575" s="16" t="s">
        <v>2371</v>
      </c>
      <c r="I575" s="14" t="s">
        <v>62</v>
      </c>
      <c r="J575" s="17" t="s">
        <v>24</v>
      </c>
      <c r="K575" s="13" t="s">
        <v>230</v>
      </c>
      <c r="L575" s="13" t="n">
        <v>1</v>
      </c>
      <c r="M575" s="13" t="n">
        <v>120</v>
      </c>
    </row>
    <row r="576" s="12" customFormat="true" ht="30" hidden="false" customHeight="true" outlineLevel="0" collapsed="false">
      <c r="A576" s="13" t="n">
        <v>573</v>
      </c>
      <c r="B576" s="14" t="s">
        <v>2223</v>
      </c>
      <c r="C576" s="14" t="s">
        <v>2372</v>
      </c>
      <c r="D576" s="14" t="s">
        <v>2373</v>
      </c>
      <c r="E576" s="15" t="s">
        <v>2374</v>
      </c>
      <c r="F576" s="16" t="s">
        <v>2375</v>
      </c>
      <c r="G576" s="14" t="s">
        <v>21</v>
      </c>
      <c r="H576" s="16" t="s">
        <v>2376</v>
      </c>
      <c r="I576" s="14" t="s">
        <v>62</v>
      </c>
      <c r="J576" s="17" t="s">
        <v>24</v>
      </c>
      <c r="K576" s="13" t="s">
        <v>230</v>
      </c>
      <c r="L576" s="13" t="n">
        <v>1</v>
      </c>
      <c r="M576" s="13" t="n">
        <v>120</v>
      </c>
    </row>
    <row r="577" s="12" customFormat="true" ht="30" hidden="false" customHeight="true" outlineLevel="0" collapsed="false">
      <c r="A577" s="13" t="n">
        <v>574</v>
      </c>
      <c r="B577" s="14" t="s">
        <v>2223</v>
      </c>
      <c r="C577" s="14" t="s">
        <v>2372</v>
      </c>
      <c r="D577" s="14" t="s">
        <v>2377</v>
      </c>
      <c r="E577" s="15" t="s">
        <v>2378</v>
      </c>
      <c r="F577" s="16" t="n">
        <v>18783465078</v>
      </c>
      <c r="G577" s="14" t="s">
        <v>21</v>
      </c>
      <c r="H577" s="16" t="s">
        <v>2379</v>
      </c>
      <c r="I577" s="14" t="s">
        <v>62</v>
      </c>
      <c r="J577" s="17" t="s">
        <v>24</v>
      </c>
      <c r="K577" s="13" t="s">
        <v>230</v>
      </c>
      <c r="L577" s="13" t="n">
        <v>1</v>
      </c>
      <c r="M577" s="13" t="n">
        <v>120</v>
      </c>
    </row>
    <row r="578" s="12" customFormat="true" ht="30" hidden="false" customHeight="true" outlineLevel="0" collapsed="false">
      <c r="A578" s="13" t="n">
        <v>575</v>
      </c>
      <c r="B578" s="14" t="s">
        <v>2223</v>
      </c>
      <c r="C578" s="14" t="s">
        <v>2372</v>
      </c>
      <c r="D578" s="14" t="s">
        <v>2089</v>
      </c>
      <c r="E578" s="15" t="s">
        <v>2380</v>
      </c>
      <c r="F578" s="16" t="s">
        <v>2381</v>
      </c>
      <c r="G578" s="14" t="s">
        <v>21</v>
      </c>
      <c r="H578" s="16" t="s">
        <v>2382</v>
      </c>
      <c r="I578" s="14" t="s">
        <v>62</v>
      </c>
      <c r="J578" s="17" t="s">
        <v>24</v>
      </c>
      <c r="K578" s="13" t="s">
        <v>230</v>
      </c>
      <c r="L578" s="13" t="n">
        <v>1</v>
      </c>
      <c r="M578" s="13" t="n">
        <v>120</v>
      </c>
    </row>
    <row r="579" s="12" customFormat="true" ht="30" hidden="false" customHeight="true" outlineLevel="0" collapsed="false">
      <c r="A579" s="13" t="n">
        <v>576</v>
      </c>
      <c r="B579" s="14" t="s">
        <v>2223</v>
      </c>
      <c r="C579" s="14" t="s">
        <v>2383</v>
      </c>
      <c r="D579" s="14" t="s">
        <v>2384</v>
      </c>
      <c r="E579" s="15" t="s">
        <v>2385</v>
      </c>
      <c r="F579" s="16" t="s">
        <v>2386</v>
      </c>
      <c r="G579" s="14" t="s">
        <v>21</v>
      </c>
      <c r="H579" s="16" t="s">
        <v>2387</v>
      </c>
      <c r="I579" s="14" t="s">
        <v>62</v>
      </c>
      <c r="J579" s="17" t="s">
        <v>24</v>
      </c>
      <c r="K579" s="13" t="s">
        <v>230</v>
      </c>
      <c r="L579" s="13" t="n">
        <v>1</v>
      </c>
      <c r="M579" s="13" t="n">
        <v>120</v>
      </c>
    </row>
    <row r="580" s="12" customFormat="true" ht="30" hidden="false" customHeight="true" outlineLevel="0" collapsed="false">
      <c r="A580" s="13" t="n">
        <v>577</v>
      </c>
      <c r="B580" s="14" t="s">
        <v>2223</v>
      </c>
      <c r="C580" s="14" t="s">
        <v>2388</v>
      </c>
      <c r="D580" s="14" t="s">
        <v>2389</v>
      </c>
      <c r="E580" s="15" t="s">
        <v>2390</v>
      </c>
      <c r="F580" s="16" t="s">
        <v>2362</v>
      </c>
      <c r="G580" s="14" t="s">
        <v>21</v>
      </c>
      <c r="H580" s="16" t="s">
        <v>2391</v>
      </c>
      <c r="I580" s="14" t="s">
        <v>62</v>
      </c>
      <c r="J580" s="17" t="s">
        <v>24</v>
      </c>
      <c r="K580" s="13" t="s">
        <v>230</v>
      </c>
      <c r="L580" s="13" t="n">
        <v>1</v>
      </c>
      <c r="M580" s="13" t="n">
        <v>120</v>
      </c>
    </row>
    <row r="581" s="12" customFormat="true" ht="30" hidden="false" customHeight="true" outlineLevel="0" collapsed="false">
      <c r="A581" s="13" t="n">
        <v>578</v>
      </c>
      <c r="B581" s="14" t="s">
        <v>2223</v>
      </c>
      <c r="C581" s="14" t="s">
        <v>2392</v>
      </c>
      <c r="D581" s="14" t="s">
        <v>2393</v>
      </c>
      <c r="E581" s="15" t="s">
        <v>2394</v>
      </c>
      <c r="F581" s="16" t="s">
        <v>2395</v>
      </c>
      <c r="G581" s="14" t="s">
        <v>21</v>
      </c>
      <c r="H581" s="16" t="s">
        <v>2396</v>
      </c>
      <c r="I581" s="14" t="s">
        <v>62</v>
      </c>
      <c r="J581" s="17" t="s">
        <v>24</v>
      </c>
      <c r="K581" s="13" t="s">
        <v>230</v>
      </c>
      <c r="L581" s="13" t="n">
        <v>1</v>
      </c>
      <c r="M581" s="13" t="n">
        <v>120</v>
      </c>
    </row>
    <row r="582" s="12" customFormat="true" ht="30" hidden="false" customHeight="true" outlineLevel="0" collapsed="false">
      <c r="A582" s="13" t="n">
        <v>579</v>
      </c>
      <c r="B582" s="14" t="s">
        <v>2223</v>
      </c>
      <c r="C582" s="14" t="s">
        <v>2397</v>
      </c>
      <c r="D582" s="14" t="s">
        <v>2398</v>
      </c>
      <c r="E582" s="15" t="s">
        <v>2399</v>
      </c>
      <c r="F582" s="16" t="s">
        <v>2400</v>
      </c>
      <c r="G582" s="14" t="s">
        <v>21</v>
      </c>
      <c r="H582" s="16" t="s">
        <v>2401</v>
      </c>
      <c r="I582" s="14" t="s">
        <v>62</v>
      </c>
      <c r="J582" s="17" t="s">
        <v>24</v>
      </c>
      <c r="K582" s="13" t="s">
        <v>230</v>
      </c>
      <c r="L582" s="13" t="n">
        <v>1</v>
      </c>
      <c r="M582" s="13" t="n">
        <v>120</v>
      </c>
    </row>
    <row r="583" s="12" customFormat="true" ht="30" hidden="false" customHeight="true" outlineLevel="0" collapsed="false">
      <c r="A583" s="13" t="n">
        <v>580</v>
      </c>
      <c r="B583" s="14" t="s">
        <v>2223</v>
      </c>
      <c r="C583" s="14" t="s">
        <v>2388</v>
      </c>
      <c r="D583" s="14" t="s">
        <v>2402</v>
      </c>
      <c r="E583" s="15" t="s">
        <v>2403</v>
      </c>
      <c r="F583" s="16" t="s">
        <v>2404</v>
      </c>
      <c r="G583" s="14" t="s">
        <v>21</v>
      </c>
      <c r="H583" s="16" t="s">
        <v>2405</v>
      </c>
      <c r="I583" s="14" t="s">
        <v>62</v>
      </c>
      <c r="J583" s="17" t="s">
        <v>24</v>
      </c>
      <c r="K583" s="13" t="s">
        <v>230</v>
      </c>
      <c r="L583" s="13" t="n">
        <v>1</v>
      </c>
      <c r="M583" s="13" t="n">
        <v>120</v>
      </c>
    </row>
    <row r="584" s="12" customFormat="true" ht="44" hidden="false" customHeight="true" outlineLevel="0" collapsed="false">
      <c r="A584" s="13" t="n">
        <v>581</v>
      </c>
      <c r="B584" s="14" t="s">
        <v>2223</v>
      </c>
      <c r="C584" s="14" t="s">
        <v>2406</v>
      </c>
      <c r="D584" s="14" t="s">
        <v>2407</v>
      </c>
      <c r="E584" s="15" t="s">
        <v>2408</v>
      </c>
      <c r="F584" s="16" t="s">
        <v>2409</v>
      </c>
      <c r="G584" s="14" t="s">
        <v>21</v>
      </c>
      <c r="H584" s="16" t="s">
        <v>2410</v>
      </c>
      <c r="I584" s="14" t="s">
        <v>52</v>
      </c>
      <c r="J584" s="17" t="s">
        <v>2341</v>
      </c>
      <c r="K584" s="13" t="s">
        <v>2342</v>
      </c>
      <c r="L584" s="13" t="n">
        <v>1</v>
      </c>
      <c r="M584" s="13" t="n">
        <v>430</v>
      </c>
    </row>
    <row r="585" s="12" customFormat="true" ht="44" hidden="false" customHeight="true" outlineLevel="0" collapsed="false">
      <c r="A585" s="13" t="n">
        <v>582</v>
      </c>
      <c r="B585" s="14" t="s">
        <v>2223</v>
      </c>
      <c r="C585" s="14" t="s">
        <v>2411</v>
      </c>
      <c r="D585" s="14" t="s">
        <v>2412</v>
      </c>
      <c r="E585" s="15" t="s">
        <v>2413</v>
      </c>
      <c r="F585" s="16" t="s">
        <v>2414</v>
      </c>
      <c r="G585" s="14" t="s">
        <v>21</v>
      </c>
      <c r="H585" s="16" t="s">
        <v>2415</v>
      </c>
      <c r="I585" s="14" t="s">
        <v>52</v>
      </c>
      <c r="J585" s="17" t="s">
        <v>2341</v>
      </c>
      <c r="K585" s="13" t="s">
        <v>2342</v>
      </c>
      <c r="L585" s="13" t="n">
        <v>1</v>
      </c>
      <c r="M585" s="13" t="n">
        <v>430</v>
      </c>
    </row>
    <row r="586" s="12" customFormat="true" ht="44" hidden="false" customHeight="true" outlineLevel="0" collapsed="false">
      <c r="A586" s="13" t="n">
        <v>583</v>
      </c>
      <c r="B586" s="14" t="s">
        <v>2223</v>
      </c>
      <c r="C586" s="14" t="s">
        <v>2416</v>
      </c>
      <c r="D586" s="14" t="s">
        <v>2417</v>
      </c>
      <c r="E586" s="15" t="s">
        <v>2418</v>
      </c>
      <c r="F586" s="16" t="s">
        <v>2419</v>
      </c>
      <c r="G586" s="14" t="s">
        <v>21</v>
      </c>
      <c r="H586" s="16" t="s">
        <v>2420</v>
      </c>
      <c r="I586" s="14" t="s">
        <v>52</v>
      </c>
      <c r="J586" s="17" t="s">
        <v>2341</v>
      </c>
      <c r="K586" s="13" t="s">
        <v>2342</v>
      </c>
      <c r="L586" s="13" t="n">
        <v>1</v>
      </c>
      <c r="M586" s="13" t="n">
        <v>430</v>
      </c>
    </row>
    <row r="587" s="12" customFormat="true" ht="30" hidden="false" customHeight="true" outlineLevel="0" collapsed="false">
      <c r="A587" s="13" t="n">
        <v>584</v>
      </c>
      <c r="B587" s="14" t="s">
        <v>2223</v>
      </c>
      <c r="C587" s="14" t="s">
        <v>2421</v>
      </c>
      <c r="D587" s="14" t="s">
        <v>2422</v>
      </c>
      <c r="E587" s="15" t="s">
        <v>2423</v>
      </c>
      <c r="F587" s="16" t="s">
        <v>2424</v>
      </c>
      <c r="G587" s="14" t="s">
        <v>21</v>
      </c>
      <c r="H587" s="16" t="s">
        <v>2425</v>
      </c>
      <c r="I587" s="14" t="s">
        <v>1509</v>
      </c>
      <c r="J587" s="17" t="s">
        <v>1510</v>
      </c>
      <c r="K587" s="13" t="s">
        <v>1511</v>
      </c>
      <c r="L587" s="13" t="n">
        <v>1</v>
      </c>
      <c r="M587" s="13" t="n">
        <v>100</v>
      </c>
    </row>
    <row r="588" s="12" customFormat="true" ht="30" hidden="false" customHeight="true" outlineLevel="0" collapsed="false">
      <c r="A588" s="13" t="n">
        <v>585</v>
      </c>
      <c r="B588" s="14" t="s">
        <v>2223</v>
      </c>
      <c r="C588" s="14" t="s">
        <v>2421</v>
      </c>
      <c r="D588" s="14" t="s">
        <v>2422</v>
      </c>
      <c r="E588" s="15" t="s">
        <v>2423</v>
      </c>
      <c r="F588" s="16" t="s">
        <v>2424</v>
      </c>
      <c r="G588" s="14" t="s">
        <v>21</v>
      </c>
      <c r="H588" s="16" t="s">
        <v>2425</v>
      </c>
      <c r="I588" s="14" t="s">
        <v>1517</v>
      </c>
      <c r="J588" s="17" t="s">
        <v>1510</v>
      </c>
      <c r="K588" s="13" t="s">
        <v>1518</v>
      </c>
      <c r="L588" s="13" t="n">
        <v>1</v>
      </c>
      <c r="M588" s="13" t="n">
        <v>160</v>
      </c>
    </row>
    <row r="589" s="12" customFormat="true" ht="30" hidden="false" customHeight="true" outlineLevel="0" collapsed="false">
      <c r="A589" s="13" t="n">
        <v>586</v>
      </c>
      <c r="B589" s="14" t="s">
        <v>2223</v>
      </c>
      <c r="C589" s="14" t="s">
        <v>2426</v>
      </c>
      <c r="D589" s="14" t="s">
        <v>2427</v>
      </c>
      <c r="E589" s="15" t="s">
        <v>2428</v>
      </c>
      <c r="F589" s="16" t="s">
        <v>2429</v>
      </c>
      <c r="G589" s="14" t="s">
        <v>21</v>
      </c>
      <c r="H589" s="16" t="s">
        <v>2430</v>
      </c>
      <c r="I589" s="14" t="s">
        <v>1517</v>
      </c>
      <c r="J589" s="17" t="s">
        <v>1510</v>
      </c>
      <c r="K589" s="13" t="s">
        <v>1518</v>
      </c>
      <c r="L589" s="13" t="n">
        <v>1</v>
      </c>
      <c r="M589" s="13" t="n">
        <v>160</v>
      </c>
    </row>
    <row r="590" s="12" customFormat="true" ht="30" hidden="false" customHeight="true" outlineLevel="0" collapsed="false">
      <c r="A590" s="13" t="n">
        <v>587</v>
      </c>
      <c r="B590" s="14" t="s">
        <v>2223</v>
      </c>
      <c r="C590" s="14" t="s">
        <v>2426</v>
      </c>
      <c r="D590" s="14" t="s">
        <v>2427</v>
      </c>
      <c r="E590" s="15" t="s">
        <v>2428</v>
      </c>
      <c r="F590" s="16" t="s">
        <v>2429</v>
      </c>
      <c r="G590" s="14" t="s">
        <v>21</v>
      </c>
      <c r="H590" s="16" t="s">
        <v>2430</v>
      </c>
      <c r="I590" s="14" t="s">
        <v>1509</v>
      </c>
      <c r="J590" s="17" t="s">
        <v>1510</v>
      </c>
      <c r="K590" s="13" t="s">
        <v>1511</v>
      </c>
      <c r="L590" s="13" t="n">
        <v>1</v>
      </c>
      <c r="M590" s="13" t="n">
        <v>100</v>
      </c>
    </row>
    <row r="591" s="12" customFormat="true" ht="30" hidden="false" customHeight="true" outlineLevel="0" collapsed="false">
      <c r="A591" s="13" t="n">
        <v>588</v>
      </c>
      <c r="B591" s="14" t="s">
        <v>2223</v>
      </c>
      <c r="C591" s="14" t="s">
        <v>2431</v>
      </c>
      <c r="D591" s="14" t="s">
        <v>2432</v>
      </c>
      <c r="E591" s="15" t="s">
        <v>2433</v>
      </c>
      <c r="F591" s="16" t="s">
        <v>2434</v>
      </c>
      <c r="G591" s="14" t="s">
        <v>21</v>
      </c>
      <c r="H591" s="16" t="s">
        <v>2435</v>
      </c>
      <c r="I591" s="14" t="s">
        <v>1509</v>
      </c>
      <c r="J591" s="17" t="s">
        <v>1510</v>
      </c>
      <c r="K591" s="13" t="s">
        <v>1511</v>
      </c>
      <c r="L591" s="13" t="n">
        <v>1</v>
      </c>
      <c r="M591" s="13" t="n">
        <v>100</v>
      </c>
    </row>
    <row r="592" s="12" customFormat="true" ht="30" hidden="false" customHeight="true" outlineLevel="0" collapsed="false">
      <c r="A592" s="13" t="n">
        <v>589</v>
      </c>
      <c r="B592" s="14" t="s">
        <v>2223</v>
      </c>
      <c r="C592" s="14" t="s">
        <v>2431</v>
      </c>
      <c r="D592" s="14" t="s">
        <v>2432</v>
      </c>
      <c r="E592" s="15" t="s">
        <v>2433</v>
      </c>
      <c r="F592" s="16" t="s">
        <v>2434</v>
      </c>
      <c r="G592" s="14" t="s">
        <v>21</v>
      </c>
      <c r="H592" s="16" t="s">
        <v>2435</v>
      </c>
      <c r="I592" s="14" t="s">
        <v>1517</v>
      </c>
      <c r="J592" s="17" t="s">
        <v>1510</v>
      </c>
      <c r="K592" s="13" t="s">
        <v>1518</v>
      </c>
      <c r="L592" s="13" t="n">
        <v>1</v>
      </c>
      <c r="M592" s="13" t="n">
        <v>160</v>
      </c>
    </row>
    <row r="593" s="12" customFormat="true" ht="30" hidden="false" customHeight="true" outlineLevel="0" collapsed="false">
      <c r="A593" s="13" t="n">
        <v>590</v>
      </c>
      <c r="B593" s="14" t="s">
        <v>2223</v>
      </c>
      <c r="C593" s="14" t="s">
        <v>2436</v>
      </c>
      <c r="D593" s="14" t="s">
        <v>2437</v>
      </c>
      <c r="E593" s="15" t="s">
        <v>2438</v>
      </c>
      <c r="F593" s="16" t="s">
        <v>2439</v>
      </c>
      <c r="G593" s="14" t="s">
        <v>2237</v>
      </c>
      <c r="H593" s="16" t="s">
        <v>2440</v>
      </c>
      <c r="I593" s="14" t="s">
        <v>1517</v>
      </c>
      <c r="J593" s="17" t="s">
        <v>1510</v>
      </c>
      <c r="K593" s="13" t="s">
        <v>1518</v>
      </c>
      <c r="L593" s="13" t="n">
        <v>1</v>
      </c>
      <c r="M593" s="13" t="n">
        <v>160</v>
      </c>
    </row>
    <row r="594" s="12" customFormat="true" ht="30" hidden="false" customHeight="true" outlineLevel="0" collapsed="false">
      <c r="A594" s="13" t="n">
        <v>591</v>
      </c>
      <c r="B594" s="14" t="s">
        <v>2223</v>
      </c>
      <c r="C594" s="14" t="s">
        <v>2436</v>
      </c>
      <c r="D594" s="14" t="s">
        <v>2437</v>
      </c>
      <c r="E594" s="15" t="s">
        <v>2438</v>
      </c>
      <c r="F594" s="16" t="s">
        <v>2439</v>
      </c>
      <c r="G594" s="14" t="s">
        <v>2237</v>
      </c>
      <c r="H594" s="16" t="s">
        <v>2440</v>
      </c>
      <c r="I594" s="14" t="s">
        <v>1509</v>
      </c>
      <c r="J594" s="17" t="s">
        <v>1510</v>
      </c>
      <c r="K594" s="13" t="s">
        <v>1511</v>
      </c>
      <c r="L594" s="13" t="n">
        <v>1</v>
      </c>
      <c r="M594" s="13" t="n">
        <v>100</v>
      </c>
    </row>
    <row r="595" s="12" customFormat="true" ht="45" hidden="false" customHeight="true" outlineLevel="0" collapsed="false">
      <c r="A595" s="13" t="n">
        <v>592</v>
      </c>
      <c r="B595" s="14" t="s">
        <v>2223</v>
      </c>
      <c r="C595" s="14" t="s">
        <v>2441</v>
      </c>
      <c r="D595" s="14" t="s">
        <v>2442</v>
      </c>
      <c r="E595" s="15" t="s">
        <v>2443</v>
      </c>
      <c r="F595" s="16" t="s">
        <v>2424</v>
      </c>
      <c r="G595" s="14" t="s">
        <v>21</v>
      </c>
      <c r="H595" s="16" t="s">
        <v>2444</v>
      </c>
      <c r="I595" s="14" t="s">
        <v>1509</v>
      </c>
      <c r="J595" s="17" t="s">
        <v>2445</v>
      </c>
      <c r="K595" s="13" t="s">
        <v>2446</v>
      </c>
      <c r="L595" s="13" t="n">
        <v>1</v>
      </c>
      <c r="M595" s="13" t="n">
        <v>100</v>
      </c>
    </row>
    <row r="596" s="12" customFormat="true" ht="45" hidden="false" customHeight="true" outlineLevel="0" collapsed="false">
      <c r="A596" s="13" t="n">
        <v>593</v>
      </c>
      <c r="B596" s="14" t="s">
        <v>2223</v>
      </c>
      <c r="C596" s="14" t="s">
        <v>2447</v>
      </c>
      <c r="D596" s="14" t="s">
        <v>2292</v>
      </c>
      <c r="E596" s="15" t="s">
        <v>2293</v>
      </c>
      <c r="F596" s="16" t="s">
        <v>2294</v>
      </c>
      <c r="G596" s="14" t="s">
        <v>21</v>
      </c>
      <c r="H596" s="16" t="s">
        <v>2295</v>
      </c>
      <c r="I596" s="14" t="s">
        <v>1509</v>
      </c>
      <c r="J596" s="17" t="s">
        <v>2445</v>
      </c>
      <c r="K596" s="13" t="s">
        <v>2446</v>
      </c>
      <c r="L596" s="13" t="n">
        <v>1</v>
      </c>
      <c r="M596" s="13" t="n">
        <v>100</v>
      </c>
    </row>
    <row r="597" s="12" customFormat="true" ht="45" hidden="false" customHeight="true" outlineLevel="0" collapsed="false">
      <c r="A597" s="13" t="n">
        <v>594</v>
      </c>
      <c r="B597" s="14" t="s">
        <v>2223</v>
      </c>
      <c r="C597" s="14" t="s">
        <v>2441</v>
      </c>
      <c r="D597" s="14" t="s">
        <v>2442</v>
      </c>
      <c r="E597" s="15" t="s">
        <v>2443</v>
      </c>
      <c r="F597" s="16" t="s">
        <v>2424</v>
      </c>
      <c r="G597" s="14" t="s">
        <v>21</v>
      </c>
      <c r="H597" s="16" t="s">
        <v>2444</v>
      </c>
      <c r="I597" s="14" t="s">
        <v>1517</v>
      </c>
      <c r="J597" s="17" t="s">
        <v>2445</v>
      </c>
      <c r="K597" s="13" t="s">
        <v>2448</v>
      </c>
      <c r="L597" s="13" t="n">
        <v>1</v>
      </c>
      <c r="M597" s="13" t="n">
        <v>160</v>
      </c>
    </row>
    <row r="598" s="12" customFormat="true" ht="45" hidden="false" customHeight="true" outlineLevel="0" collapsed="false">
      <c r="A598" s="13" t="n">
        <v>595</v>
      </c>
      <c r="B598" s="14" t="s">
        <v>2223</v>
      </c>
      <c r="C598" s="14" t="s">
        <v>2447</v>
      </c>
      <c r="D598" s="14" t="s">
        <v>2292</v>
      </c>
      <c r="E598" s="15" t="s">
        <v>2293</v>
      </c>
      <c r="F598" s="16" t="s">
        <v>2294</v>
      </c>
      <c r="G598" s="14" t="s">
        <v>21</v>
      </c>
      <c r="H598" s="16" t="s">
        <v>2295</v>
      </c>
      <c r="I598" s="14" t="s">
        <v>1517</v>
      </c>
      <c r="J598" s="17" t="s">
        <v>2445</v>
      </c>
      <c r="K598" s="13" t="s">
        <v>2448</v>
      </c>
      <c r="L598" s="13" t="n">
        <v>1</v>
      </c>
      <c r="M598" s="13" t="n">
        <v>160</v>
      </c>
    </row>
    <row r="599" s="12" customFormat="true" ht="30" hidden="false" customHeight="true" outlineLevel="0" collapsed="false">
      <c r="A599" s="13" t="n">
        <v>596</v>
      </c>
      <c r="B599" s="14" t="s">
        <v>2223</v>
      </c>
      <c r="C599" s="14" t="s">
        <v>2449</v>
      </c>
      <c r="D599" s="14" t="s">
        <v>2297</v>
      </c>
      <c r="E599" s="15" t="s">
        <v>2298</v>
      </c>
      <c r="F599" s="16" t="s">
        <v>2299</v>
      </c>
      <c r="G599" s="14" t="s">
        <v>21</v>
      </c>
      <c r="H599" s="16" t="s">
        <v>2300</v>
      </c>
      <c r="I599" s="14" t="s">
        <v>23</v>
      </c>
      <c r="J599" s="17" t="s">
        <v>24</v>
      </c>
      <c r="K599" s="13" t="s">
        <v>25</v>
      </c>
      <c r="L599" s="13" t="n">
        <v>1</v>
      </c>
      <c r="M599" s="13" t="n">
        <v>120</v>
      </c>
    </row>
    <row r="600" s="12" customFormat="true" ht="42" hidden="false" customHeight="true" outlineLevel="0" collapsed="false">
      <c r="A600" s="13" t="n">
        <v>597</v>
      </c>
      <c r="B600" s="14" t="s">
        <v>2450</v>
      </c>
      <c r="C600" s="14" t="s">
        <v>2451</v>
      </c>
      <c r="D600" s="14" t="s">
        <v>2452</v>
      </c>
      <c r="E600" s="15" t="s">
        <v>2453</v>
      </c>
      <c r="F600" s="16" t="n">
        <v>15928220488</v>
      </c>
      <c r="G600" s="14" t="s">
        <v>21</v>
      </c>
      <c r="H600" s="16" t="s">
        <v>2454</v>
      </c>
      <c r="I600" s="14" t="s">
        <v>123</v>
      </c>
      <c r="J600" s="17" t="s">
        <v>522</v>
      </c>
      <c r="K600" s="13" t="s">
        <v>523</v>
      </c>
      <c r="L600" s="13" t="n">
        <v>1</v>
      </c>
      <c r="M600" s="13" t="n">
        <v>600</v>
      </c>
    </row>
    <row r="601" s="12" customFormat="true" ht="42" hidden="false" customHeight="true" outlineLevel="0" collapsed="false">
      <c r="A601" s="13" t="n">
        <v>598</v>
      </c>
      <c r="B601" s="14" t="s">
        <v>2450</v>
      </c>
      <c r="C601" s="14" t="s">
        <v>2455</v>
      </c>
      <c r="D601" s="14" t="s">
        <v>2456</v>
      </c>
      <c r="E601" s="15" t="s">
        <v>2457</v>
      </c>
      <c r="F601" s="16" t="n">
        <v>15883545303</v>
      </c>
      <c r="G601" s="14" t="s">
        <v>2458</v>
      </c>
      <c r="H601" s="16" t="s">
        <v>2459</v>
      </c>
      <c r="I601" s="14" t="s">
        <v>123</v>
      </c>
      <c r="J601" s="17" t="s">
        <v>522</v>
      </c>
      <c r="K601" s="13" t="s">
        <v>523</v>
      </c>
      <c r="L601" s="13" t="n">
        <v>1</v>
      </c>
      <c r="M601" s="13" t="n">
        <v>600</v>
      </c>
    </row>
    <row r="602" s="12" customFormat="true" ht="42" hidden="false" customHeight="true" outlineLevel="0" collapsed="false">
      <c r="A602" s="13" t="n">
        <v>599</v>
      </c>
      <c r="B602" s="14" t="s">
        <v>2450</v>
      </c>
      <c r="C602" s="14" t="s">
        <v>2460</v>
      </c>
      <c r="D602" s="14" t="s">
        <v>2461</v>
      </c>
      <c r="E602" s="15" t="s">
        <v>2462</v>
      </c>
      <c r="F602" s="16" t="n">
        <v>15183961461</v>
      </c>
      <c r="G602" s="14" t="s">
        <v>2458</v>
      </c>
      <c r="H602" s="16" t="s">
        <v>2463</v>
      </c>
      <c r="I602" s="14" t="s">
        <v>123</v>
      </c>
      <c r="J602" s="17" t="s">
        <v>522</v>
      </c>
      <c r="K602" s="13" t="s">
        <v>523</v>
      </c>
      <c r="L602" s="13" t="n">
        <v>1</v>
      </c>
      <c r="M602" s="13" t="n">
        <v>600</v>
      </c>
    </row>
    <row r="603" s="12" customFormat="true" ht="42" hidden="false" customHeight="true" outlineLevel="0" collapsed="false">
      <c r="A603" s="13" t="n">
        <v>600</v>
      </c>
      <c r="B603" s="14" t="s">
        <v>2450</v>
      </c>
      <c r="C603" s="14" t="s">
        <v>2455</v>
      </c>
      <c r="D603" s="14" t="s">
        <v>2464</v>
      </c>
      <c r="E603" s="15" t="s">
        <v>2465</v>
      </c>
      <c r="F603" s="16" t="n">
        <v>15883545303</v>
      </c>
      <c r="G603" s="14" t="s">
        <v>2458</v>
      </c>
      <c r="H603" s="16" t="s">
        <v>2466</v>
      </c>
      <c r="I603" s="14" t="s">
        <v>123</v>
      </c>
      <c r="J603" s="17" t="s">
        <v>522</v>
      </c>
      <c r="K603" s="13" t="s">
        <v>523</v>
      </c>
      <c r="L603" s="13" t="n">
        <v>1</v>
      </c>
      <c r="M603" s="13" t="n">
        <v>600</v>
      </c>
    </row>
    <row r="604" s="12" customFormat="true" ht="30" hidden="false" customHeight="true" outlineLevel="0" collapsed="false">
      <c r="A604" s="13" t="n">
        <v>601</v>
      </c>
      <c r="B604" s="14" t="s">
        <v>2450</v>
      </c>
      <c r="C604" s="14" t="s">
        <v>2467</v>
      </c>
      <c r="D604" s="14" t="s">
        <v>2468</v>
      </c>
      <c r="E604" s="15" t="s">
        <v>2469</v>
      </c>
      <c r="F604" s="16" t="s">
        <v>2470</v>
      </c>
      <c r="G604" s="14" t="s">
        <v>2458</v>
      </c>
      <c r="H604" s="16" t="s">
        <v>2471</v>
      </c>
      <c r="I604" s="14" t="s">
        <v>52</v>
      </c>
      <c r="J604" s="17" t="s">
        <v>2472</v>
      </c>
      <c r="K604" s="13" t="s">
        <v>2473</v>
      </c>
      <c r="L604" s="13" t="n">
        <v>1</v>
      </c>
      <c r="M604" s="13" t="n">
        <v>1170</v>
      </c>
    </row>
    <row r="605" s="12" customFormat="true" ht="57" hidden="false" customHeight="true" outlineLevel="0" collapsed="false">
      <c r="A605" s="13" t="n">
        <v>602</v>
      </c>
      <c r="B605" s="14" t="s">
        <v>2450</v>
      </c>
      <c r="C605" s="14" t="s">
        <v>2467</v>
      </c>
      <c r="D605" s="14" t="s">
        <v>2468</v>
      </c>
      <c r="E605" s="15" t="s">
        <v>2469</v>
      </c>
      <c r="F605" s="16" t="s">
        <v>2470</v>
      </c>
      <c r="G605" s="14" t="s">
        <v>2458</v>
      </c>
      <c r="H605" s="16" t="s">
        <v>2471</v>
      </c>
      <c r="I605" s="14" t="s">
        <v>723</v>
      </c>
      <c r="J605" s="17" t="s">
        <v>1670</v>
      </c>
      <c r="K605" s="14" t="s">
        <v>1671</v>
      </c>
      <c r="L605" s="13" t="n">
        <v>1</v>
      </c>
      <c r="M605" s="13" t="n">
        <v>10260</v>
      </c>
    </row>
    <row r="606" s="12" customFormat="true" ht="57" hidden="false" customHeight="true" outlineLevel="0" collapsed="false">
      <c r="A606" s="13" t="n">
        <v>603</v>
      </c>
      <c r="B606" s="14" t="s">
        <v>2450</v>
      </c>
      <c r="C606" s="14" t="s">
        <v>2467</v>
      </c>
      <c r="D606" s="14" t="s">
        <v>2474</v>
      </c>
      <c r="E606" s="15" t="s">
        <v>2475</v>
      </c>
      <c r="F606" s="16" t="s">
        <v>2476</v>
      </c>
      <c r="G606" s="14" t="s">
        <v>21</v>
      </c>
      <c r="H606" s="16" t="s">
        <v>2477</v>
      </c>
      <c r="I606" s="14" t="s">
        <v>723</v>
      </c>
      <c r="J606" s="17" t="s">
        <v>1670</v>
      </c>
      <c r="K606" s="14" t="s">
        <v>1671</v>
      </c>
      <c r="L606" s="13" t="n">
        <v>1</v>
      </c>
      <c r="M606" s="13" t="n">
        <v>10260</v>
      </c>
    </row>
    <row r="607" s="12" customFormat="true" ht="30" hidden="false" customHeight="true" outlineLevel="0" collapsed="false">
      <c r="A607" s="13" t="n">
        <v>604</v>
      </c>
      <c r="B607" s="14" t="s">
        <v>2450</v>
      </c>
      <c r="C607" s="14" t="s">
        <v>2478</v>
      </c>
      <c r="D607" s="14" t="s">
        <v>2479</v>
      </c>
      <c r="E607" s="15" t="s">
        <v>2480</v>
      </c>
      <c r="F607" s="16" t="s">
        <v>2481</v>
      </c>
      <c r="G607" s="14" t="s">
        <v>2458</v>
      </c>
      <c r="H607" s="16" t="s">
        <v>2482</v>
      </c>
      <c r="I607" s="14" t="s">
        <v>62</v>
      </c>
      <c r="J607" s="17" t="s">
        <v>24</v>
      </c>
      <c r="K607" s="13" t="s">
        <v>230</v>
      </c>
      <c r="L607" s="13" t="n">
        <v>1</v>
      </c>
      <c r="M607" s="13" t="n">
        <v>120</v>
      </c>
    </row>
    <row r="608" s="12" customFormat="true" ht="30" hidden="false" customHeight="true" outlineLevel="0" collapsed="false">
      <c r="A608" s="13" t="n">
        <v>605</v>
      </c>
      <c r="B608" s="14" t="s">
        <v>2450</v>
      </c>
      <c r="C608" s="14" t="s">
        <v>2483</v>
      </c>
      <c r="D608" s="14" t="s">
        <v>2484</v>
      </c>
      <c r="E608" s="15" t="s">
        <v>2485</v>
      </c>
      <c r="F608" s="16" t="s">
        <v>2486</v>
      </c>
      <c r="G608" s="14" t="s">
        <v>2458</v>
      </c>
      <c r="H608" s="16" t="s">
        <v>2487</v>
      </c>
      <c r="I608" s="14" t="s">
        <v>62</v>
      </c>
      <c r="J608" s="17" t="s">
        <v>24</v>
      </c>
      <c r="K608" s="13" t="s">
        <v>230</v>
      </c>
      <c r="L608" s="13" t="n">
        <v>1</v>
      </c>
      <c r="M608" s="13" t="n">
        <v>120</v>
      </c>
    </row>
    <row r="609" s="12" customFormat="true" ht="30" hidden="false" customHeight="true" outlineLevel="0" collapsed="false">
      <c r="A609" s="13" t="n">
        <v>606</v>
      </c>
      <c r="B609" s="14" t="s">
        <v>2450</v>
      </c>
      <c r="C609" s="14" t="s">
        <v>2488</v>
      </c>
      <c r="D609" s="14" t="s">
        <v>2489</v>
      </c>
      <c r="E609" s="15" t="s">
        <v>2490</v>
      </c>
      <c r="F609" s="16" t="s">
        <v>2491</v>
      </c>
      <c r="G609" s="14" t="s">
        <v>2458</v>
      </c>
      <c r="H609" s="16" t="s">
        <v>2492</v>
      </c>
      <c r="I609" s="14" t="s">
        <v>62</v>
      </c>
      <c r="J609" s="17" t="s">
        <v>24</v>
      </c>
      <c r="K609" s="13" t="s">
        <v>230</v>
      </c>
      <c r="L609" s="13" t="n">
        <v>1</v>
      </c>
      <c r="M609" s="13" t="n">
        <v>120</v>
      </c>
    </row>
    <row r="610" s="12" customFormat="true" ht="30" hidden="false" customHeight="true" outlineLevel="0" collapsed="false">
      <c r="A610" s="13" t="n">
        <v>607</v>
      </c>
      <c r="B610" s="14" t="s">
        <v>2450</v>
      </c>
      <c r="C610" s="14" t="s">
        <v>2493</v>
      </c>
      <c r="D610" s="14" t="s">
        <v>2494</v>
      </c>
      <c r="E610" s="15" t="s">
        <v>2495</v>
      </c>
      <c r="F610" s="16" t="s">
        <v>2496</v>
      </c>
      <c r="G610" s="14" t="s">
        <v>2458</v>
      </c>
      <c r="H610" s="16" t="s">
        <v>2497</v>
      </c>
      <c r="I610" s="14" t="s">
        <v>62</v>
      </c>
      <c r="J610" s="17" t="s">
        <v>24</v>
      </c>
      <c r="K610" s="13" t="s">
        <v>230</v>
      </c>
      <c r="L610" s="13" t="n">
        <v>1</v>
      </c>
      <c r="M610" s="13" t="n">
        <v>120</v>
      </c>
    </row>
    <row r="611" s="12" customFormat="true" ht="30" hidden="false" customHeight="true" outlineLevel="0" collapsed="false">
      <c r="A611" s="13" t="n">
        <v>608</v>
      </c>
      <c r="B611" s="14" t="s">
        <v>2450</v>
      </c>
      <c r="C611" s="14" t="s">
        <v>2498</v>
      </c>
      <c r="D611" s="14" t="s">
        <v>2499</v>
      </c>
      <c r="E611" s="15" t="s">
        <v>2500</v>
      </c>
      <c r="F611" s="16" t="s">
        <v>2501</v>
      </c>
      <c r="G611" s="14" t="s">
        <v>2458</v>
      </c>
      <c r="H611" s="16" t="s">
        <v>2502</v>
      </c>
      <c r="I611" s="14" t="s">
        <v>62</v>
      </c>
      <c r="J611" s="17" t="s">
        <v>24</v>
      </c>
      <c r="K611" s="13" t="s">
        <v>230</v>
      </c>
      <c r="L611" s="13" t="n">
        <v>1</v>
      </c>
      <c r="M611" s="13" t="n">
        <v>120</v>
      </c>
    </row>
    <row r="612" s="12" customFormat="true" ht="30" hidden="false" customHeight="true" outlineLevel="0" collapsed="false">
      <c r="A612" s="13" t="n">
        <v>609</v>
      </c>
      <c r="B612" s="14" t="s">
        <v>2450</v>
      </c>
      <c r="C612" s="14" t="s">
        <v>2503</v>
      </c>
      <c r="D612" s="14" t="s">
        <v>2504</v>
      </c>
      <c r="E612" s="15" t="s">
        <v>2505</v>
      </c>
      <c r="F612" s="16" t="s">
        <v>2506</v>
      </c>
      <c r="G612" s="14" t="s">
        <v>21</v>
      </c>
      <c r="H612" s="16" t="s">
        <v>2507</v>
      </c>
      <c r="I612" s="14" t="s">
        <v>62</v>
      </c>
      <c r="J612" s="17" t="s">
        <v>24</v>
      </c>
      <c r="K612" s="13" t="s">
        <v>230</v>
      </c>
      <c r="L612" s="13" t="n">
        <v>1</v>
      </c>
      <c r="M612" s="13" t="n">
        <v>120</v>
      </c>
    </row>
    <row r="613" s="12" customFormat="true" ht="30" hidden="false" customHeight="true" outlineLevel="0" collapsed="false">
      <c r="A613" s="13" t="n">
        <v>610</v>
      </c>
      <c r="B613" s="14" t="s">
        <v>2450</v>
      </c>
      <c r="C613" s="14" t="s">
        <v>2508</v>
      </c>
      <c r="D613" s="14" t="s">
        <v>2509</v>
      </c>
      <c r="E613" s="15" t="s">
        <v>2510</v>
      </c>
      <c r="F613" s="16" t="s">
        <v>2511</v>
      </c>
      <c r="G613" s="14" t="s">
        <v>2458</v>
      </c>
      <c r="H613" s="16" t="s">
        <v>2512</v>
      </c>
      <c r="I613" s="14" t="s">
        <v>62</v>
      </c>
      <c r="J613" s="17" t="s">
        <v>24</v>
      </c>
      <c r="K613" s="13" t="s">
        <v>230</v>
      </c>
      <c r="L613" s="13" t="n">
        <v>1</v>
      </c>
      <c r="M613" s="13" t="n">
        <v>120</v>
      </c>
    </row>
    <row r="614" s="12" customFormat="true" ht="30" hidden="false" customHeight="true" outlineLevel="0" collapsed="false">
      <c r="A614" s="13" t="n">
        <v>611</v>
      </c>
      <c r="B614" s="14" t="s">
        <v>2450</v>
      </c>
      <c r="C614" s="14" t="s">
        <v>2513</v>
      </c>
      <c r="D614" s="14" t="s">
        <v>2514</v>
      </c>
      <c r="E614" s="15" t="s">
        <v>2515</v>
      </c>
      <c r="F614" s="16" t="s">
        <v>2516</v>
      </c>
      <c r="G614" s="14" t="s">
        <v>2458</v>
      </c>
      <c r="H614" s="16" t="s">
        <v>2517</v>
      </c>
      <c r="I614" s="14" t="s">
        <v>62</v>
      </c>
      <c r="J614" s="17" t="s">
        <v>24</v>
      </c>
      <c r="K614" s="13" t="s">
        <v>230</v>
      </c>
      <c r="L614" s="13" t="n">
        <v>1</v>
      </c>
      <c r="M614" s="13" t="n">
        <v>120</v>
      </c>
    </row>
    <row r="615" s="12" customFormat="true" ht="30" hidden="false" customHeight="true" outlineLevel="0" collapsed="false">
      <c r="A615" s="13" t="n">
        <v>612</v>
      </c>
      <c r="B615" s="14" t="s">
        <v>2450</v>
      </c>
      <c r="C615" s="14" t="s">
        <v>2518</v>
      </c>
      <c r="D615" s="14" t="s">
        <v>2519</v>
      </c>
      <c r="E615" s="15" t="s">
        <v>2520</v>
      </c>
      <c r="F615" s="16" t="s">
        <v>2521</v>
      </c>
      <c r="G615" s="14" t="s">
        <v>2458</v>
      </c>
      <c r="H615" s="16" t="s">
        <v>2522</v>
      </c>
      <c r="I615" s="14" t="s">
        <v>62</v>
      </c>
      <c r="J615" s="17" t="s">
        <v>24</v>
      </c>
      <c r="K615" s="13" t="s">
        <v>230</v>
      </c>
      <c r="L615" s="13" t="n">
        <v>1</v>
      </c>
      <c r="M615" s="13" t="n">
        <v>120</v>
      </c>
    </row>
    <row r="616" s="12" customFormat="true" ht="30" hidden="false" customHeight="true" outlineLevel="0" collapsed="false">
      <c r="A616" s="13" t="n">
        <v>613</v>
      </c>
      <c r="B616" s="14" t="s">
        <v>2450</v>
      </c>
      <c r="C616" s="14" t="s">
        <v>2523</v>
      </c>
      <c r="D616" s="14" t="s">
        <v>2524</v>
      </c>
      <c r="E616" s="15" t="s">
        <v>2525</v>
      </c>
      <c r="F616" s="16" t="s">
        <v>2526</v>
      </c>
      <c r="G616" s="14" t="s">
        <v>2458</v>
      </c>
      <c r="H616" s="16" t="s">
        <v>2527</v>
      </c>
      <c r="I616" s="14" t="s">
        <v>62</v>
      </c>
      <c r="J616" s="17" t="s">
        <v>24</v>
      </c>
      <c r="K616" s="13" t="s">
        <v>230</v>
      </c>
      <c r="L616" s="13" t="n">
        <v>1</v>
      </c>
      <c r="M616" s="13" t="n">
        <v>120</v>
      </c>
    </row>
    <row r="617" s="12" customFormat="true" ht="30" hidden="false" customHeight="true" outlineLevel="0" collapsed="false">
      <c r="A617" s="13" t="n">
        <v>614</v>
      </c>
      <c r="B617" s="14" t="s">
        <v>2450</v>
      </c>
      <c r="C617" s="14" t="s">
        <v>2528</v>
      </c>
      <c r="D617" s="14" t="s">
        <v>2529</v>
      </c>
      <c r="E617" s="15" t="s">
        <v>2530</v>
      </c>
      <c r="F617" s="16" t="s">
        <v>2531</v>
      </c>
      <c r="G617" s="14" t="s">
        <v>2458</v>
      </c>
      <c r="H617" s="16" t="s">
        <v>2532</v>
      </c>
      <c r="I617" s="14" t="s">
        <v>62</v>
      </c>
      <c r="J617" s="17" t="s">
        <v>24</v>
      </c>
      <c r="K617" s="13" t="s">
        <v>230</v>
      </c>
      <c r="L617" s="13" t="n">
        <v>1</v>
      </c>
      <c r="M617" s="13" t="n">
        <v>120</v>
      </c>
    </row>
    <row r="618" s="12" customFormat="true" ht="30" hidden="false" customHeight="true" outlineLevel="0" collapsed="false">
      <c r="A618" s="13" t="n">
        <v>615</v>
      </c>
      <c r="B618" s="14" t="s">
        <v>2450</v>
      </c>
      <c r="C618" s="14" t="s">
        <v>2533</v>
      </c>
      <c r="D618" s="14" t="s">
        <v>2534</v>
      </c>
      <c r="E618" s="15" t="s">
        <v>2535</v>
      </c>
      <c r="F618" s="16" t="s">
        <v>2536</v>
      </c>
      <c r="G618" s="14" t="s">
        <v>2458</v>
      </c>
      <c r="H618" s="16" t="s">
        <v>2537</v>
      </c>
      <c r="I618" s="14" t="s">
        <v>62</v>
      </c>
      <c r="J618" s="17" t="s">
        <v>24</v>
      </c>
      <c r="K618" s="13" t="s">
        <v>230</v>
      </c>
      <c r="L618" s="13" t="n">
        <v>1</v>
      </c>
      <c r="M618" s="13" t="n">
        <v>120</v>
      </c>
    </row>
    <row r="619" s="12" customFormat="true" ht="30" hidden="false" customHeight="true" outlineLevel="0" collapsed="false">
      <c r="A619" s="13" t="n">
        <v>616</v>
      </c>
      <c r="B619" s="14" t="s">
        <v>2450</v>
      </c>
      <c r="C619" s="14" t="s">
        <v>2538</v>
      </c>
      <c r="D619" s="14" t="s">
        <v>2539</v>
      </c>
      <c r="E619" s="15" t="s">
        <v>2540</v>
      </c>
      <c r="F619" s="16" t="s">
        <v>2541</v>
      </c>
      <c r="G619" s="14" t="s">
        <v>2458</v>
      </c>
      <c r="H619" s="16" t="s">
        <v>2542</v>
      </c>
      <c r="I619" s="14" t="s">
        <v>62</v>
      </c>
      <c r="J619" s="17" t="s">
        <v>24</v>
      </c>
      <c r="K619" s="13" t="s">
        <v>230</v>
      </c>
      <c r="L619" s="13" t="n">
        <v>1</v>
      </c>
      <c r="M619" s="13" t="n">
        <v>120</v>
      </c>
    </row>
    <row r="620" s="12" customFormat="true" ht="30" hidden="false" customHeight="true" outlineLevel="0" collapsed="false">
      <c r="A620" s="13" t="n">
        <v>617</v>
      </c>
      <c r="B620" s="14" t="s">
        <v>2450</v>
      </c>
      <c r="C620" s="14" t="s">
        <v>2543</v>
      </c>
      <c r="D620" s="14" t="s">
        <v>2544</v>
      </c>
      <c r="E620" s="15" t="s">
        <v>2545</v>
      </c>
      <c r="F620" s="16" t="s">
        <v>2506</v>
      </c>
      <c r="G620" s="14" t="s">
        <v>2458</v>
      </c>
      <c r="H620" s="16" t="s">
        <v>2546</v>
      </c>
      <c r="I620" s="14" t="s">
        <v>62</v>
      </c>
      <c r="J620" s="17" t="s">
        <v>24</v>
      </c>
      <c r="K620" s="13" t="s">
        <v>230</v>
      </c>
      <c r="L620" s="13" t="n">
        <v>1</v>
      </c>
      <c r="M620" s="13" t="n">
        <v>120</v>
      </c>
    </row>
    <row r="621" s="12" customFormat="true" ht="30" hidden="false" customHeight="true" outlineLevel="0" collapsed="false">
      <c r="A621" s="13" t="n">
        <v>618</v>
      </c>
      <c r="B621" s="14" t="s">
        <v>2450</v>
      </c>
      <c r="C621" s="14" t="s">
        <v>2547</v>
      </c>
      <c r="D621" s="14" t="s">
        <v>2548</v>
      </c>
      <c r="E621" s="15" t="s">
        <v>2549</v>
      </c>
      <c r="F621" s="16" t="s">
        <v>2550</v>
      </c>
      <c r="G621" s="14" t="s">
        <v>2458</v>
      </c>
      <c r="H621" s="16" t="s">
        <v>2551</v>
      </c>
      <c r="I621" s="14" t="s">
        <v>62</v>
      </c>
      <c r="J621" s="17" t="s">
        <v>24</v>
      </c>
      <c r="K621" s="13" t="s">
        <v>230</v>
      </c>
      <c r="L621" s="13" t="n">
        <v>1</v>
      </c>
      <c r="M621" s="13" t="n">
        <v>120</v>
      </c>
    </row>
    <row r="622" s="12" customFormat="true" ht="30" hidden="false" customHeight="true" outlineLevel="0" collapsed="false">
      <c r="A622" s="13" t="n">
        <v>619</v>
      </c>
      <c r="B622" s="14" t="s">
        <v>2450</v>
      </c>
      <c r="C622" s="14" t="s">
        <v>2552</v>
      </c>
      <c r="D622" s="14" t="s">
        <v>2553</v>
      </c>
      <c r="E622" s="15" t="s">
        <v>2554</v>
      </c>
      <c r="F622" s="16" t="s">
        <v>2555</v>
      </c>
      <c r="G622" s="14" t="s">
        <v>2458</v>
      </c>
      <c r="H622" s="16" t="s">
        <v>2556</v>
      </c>
      <c r="I622" s="14" t="s">
        <v>62</v>
      </c>
      <c r="J622" s="17" t="s">
        <v>24</v>
      </c>
      <c r="K622" s="13" t="s">
        <v>230</v>
      </c>
      <c r="L622" s="13" t="n">
        <v>1</v>
      </c>
      <c r="M622" s="13" t="n">
        <v>120</v>
      </c>
    </row>
    <row r="623" s="12" customFormat="true" ht="30" hidden="false" customHeight="true" outlineLevel="0" collapsed="false">
      <c r="A623" s="13" t="n">
        <v>620</v>
      </c>
      <c r="B623" s="14" t="s">
        <v>2450</v>
      </c>
      <c r="C623" s="14" t="s">
        <v>2557</v>
      </c>
      <c r="D623" s="14" t="s">
        <v>2558</v>
      </c>
      <c r="E623" s="15" t="s">
        <v>2559</v>
      </c>
      <c r="F623" s="16" t="s">
        <v>2560</v>
      </c>
      <c r="G623" s="14" t="s">
        <v>2458</v>
      </c>
      <c r="H623" s="16" t="s">
        <v>2561</v>
      </c>
      <c r="I623" s="14" t="s">
        <v>62</v>
      </c>
      <c r="J623" s="17" t="s">
        <v>24</v>
      </c>
      <c r="K623" s="13" t="s">
        <v>230</v>
      </c>
      <c r="L623" s="13" t="n">
        <v>1</v>
      </c>
      <c r="M623" s="13" t="n">
        <v>120</v>
      </c>
    </row>
    <row r="624" s="12" customFormat="true" ht="30" hidden="false" customHeight="true" outlineLevel="0" collapsed="false">
      <c r="A624" s="13" t="n">
        <v>621</v>
      </c>
      <c r="B624" s="14" t="s">
        <v>2450</v>
      </c>
      <c r="C624" s="14" t="s">
        <v>2562</v>
      </c>
      <c r="D624" s="14" t="s">
        <v>2563</v>
      </c>
      <c r="E624" s="15" t="s">
        <v>2564</v>
      </c>
      <c r="F624" s="16" t="s">
        <v>2565</v>
      </c>
      <c r="G624" s="14" t="s">
        <v>2458</v>
      </c>
      <c r="H624" s="16" t="s">
        <v>2566</v>
      </c>
      <c r="I624" s="14" t="s">
        <v>62</v>
      </c>
      <c r="J624" s="17" t="s">
        <v>24</v>
      </c>
      <c r="K624" s="13" t="s">
        <v>230</v>
      </c>
      <c r="L624" s="13" t="n">
        <v>1</v>
      </c>
      <c r="M624" s="13" t="n">
        <v>120</v>
      </c>
    </row>
    <row r="625" s="12" customFormat="true" ht="30" hidden="false" customHeight="true" outlineLevel="0" collapsed="false">
      <c r="A625" s="13" t="n">
        <v>622</v>
      </c>
      <c r="B625" s="14" t="s">
        <v>2450</v>
      </c>
      <c r="C625" s="14" t="s">
        <v>2567</v>
      </c>
      <c r="D625" s="14" t="s">
        <v>2568</v>
      </c>
      <c r="E625" s="15" t="s">
        <v>2569</v>
      </c>
      <c r="F625" s="16" t="s">
        <v>2570</v>
      </c>
      <c r="G625" s="14" t="s">
        <v>2458</v>
      </c>
      <c r="H625" s="16" t="s">
        <v>2571</v>
      </c>
      <c r="I625" s="14" t="s">
        <v>62</v>
      </c>
      <c r="J625" s="17" t="s">
        <v>24</v>
      </c>
      <c r="K625" s="13" t="s">
        <v>230</v>
      </c>
      <c r="L625" s="13" t="n">
        <v>1</v>
      </c>
      <c r="M625" s="13" t="n">
        <v>120</v>
      </c>
    </row>
    <row r="626" s="12" customFormat="true" ht="30" hidden="false" customHeight="true" outlineLevel="0" collapsed="false">
      <c r="A626" s="13" t="n">
        <v>623</v>
      </c>
      <c r="B626" s="14" t="s">
        <v>2450</v>
      </c>
      <c r="C626" s="14" t="s">
        <v>2572</v>
      </c>
      <c r="D626" s="14" t="s">
        <v>2573</v>
      </c>
      <c r="E626" s="15" t="s">
        <v>2574</v>
      </c>
      <c r="F626" s="16" t="s">
        <v>2575</v>
      </c>
      <c r="G626" s="14" t="s">
        <v>2458</v>
      </c>
      <c r="H626" s="16" t="s">
        <v>2576</v>
      </c>
      <c r="I626" s="14" t="s">
        <v>62</v>
      </c>
      <c r="J626" s="17" t="s">
        <v>24</v>
      </c>
      <c r="K626" s="13" t="s">
        <v>230</v>
      </c>
      <c r="L626" s="13" t="n">
        <v>1</v>
      </c>
      <c r="M626" s="13" t="n">
        <v>120</v>
      </c>
    </row>
    <row r="627" s="12" customFormat="true" ht="30" hidden="false" customHeight="true" outlineLevel="0" collapsed="false">
      <c r="A627" s="13" t="n">
        <v>624</v>
      </c>
      <c r="B627" s="14" t="s">
        <v>2450</v>
      </c>
      <c r="C627" s="14" t="s">
        <v>2577</v>
      </c>
      <c r="D627" s="14" t="s">
        <v>2578</v>
      </c>
      <c r="E627" s="15" t="s">
        <v>2579</v>
      </c>
      <c r="F627" s="16" t="s">
        <v>2580</v>
      </c>
      <c r="G627" s="14" t="s">
        <v>2458</v>
      </c>
      <c r="H627" s="16" t="s">
        <v>2581</v>
      </c>
      <c r="I627" s="14" t="s">
        <v>62</v>
      </c>
      <c r="J627" s="17" t="s">
        <v>24</v>
      </c>
      <c r="K627" s="13" t="s">
        <v>230</v>
      </c>
      <c r="L627" s="13" t="n">
        <v>1</v>
      </c>
      <c r="M627" s="13" t="n">
        <v>120</v>
      </c>
    </row>
    <row r="628" s="12" customFormat="true" ht="30" hidden="false" customHeight="true" outlineLevel="0" collapsed="false">
      <c r="A628" s="13" t="n">
        <v>625</v>
      </c>
      <c r="B628" s="14" t="s">
        <v>2450</v>
      </c>
      <c r="C628" s="14" t="s">
        <v>2582</v>
      </c>
      <c r="D628" s="14" t="s">
        <v>2583</v>
      </c>
      <c r="E628" s="15" t="s">
        <v>2584</v>
      </c>
      <c r="F628" s="16" t="s">
        <v>2585</v>
      </c>
      <c r="G628" s="14" t="s">
        <v>2458</v>
      </c>
      <c r="H628" s="16" t="s">
        <v>2586</v>
      </c>
      <c r="I628" s="14" t="s">
        <v>62</v>
      </c>
      <c r="J628" s="17" t="s">
        <v>24</v>
      </c>
      <c r="K628" s="13" t="s">
        <v>230</v>
      </c>
      <c r="L628" s="13" t="n">
        <v>1</v>
      </c>
      <c r="M628" s="13" t="n">
        <v>120</v>
      </c>
    </row>
    <row r="629" s="12" customFormat="true" ht="30" hidden="false" customHeight="true" outlineLevel="0" collapsed="false">
      <c r="A629" s="13" t="n">
        <v>626</v>
      </c>
      <c r="B629" s="14" t="s">
        <v>2450</v>
      </c>
      <c r="C629" s="14" t="s">
        <v>2587</v>
      </c>
      <c r="D629" s="14" t="s">
        <v>2588</v>
      </c>
      <c r="E629" s="15" t="s">
        <v>2589</v>
      </c>
      <c r="F629" s="16" t="s">
        <v>2590</v>
      </c>
      <c r="G629" s="14" t="s">
        <v>2458</v>
      </c>
      <c r="H629" s="16" t="s">
        <v>2591</v>
      </c>
      <c r="I629" s="14" t="s">
        <v>62</v>
      </c>
      <c r="J629" s="17" t="s">
        <v>24</v>
      </c>
      <c r="K629" s="13" t="s">
        <v>230</v>
      </c>
      <c r="L629" s="13" t="n">
        <v>1</v>
      </c>
      <c r="M629" s="13" t="n">
        <v>120</v>
      </c>
    </row>
    <row r="630" s="12" customFormat="true" ht="30" hidden="false" customHeight="true" outlineLevel="0" collapsed="false">
      <c r="A630" s="13" t="n">
        <v>627</v>
      </c>
      <c r="B630" s="14" t="s">
        <v>2450</v>
      </c>
      <c r="C630" s="14" t="s">
        <v>2592</v>
      </c>
      <c r="D630" s="14" t="s">
        <v>2593</v>
      </c>
      <c r="E630" s="15" t="s">
        <v>2594</v>
      </c>
      <c r="F630" s="16" t="s">
        <v>2595</v>
      </c>
      <c r="G630" s="14" t="s">
        <v>2458</v>
      </c>
      <c r="H630" s="16" t="s">
        <v>2596</v>
      </c>
      <c r="I630" s="14" t="s">
        <v>62</v>
      </c>
      <c r="J630" s="17" t="s">
        <v>24</v>
      </c>
      <c r="K630" s="13" t="s">
        <v>230</v>
      </c>
      <c r="L630" s="13" t="n">
        <v>1</v>
      </c>
      <c r="M630" s="13" t="n">
        <v>120</v>
      </c>
    </row>
    <row r="631" s="12" customFormat="true" ht="30" hidden="false" customHeight="true" outlineLevel="0" collapsed="false">
      <c r="A631" s="13" t="n">
        <v>628</v>
      </c>
      <c r="B631" s="14" t="s">
        <v>2450</v>
      </c>
      <c r="C631" s="14" t="s">
        <v>2597</v>
      </c>
      <c r="D631" s="14" t="s">
        <v>2598</v>
      </c>
      <c r="E631" s="15" t="s">
        <v>2599</v>
      </c>
      <c r="F631" s="16" t="s">
        <v>2600</v>
      </c>
      <c r="G631" s="14" t="s">
        <v>2458</v>
      </c>
      <c r="H631" s="16" t="s">
        <v>2601</v>
      </c>
      <c r="I631" s="14" t="s">
        <v>62</v>
      </c>
      <c r="J631" s="17" t="s">
        <v>24</v>
      </c>
      <c r="K631" s="13" t="s">
        <v>230</v>
      </c>
      <c r="L631" s="13" t="n">
        <v>1</v>
      </c>
      <c r="M631" s="13" t="n">
        <v>120</v>
      </c>
    </row>
    <row r="632" s="12" customFormat="true" ht="30" hidden="false" customHeight="true" outlineLevel="0" collapsed="false">
      <c r="A632" s="13" t="n">
        <v>629</v>
      </c>
      <c r="B632" s="14" t="s">
        <v>2450</v>
      </c>
      <c r="C632" s="14" t="s">
        <v>2602</v>
      </c>
      <c r="D632" s="14" t="s">
        <v>2603</v>
      </c>
      <c r="E632" s="15" t="s">
        <v>2604</v>
      </c>
      <c r="F632" s="16" t="s">
        <v>2605</v>
      </c>
      <c r="G632" s="14" t="s">
        <v>2458</v>
      </c>
      <c r="H632" s="16" t="s">
        <v>2606</v>
      </c>
      <c r="I632" s="14" t="s">
        <v>62</v>
      </c>
      <c r="J632" s="17" t="s">
        <v>24</v>
      </c>
      <c r="K632" s="13" t="s">
        <v>230</v>
      </c>
      <c r="L632" s="13" t="n">
        <v>1</v>
      </c>
      <c r="M632" s="13" t="n">
        <v>120</v>
      </c>
    </row>
    <row r="633" s="12" customFormat="true" ht="30" hidden="false" customHeight="true" outlineLevel="0" collapsed="false">
      <c r="A633" s="13" t="n">
        <v>630</v>
      </c>
      <c r="B633" s="14" t="s">
        <v>2450</v>
      </c>
      <c r="C633" s="14" t="s">
        <v>2607</v>
      </c>
      <c r="D633" s="14" t="s">
        <v>2608</v>
      </c>
      <c r="E633" s="15" t="s">
        <v>2609</v>
      </c>
      <c r="F633" s="16" t="s">
        <v>2610</v>
      </c>
      <c r="G633" s="14" t="s">
        <v>2458</v>
      </c>
      <c r="H633" s="16" t="s">
        <v>2611</v>
      </c>
      <c r="I633" s="14" t="s">
        <v>62</v>
      </c>
      <c r="J633" s="17" t="s">
        <v>24</v>
      </c>
      <c r="K633" s="13" t="s">
        <v>230</v>
      </c>
      <c r="L633" s="13" t="n">
        <v>1</v>
      </c>
      <c r="M633" s="13" t="n">
        <v>120</v>
      </c>
    </row>
    <row r="634" s="12" customFormat="true" ht="30" hidden="false" customHeight="true" outlineLevel="0" collapsed="false">
      <c r="A634" s="13" t="n">
        <v>631</v>
      </c>
      <c r="B634" s="14" t="s">
        <v>2450</v>
      </c>
      <c r="C634" s="14" t="s">
        <v>2612</v>
      </c>
      <c r="D634" s="14" t="s">
        <v>2613</v>
      </c>
      <c r="E634" s="15" t="s">
        <v>2614</v>
      </c>
      <c r="F634" s="16" t="s">
        <v>2615</v>
      </c>
      <c r="G634" s="14" t="s">
        <v>2458</v>
      </c>
      <c r="H634" s="16" t="s">
        <v>2616</v>
      </c>
      <c r="I634" s="14" t="s">
        <v>62</v>
      </c>
      <c r="J634" s="17" t="s">
        <v>24</v>
      </c>
      <c r="K634" s="13" t="s">
        <v>230</v>
      </c>
      <c r="L634" s="13" t="n">
        <v>1</v>
      </c>
      <c r="M634" s="13" t="n">
        <v>120</v>
      </c>
    </row>
    <row r="635" s="12" customFormat="true" ht="30" hidden="false" customHeight="true" outlineLevel="0" collapsed="false">
      <c r="A635" s="13" t="n">
        <v>632</v>
      </c>
      <c r="B635" s="14" t="s">
        <v>2450</v>
      </c>
      <c r="C635" s="14" t="s">
        <v>2617</v>
      </c>
      <c r="D635" s="14" t="s">
        <v>2618</v>
      </c>
      <c r="E635" s="15" t="s">
        <v>2619</v>
      </c>
      <c r="F635" s="16" t="s">
        <v>2620</v>
      </c>
      <c r="G635" s="14" t="s">
        <v>2458</v>
      </c>
      <c r="H635" s="16" t="s">
        <v>2621</v>
      </c>
      <c r="I635" s="14" t="s">
        <v>62</v>
      </c>
      <c r="J635" s="17" t="s">
        <v>24</v>
      </c>
      <c r="K635" s="13" t="s">
        <v>230</v>
      </c>
      <c r="L635" s="13" t="n">
        <v>1</v>
      </c>
      <c r="M635" s="13" t="n">
        <v>120</v>
      </c>
    </row>
    <row r="636" s="12" customFormat="true" ht="30" hidden="false" customHeight="true" outlineLevel="0" collapsed="false">
      <c r="A636" s="13" t="n">
        <v>633</v>
      </c>
      <c r="B636" s="14" t="s">
        <v>2450</v>
      </c>
      <c r="C636" s="14" t="s">
        <v>2622</v>
      </c>
      <c r="D636" s="14" t="s">
        <v>2623</v>
      </c>
      <c r="E636" s="15" t="s">
        <v>2624</v>
      </c>
      <c r="F636" s="16" t="s">
        <v>2625</v>
      </c>
      <c r="G636" s="14" t="s">
        <v>2458</v>
      </c>
      <c r="H636" s="16" t="s">
        <v>2626</v>
      </c>
      <c r="I636" s="14" t="s">
        <v>62</v>
      </c>
      <c r="J636" s="17" t="s">
        <v>24</v>
      </c>
      <c r="K636" s="13" t="s">
        <v>230</v>
      </c>
      <c r="L636" s="13" t="n">
        <v>1</v>
      </c>
      <c r="M636" s="13" t="n">
        <v>120</v>
      </c>
    </row>
    <row r="637" s="12" customFormat="true" ht="30" hidden="false" customHeight="true" outlineLevel="0" collapsed="false">
      <c r="A637" s="13" t="n">
        <v>634</v>
      </c>
      <c r="B637" s="14" t="s">
        <v>2450</v>
      </c>
      <c r="C637" s="14" t="s">
        <v>2627</v>
      </c>
      <c r="D637" s="14" t="s">
        <v>2628</v>
      </c>
      <c r="E637" s="15" t="s">
        <v>2629</v>
      </c>
      <c r="F637" s="16" t="n">
        <v>13648121363</v>
      </c>
      <c r="G637" s="14" t="s">
        <v>2458</v>
      </c>
      <c r="H637" s="16" t="s">
        <v>2630</v>
      </c>
      <c r="I637" s="14" t="s">
        <v>62</v>
      </c>
      <c r="J637" s="17" t="s">
        <v>24</v>
      </c>
      <c r="K637" s="13" t="s">
        <v>230</v>
      </c>
      <c r="L637" s="13" t="n">
        <v>1</v>
      </c>
      <c r="M637" s="13" t="n">
        <v>120</v>
      </c>
    </row>
    <row r="638" s="12" customFormat="true" ht="30" hidden="false" customHeight="true" outlineLevel="0" collapsed="false">
      <c r="A638" s="13" t="n">
        <v>635</v>
      </c>
      <c r="B638" s="14" t="s">
        <v>2450</v>
      </c>
      <c r="C638" s="14" t="s">
        <v>2631</v>
      </c>
      <c r="D638" s="14" t="s">
        <v>2632</v>
      </c>
      <c r="E638" s="15" t="s">
        <v>2633</v>
      </c>
      <c r="F638" s="16" t="s">
        <v>2634</v>
      </c>
      <c r="G638" s="14" t="s">
        <v>2458</v>
      </c>
      <c r="H638" s="16" t="s">
        <v>2635</v>
      </c>
      <c r="I638" s="14" t="s">
        <v>62</v>
      </c>
      <c r="J638" s="17" t="s">
        <v>24</v>
      </c>
      <c r="K638" s="13" t="s">
        <v>230</v>
      </c>
      <c r="L638" s="13" t="n">
        <v>1</v>
      </c>
      <c r="M638" s="13" t="n">
        <v>120</v>
      </c>
    </row>
    <row r="639" s="22" customFormat="true" ht="42" hidden="false" customHeight="true" outlineLevel="0" collapsed="false">
      <c r="A639" s="13" t="n">
        <v>636</v>
      </c>
      <c r="B639" s="19" t="s">
        <v>2450</v>
      </c>
      <c r="C639" s="19" t="s">
        <v>2587</v>
      </c>
      <c r="D639" s="19" t="s">
        <v>2588</v>
      </c>
      <c r="E639" s="20" t="s">
        <v>2589</v>
      </c>
      <c r="F639" s="16" t="s">
        <v>2636</v>
      </c>
      <c r="G639" s="19" t="s">
        <v>2458</v>
      </c>
      <c r="H639" s="16" t="s">
        <v>2591</v>
      </c>
      <c r="I639" s="19" t="s">
        <v>123</v>
      </c>
      <c r="J639" s="21" t="s">
        <v>522</v>
      </c>
      <c r="K639" s="18" t="s">
        <v>523</v>
      </c>
      <c r="L639" s="18" t="n">
        <v>1</v>
      </c>
      <c r="M639" s="18" t="n">
        <v>600</v>
      </c>
    </row>
    <row r="640" s="12" customFormat="true" ht="57" hidden="false" customHeight="true" outlineLevel="0" collapsed="false">
      <c r="A640" s="13" t="n">
        <v>637</v>
      </c>
      <c r="B640" s="14" t="s">
        <v>2637</v>
      </c>
      <c r="C640" s="14" t="s">
        <v>2638</v>
      </c>
      <c r="D640" s="14" t="s">
        <v>2639</v>
      </c>
      <c r="E640" s="15" t="s">
        <v>2640</v>
      </c>
      <c r="F640" s="16" t="s">
        <v>2641</v>
      </c>
      <c r="G640" s="14" t="s">
        <v>2642</v>
      </c>
      <c r="H640" s="16" t="s">
        <v>2643</v>
      </c>
      <c r="I640" s="14" t="s">
        <v>903</v>
      </c>
      <c r="J640" s="17" t="s">
        <v>2204</v>
      </c>
      <c r="K640" s="13" t="s">
        <v>2205</v>
      </c>
      <c r="L640" s="13" t="n">
        <v>1</v>
      </c>
      <c r="M640" s="13" t="n">
        <v>9090</v>
      </c>
    </row>
    <row r="641" s="12" customFormat="true" ht="30" hidden="false" customHeight="true" outlineLevel="0" collapsed="false">
      <c r="A641" s="13" t="n">
        <v>638</v>
      </c>
      <c r="B641" s="14" t="s">
        <v>2637</v>
      </c>
      <c r="C641" s="14" t="s">
        <v>2644</v>
      </c>
      <c r="D641" s="14" t="s">
        <v>2645</v>
      </c>
      <c r="E641" s="15" t="s">
        <v>2646</v>
      </c>
      <c r="F641" s="16" t="s">
        <v>2647</v>
      </c>
      <c r="G641" s="14" t="s">
        <v>2642</v>
      </c>
      <c r="H641" s="16" t="s">
        <v>2648</v>
      </c>
      <c r="I641" s="14" t="s">
        <v>62</v>
      </c>
      <c r="J641" s="17" t="s">
        <v>717</v>
      </c>
      <c r="K641" s="13" t="s">
        <v>63</v>
      </c>
      <c r="L641" s="13" t="n">
        <v>1</v>
      </c>
      <c r="M641" s="13" t="n">
        <v>60</v>
      </c>
    </row>
    <row r="642" s="12" customFormat="true" ht="57" hidden="false" customHeight="true" outlineLevel="0" collapsed="false">
      <c r="A642" s="13" t="n">
        <v>639</v>
      </c>
      <c r="B642" s="14" t="s">
        <v>2637</v>
      </c>
      <c r="C642" s="14" t="s">
        <v>2644</v>
      </c>
      <c r="D642" s="14" t="s">
        <v>2645</v>
      </c>
      <c r="E642" s="15" t="s">
        <v>2646</v>
      </c>
      <c r="F642" s="16" t="s">
        <v>2649</v>
      </c>
      <c r="G642" s="14" t="s">
        <v>2642</v>
      </c>
      <c r="H642" s="16" t="s">
        <v>2648</v>
      </c>
      <c r="I642" s="14" t="s">
        <v>903</v>
      </c>
      <c r="J642" s="17" t="s">
        <v>2204</v>
      </c>
      <c r="K642" s="13" t="s">
        <v>2205</v>
      </c>
      <c r="L642" s="13" t="n">
        <v>1</v>
      </c>
      <c r="M642" s="13" t="n">
        <v>9090</v>
      </c>
    </row>
    <row r="643" s="12" customFormat="true" ht="30" hidden="false" customHeight="true" outlineLevel="0" collapsed="false">
      <c r="A643" s="13" t="n">
        <v>640</v>
      </c>
      <c r="B643" s="14" t="s">
        <v>2650</v>
      </c>
      <c r="C643" s="14" t="s">
        <v>2651</v>
      </c>
      <c r="D643" s="14" t="s">
        <v>2652</v>
      </c>
      <c r="E643" s="15" t="s">
        <v>2653</v>
      </c>
      <c r="F643" s="16" t="s">
        <v>2654</v>
      </c>
      <c r="G643" s="14" t="s">
        <v>21</v>
      </c>
      <c r="H643" s="16" t="s">
        <v>2655</v>
      </c>
      <c r="I643" s="14" t="s">
        <v>23</v>
      </c>
      <c r="J643" s="17" t="s">
        <v>24</v>
      </c>
      <c r="K643" s="13" t="s">
        <v>25</v>
      </c>
      <c r="L643" s="13" t="n">
        <v>1</v>
      </c>
      <c r="M643" s="13" t="n">
        <v>120</v>
      </c>
    </row>
    <row r="644" s="12" customFormat="true" ht="30" hidden="false" customHeight="true" outlineLevel="0" collapsed="false">
      <c r="A644" s="13" t="n">
        <v>641</v>
      </c>
      <c r="B644" s="14" t="s">
        <v>2650</v>
      </c>
      <c r="C644" s="14" t="s">
        <v>2656</v>
      </c>
      <c r="D644" s="14" t="s">
        <v>2657</v>
      </c>
      <c r="E644" s="15" t="s">
        <v>2658</v>
      </c>
      <c r="F644" s="16" t="s">
        <v>2659</v>
      </c>
      <c r="G644" s="14" t="s">
        <v>21</v>
      </c>
      <c r="H644" s="16" t="s">
        <v>2660</v>
      </c>
      <c r="I644" s="14" t="s">
        <v>62</v>
      </c>
      <c r="J644" s="17" t="s">
        <v>74</v>
      </c>
      <c r="K644" s="13" t="s">
        <v>63</v>
      </c>
      <c r="L644" s="13" t="n">
        <v>1</v>
      </c>
      <c r="M644" s="13" t="n">
        <v>60</v>
      </c>
    </row>
    <row r="645" s="12" customFormat="true" ht="30" hidden="false" customHeight="true" outlineLevel="0" collapsed="false">
      <c r="A645" s="13" t="n">
        <v>642</v>
      </c>
      <c r="B645" s="14" t="s">
        <v>2650</v>
      </c>
      <c r="C645" s="14" t="s">
        <v>2661</v>
      </c>
      <c r="D645" s="14" t="s">
        <v>2662</v>
      </c>
      <c r="E645" s="15" t="s">
        <v>2663</v>
      </c>
      <c r="F645" s="16" t="s">
        <v>2664</v>
      </c>
      <c r="G645" s="14" t="s">
        <v>21</v>
      </c>
      <c r="H645" s="16" t="s">
        <v>2665</v>
      </c>
      <c r="I645" s="14" t="s">
        <v>62</v>
      </c>
      <c r="J645" s="17" t="s">
        <v>24</v>
      </c>
      <c r="K645" s="13" t="s">
        <v>230</v>
      </c>
      <c r="L645" s="13" t="n">
        <v>1</v>
      </c>
      <c r="M645" s="13" t="n">
        <v>120</v>
      </c>
    </row>
    <row r="646" s="12" customFormat="true" ht="44" hidden="false" customHeight="true" outlineLevel="0" collapsed="false">
      <c r="A646" s="13" t="n">
        <v>643</v>
      </c>
      <c r="B646" s="14" t="s">
        <v>2650</v>
      </c>
      <c r="C646" s="14" t="s">
        <v>2666</v>
      </c>
      <c r="D646" s="14" t="s">
        <v>2667</v>
      </c>
      <c r="E646" s="15" t="s">
        <v>2668</v>
      </c>
      <c r="F646" s="16" t="s">
        <v>2669</v>
      </c>
      <c r="G646" s="14" t="s">
        <v>21</v>
      </c>
      <c r="H646" s="16" t="s">
        <v>2670</v>
      </c>
      <c r="I646" s="14" t="s">
        <v>52</v>
      </c>
      <c r="J646" s="17" t="s">
        <v>2341</v>
      </c>
      <c r="K646" s="13" t="s">
        <v>2342</v>
      </c>
      <c r="L646" s="13" t="n">
        <v>1</v>
      </c>
      <c r="M646" s="13" t="n">
        <v>430</v>
      </c>
    </row>
    <row r="647" s="12" customFormat="true" ht="44" hidden="false" customHeight="true" outlineLevel="0" collapsed="false">
      <c r="A647" s="13" t="n">
        <v>644</v>
      </c>
      <c r="B647" s="14" t="s">
        <v>2650</v>
      </c>
      <c r="C647" s="14" t="s">
        <v>2671</v>
      </c>
      <c r="D647" s="14" t="s">
        <v>2672</v>
      </c>
      <c r="E647" s="15" t="s">
        <v>2673</v>
      </c>
      <c r="F647" s="16" t="s">
        <v>2674</v>
      </c>
      <c r="G647" s="14" t="s">
        <v>21</v>
      </c>
      <c r="H647" s="16" t="s">
        <v>2675</v>
      </c>
      <c r="I647" s="14" t="s">
        <v>52</v>
      </c>
      <c r="J647" s="17" t="s">
        <v>2341</v>
      </c>
      <c r="K647" s="13" t="s">
        <v>2342</v>
      </c>
      <c r="L647" s="13" t="n">
        <v>1</v>
      </c>
      <c r="M647" s="13" t="n">
        <v>430</v>
      </c>
    </row>
    <row r="648" s="12" customFormat="true" ht="31" hidden="false" customHeight="true" outlineLevel="0" collapsed="false">
      <c r="A648" s="13" t="n">
        <v>645</v>
      </c>
      <c r="B648" s="14" t="s">
        <v>2650</v>
      </c>
      <c r="C648" s="14" t="s">
        <v>2676</v>
      </c>
      <c r="D648" s="14" t="s">
        <v>2677</v>
      </c>
      <c r="E648" s="15" t="s">
        <v>2678</v>
      </c>
      <c r="F648" s="16" t="s">
        <v>2679</v>
      </c>
      <c r="G648" s="14" t="s">
        <v>21</v>
      </c>
      <c r="H648" s="16" t="s">
        <v>2680</v>
      </c>
      <c r="I648" s="14" t="s">
        <v>62</v>
      </c>
      <c r="J648" s="17" t="s">
        <v>717</v>
      </c>
      <c r="K648" s="13" t="s">
        <v>63</v>
      </c>
      <c r="L648" s="13" t="n">
        <v>1</v>
      </c>
      <c r="M648" s="13" t="n">
        <v>60</v>
      </c>
    </row>
    <row r="649" s="12" customFormat="true" ht="31" hidden="false" customHeight="true" outlineLevel="0" collapsed="false">
      <c r="A649" s="13" t="n">
        <v>646</v>
      </c>
      <c r="B649" s="14" t="s">
        <v>2650</v>
      </c>
      <c r="C649" s="14" t="s">
        <v>2671</v>
      </c>
      <c r="D649" s="14" t="s">
        <v>2672</v>
      </c>
      <c r="E649" s="15" t="s">
        <v>2673</v>
      </c>
      <c r="F649" s="16" t="s">
        <v>2674</v>
      </c>
      <c r="G649" s="14" t="s">
        <v>21</v>
      </c>
      <c r="H649" s="16" t="s">
        <v>2675</v>
      </c>
      <c r="I649" s="14" t="s">
        <v>62</v>
      </c>
      <c r="J649" s="17" t="s">
        <v>717</v>
      </c>
      <c r="K649" s="13" t="s">
        <v>63</v>
      </c>
      <c r="L649" s="13" t="n">
        <v>1</v>
      </c>
      <c r="M649" s="13" t="n">
        <v>60</v>
      </c>
    </row>
    <row r="650" s="12" customFormat="true" ht="31" hidden="false" customHeight="true" outlineLevel="0" collapsed="false">
      <c r="A650" s="13" t="n">
        <v>647</v>
      </c>
      <c r="B650" s="14" t="s">
        <v>2650</v>
      </c>
      <c r="C650" s="14" t="s">
        <v>2681</v>
      </c>
      <c r="D650" s="14" t="s">
        <v>2682</v>
      </c>
      <c r="E650" s="15" t="s">
        <v>2683</v>
      </c>
      <c r="F650" s="16" t="s">
        <v>2684</v>
      </c>
      <c r="G650" s="14" t="s">
        <v>21</v>
      </c>
      <c r="H650" s="16" t="s">
        <v>2685</v>
      </c>
      <c r="I650" s="14" t="s">
        <v>62</v>
      </c>
      <c r="J650" s="17" t="s">
        <v>717</v>
      </c>
      <c r="K650" s="13" t="s">
        <v>63</v>
      </c>
      <c r="L650" s="13" t="n">
        <v>1</v>
      </c>
      <c r="M650" s="13" t="n">
        <v>60</v>
      </c>
    </row>
    <row r="651" s="12" customFormat="true" ht="31" hidden="false" customHeight="true" outlineLevel="0" collapsed="false">
      <c r="A651" s="13" t="n">
        <v>648</v>
      </c>
      <c r="B651" s="14" t="s">
        <v>2650</v>
      </c>
      <c r="C651" s="14" t="s">
        <v>2686</v>
      </c>
      <c r="D651" s="14" t="s">
        <v>2687</v>
      </c>
      <c r="E651" s="15" t="s">
        <v>2688</v>
      </c>
      <c r="F651" s="16" t="s">
        <v>2689</v>
      </c>
      <c r="G651" s="14" t="s">
        <v>21</v>
      </c>
      <c r="H651" s="16" t="s">
        <v>2690</v>
      </c>
      <c r="I651" s="14" t="s">
        <v>62</v>
      </c>
      <c r="J651" s="17" t="s">
        <v>717</v>
      </c>
      <c r="K651" s="13" t="s">
        <v>63</v>
      </c>
      <c r="L651" s="13" t="n">
        <v>1</v>
      </c>
      <c r="M651" s="13" t="n">
        <v>60</v>
      </c>
    </row>
    <row r="652" s="12" customFormat="true" ht="46" hidden="false" customHeight="true" outlineLevel="0" collapsed="false">
      <c r="A652" s="13" t="n">
        <v>649</v>
      </c>
      <c r="B652" s="14" t="s">
        <v>2650</v>
      </c>
      <c r="C652" s="14" t="s">
        <v>2691</v>
      </c>
      <c r="D652" s="14" t="s">
        <v>2692</v>
      </c>
      <c r="E652" s="15" t="s">
        <v>2693</v>
      </c>
      <c r="F652" s="16" t="s">
        <v>2694</v>
      </c>
      <c r="G652" s="14" t="s">
        <v>21</v>
      </c>
      <c r="H652" s="16" t="s">
        <v>2695</v>
      </c>
      <c r="I652" s="14" t="s">
        <v>1509</v>
      </c>
      <c r="J652" s="17" t="s">
        <v>2445</v>
      </c>
      <c r="K652" s="13" t="s">
        <v>2446</v>
      </c>
      <c r="L652" s="13" t="n">
        <v>1</v>
      </c>
      <c r="M652" s="13" t="n">
        <v>100</v>
      </c>
    </row>
    <row r="653" s="12" customFormat="true" ht="46" hidden="false" customHeight="true" outlineLevel="0" collapsed="false">
      <c r="A653" s="13" t="n">
        <v>650</v>
      </c>
      <c r="B653" s="14" t="s">
        <v>2650</v>
      </c>
      <c r="C653" s="14" t="s">
        <v>2691</v>
      </c>
      <c r="D653" s="14" t="s">
        <v>2692</v>
      </c>
      <c r="E653" s="15" t="s">
        <v>2693</v>
      </c>
      <c r="F653" s="16" t="s">
        <v>2694</v>
      </c>
      <c r="G653" s="14" t="s">
        <v>21</v>
      </c>
      <c r="H653" s="16" t="s">
        <v>2695</v>
      </c>
      <c r="I653" s="14" t="s">
        <v>1517</v>
      </c>
      <c r="J653" s="17" t="s">
        <v>2445</v>
      </c>
      <c r="K653" s="13" t="s">
        <v>2448</v>
      </c>
      <c r="L653" s="13" t="n">
        <v>1</v>
      </c>
      <c r="M653" s="13" t="n">
        <v>160</v>
      </c>
    </row>
    <row r="654" s="12" customFormat="true" ht="34" hidden="false" customHeight="true" outlineLevel="0" collapsed="false">
      <c r="A654" s="13" t="n">
        <v>651</v>
      </c>
      <c r="B654" s="14" t="s">
        <v>2650</v>
      </c>
      <c r="C654" s="14" t="s">
        <v>2696</v>
      </c>
      <c r="D654" s="14" t="s">
        <v>2697</v>
      </c>
      <c r="E654" s="15" t="s">
        <v>2698</v>
      </c>
      <c r="F654" s="16" t="s">
        <v>2699</v>
      </c>
      <c r="G654" s="14" t="s">
        <v>21</v>
      </c>
      <c r="H654" s="16" t="s">
        <v>2700</v>
      </c>
      <c r="I654" s="14" t="s">
        <v>23</v>
      </c>
      <c r="J654" s="17" t="s">
        <v>24</v>
      </c>
      <c r="K654" s="13" t="s">
        <v>25</v>
      </c>
      <c r="L654" s="13" t="n">
        <v>1</v>
      </c>
      <c r="M654" s="13" t="n">
        <v>120</v>
      </c>
    </row>
    <row r="655" s="12" customFormat="true" ht="34" hidden="false" customHeight="true" outlineLevel="0" collapsed="false">
      <c r="A655" s="13" t="n">
        <v>652</v>
      </c>
      <c r="B655" s="14" t="s">
        <v>2650</v>
      </c>
      <c r="C655" s="14" t="s">
        <v>2696</v>
      </c>
      <c r="D655" s="14" t="s">
        <v>2701</v>
      </c>
      <c r="E655" s="15" t="s">
        <v>2702</v>
      </c>
      <c r="F655" s="16" t="s">
        <v>2703</v>
      </c>
      <c r="G655" s="14" t="s">
        <v>21</v>
      </c>
      <c r="H655" s="16" t="s">
        <v>2704</v>
      </c>
      <c r="I655" s="14" t="s">
        <v>23</v>
      </c>
      <c r="J655" s="17" t="s">
        <v>24</v>
      </c>
      <c r="K655" s="13" t="s">
        <v>25</v>
      </c>
      <c r="L655" s="13" t="n">
        <v>1</v>
      </c>
      <c r="M655" s="13" t="n">
        <v>120</v>
      </c>
    </row>
    <row r="656" s="12" customFormat="true" ht="30" hidden="false" customHeight="true" outlineLevel="0" collapsed="false">
      <c r="A656" s="13" t="n">
        <v>653</v>
      </c>
      <c r="B656" s="14" t="s">
        <v>2650</v>
      </c>
      <c r="C656" s="14" t="s">
        <v>2705</v>
      </c>
      <c r="D656" s="14" t="s">
        <v>2706</v>
      </c>
      <c r="E656" s="15" t="s">
        <v>2707</v>
      </c>
      <c r="F656" s="16" t="s">
        <v>2708</v>
      </c>
      <c r="G656" s="14" t="s">
        <v>21</v>
      </c>
      <c r="H656" s="16" t="s">
        <v>2709</v>
      </c>
      <c r="I656" s="14" t="s">
        <v>62</v>
      </c>
      <c r="J656" s="17" t="s">
        <v>24</v>
      </c>
      <c r="K656" s="13" t="s">
        <v>230</v>
      </c>
      <c r="L656" s="13" t="n">
        <v>1</v>
      </c>
      <c r="M656" s="13" t="n">
        <v>120</v>
      </c>
    </row>
    <row r="657" s="12" customFormat="true" ht="30" hidden="false" customHeight="true" outlineLevel="0" collapsed="false">
      <c r="A657" s="13" t="n">
        <v>654</v>
      </c>
      <c r="B657" s="14" t="s">
        <v>2650</v>
      </c>
      <c r="C657" s="14" t="s">
        <v>2710</v>
      </c>
      <c r="D657" s="14" t="s">
        <v>2711</v>
      </c>
      <c r="E657" s="15" t="s">
        <v>2712</v>
      </c>
      <c r="F657" s="16" t="s">
        <v>2713</v>
      </c>
      <c r="G657" s="14" t="s">
        <v>21</v>
      </c>
      <c r="H657" s="16" t="s">
        <v>2714</v>
      </c>
      <c r="I657" s="14" t="s">
        <v>62</v>
      </c>
      <c r="J657" s="17" t="s">
        <v>24</v>
      </c>
      <c r="K657" s="13" t="s">
        <v>230</v>
      </c>
      <c r="L657" s="13" t="n">
        <v>1</v>
      </c>
      <c r="M657" s="13" t="n">
        <v>120</v>
      </c>
    </row>
    <row r="658" s="12" customFormat="true" ht="30" hidden="false" customHeight="true" outlineLevel="0" collapsed="false">
      <c r="A658" s="13" t="n">
        <v>655</v>
      </c>
      <c r="B658" s="14" t="s">
        <v>2650</v>
      </c>
      <c r="C658" s="14" t="s">
        <v>2715</v>
      </c>
      <c r="D658" s="14" t="s">
        <v>2716</v>
      </c>
      <c r="E658" s="15" t="s">
        <v>2717</v>
      </c>
      <c r="F658" s="16" t="s">
        <v>2718</v>
      </c>
      <c r="G658" s="14" t="s">
        <v>2719</v>
      </c>
      <c r="H658" s="16" t="s">
        <v>2717</v>
      </c>
      <c r="I658" s="14" t="s">
        <v>62</v>
      </c>
      <c r="J658" s="17" t="s">
        <v>24</v>
      </c>
      <c r="K658" s="13" t="s">
        <v>230</v>
      </c>
      <c r="L658" s="13" t="n">
        <v>1</v>
      </c>
      <c r="M658" s="13" t="n">
        <v>120</v>
      </c>
    </row>
    <row r="659" s="12" customFormat="true" ht="30" hidden="false" customHeight="true" outlineLevel="0" collapsed="false">
      <c r="A659" s="13" t="n">
        <v>656</v>
      </c>
      <c r="B659" s="14" t="s">
        <v>2650</v>
      </c>
      <c r="C659" s="14" t="s">
        <v>2720</v>
      </c>
      <c r="D659" s="14" t="s">
        <v>2721</v>
      </c>
      <c r="E659" s="15" t="s">
        <v>2722</v>
      </c>
      <c r="F659" s="16" t="s">
        <v>2723</v>
      </c>
      <c r="G659" s="14" t="s">
        <v>21</v>
      </c>
      <c r="H659" s="16" t="s">
        <v>2724</v>
      </c>
      <c r="I659" s="14" t="s">
        <v>62</v>
      </c>
      <c r="J659" s="17" t="s">
        <v>24</v>
      </c>
      <c r="K659" s="13" t="s">
        <v>230</v>
      </c>
      <c r="L659" s="13" t="n">
        <v>1</v>
      </c>
      <c r="M659" s="13" t="n">
        <v>120</v>
      </c>
    </row>
    <row r="660" s="12" customFormat="true" ht="30" hidden="false" customHeight="true" outlineLevel="0" collapsed="false">
      <c r="A660" s="13" t="n">
        <v>657</v>
      </c>
      <c r="B660" s="14" t="s">
        <v>2650</v>
      </c>
      <c r="C660" s="14" t="s">
        <v>2725</v>
      </c>
      <c r="D660" s="14" t="s">
        <v>2726</v>
      </c>
      <c r="E660" s="15" t="s">
        <v>2727</v>
      </c>
      <c r="F660" s="16" t="s">
        <v>2728</v>
      </c>
      <c r="G660" s="14" t="s">
        <v>21</v>
      </c>
      <c r="H660" s="16" t="s">
        <v>2729</v>
      </c>
      <c r="I660" s="14" t="s">
        <v>62</v>
      </c>
      <c r="J660" s="17" t="s">
        <v>24</v>
      </c>
      <c r="K660" s="13" t="s">
        <v>230</v>
      </c>
      <c r="L660" s="13" t="n">
        <v>1</v>
      </c>
      <c r="M660" s="13" t="n">
        <v>120</v>
      </c>
    </row>
    <row r="661" s="12" customFormat="true" ht="30" hidden="false" customHeight="true" outlineLevel="0" collapsed="false">
      <c r="A661" s="13" t="n">
        <v>658</v>
      </c>
      <c r="B661" s="14" t="s">
        <v>2650</v>
      </c>
      <c r="C661" s="14" t="s">
        <v>2730</v>
      </c>
      <c r="D661" s="14" t="s">
        <v>2731</v>
      </c>
      <c r="E661" s="15" t="s">
        <v>2732</v>
      </c>
      <c r="F661" s="16" t="s">
        <v>2733</v>
      </c>
      <c r="G661" s="14" t="s">
        <v>21</v>
      </c>
      <c r="H661" s="16" t="s">
        <v>2734</v>
      </c>
      <c r="I661" s="14" t="s">
        <v>62</v>
      </c>
      <c r="J661" s="17" t="s">
        <v>24</v>
      </c>
      <c r="K661" s="13" t="s">
        <v>230</v>
      </c>
      <c r="L661" s="13" t="n">
        <v>1</v>
      </c>
      <c r="M661" s="13" t="n">
        <v>120</v>
      </c>
    </row>
    <row r="662" s="12" customFormat="true" ht="30" hidden="false" customHeight="true" outlineLevel="0" collapsed="false">
      <c r="A662" s="13" t="n">
        <v>659</v>
      </c>
      <c r="B662" s="14" t="s">
        <v>2650</v>
      </c>
      <c r="C662" s="14" t="s">
        <v>2735</v>
      </c>
      <c r="D662" s="14" t="s">
        <v>2736</v>
      </c>
      <c r="E662" s="15" t="s">
        <v>2737</v>
      </c>
      <c r="F662" s="16" t="s">
        <v>2738</v>
      </c>
      <c r="G662" s="14" t="s">
        <v>21</v>
      </c>
      <c r="H662" s="16" t="s">
        <v>2739</v>
      </c>
      <c r="I662" s="14" t="s">
        <v>62</v>
      </c>
      <c r="J662" s="17" t="s">
        <v>24</v>
      </c>
      <c r="K662" s="13" t="s">
        <v>230</v>
      </c>
      <c r="L662" s="13" t="n">
        <v>1</v>
      </c>
      <c r="M662" s="13" t="n">
        <v>120</v>
      </c>
    </row>
    <row r="663" s="12" customFormat="true" ht="30" hidden="false" customHeight="true" outlineLevel="0" collapsed="false">
      <c r="A663" s="13" t="n">
        <v>660</v>
      </c>
      <c r="B663" s="14" t="s">
        <v>2650</v>
      </c>
      <c r="C663" s="14" t="s">
        <v>2740</v>
      </c>
      <c r="D663" s="14" t="s">
        <v>2741</v>
      </c>
      <c r="E663" s="15" t="s">
        <v>2742</v>
      </c>
      <c r="F663" s="16" t="s">
        <v>2743</v>
      </c>
      <c r="G663" s="14" t="s">
        <v>21</v>
      </c>
      <c r="H663" s="16" t="s">
        <v>2744</v>
      </c>
      <c r="I663" s="14" t="s">
        <v>62</v>
      </c>
      <c r="J663" s="17" t="s">
        <v>24</v>
      </c>
      <c r="K663" s="13" t="s">
        <v>230</v>
      </c>
      <c r="L663" s="13" t="n">
        <v>1</v>
      </c>
      <c r="M663" s="13" t="n">
        <v>120</v>
      </c>
    </row>
    <row r="664" s="12" customFormat="true" ht="30" hidden="false" customHeight="true" outlineLevel="0" collapsed="false">
      <c r="A664" s="13" t="n">
        <v>661</v>
      </c>
      <c r="B664" s="14" t="s">
        <v>2650</v>
      </c>
      <c r="C664" s="14" t="s">
        <v>2745</v>
      </c>
      <c r="D664" s="14" t="s">
        <v>2746</v>
      </c>
      <c r="E664" s="15" t="s">
        <v>2747</v>
      </c>
      <c r="F664" s="16" t="s">
        <v>2748</v>
      </c>
      <c r="G664" s="14" t="s">
        <v>21</v>
      </c>
      <c r="H664" s="16" t="s">
        <v>2749</v>
      </c>
      <c r="I664" s="14" t="s">
        <v>62</v>
      </c>
      <c r="J664" s="17" t="s">
        <v>24</v>
      </c>
      <c r="K664" s="13" t="s">
        <v>230</v>
      </c>
      <c r="L664" s="13" t="n">
        <v>1</v>
      </c>
      <c r="M664" s="13" t="n">
        <v>120</v>
      </c>
    </row>
    <row r="665" s="12" customFormat="true" ht="30" hidden="false" customHeight="true" outlineLevel="0" collapsed="false">
      <c r="A665" s="13" t="n">
        <v>662</v>
      </c>
      <c r="B665" s="14" t="s">
        <v>2650</v>
      </c>
      <c r="C665" s="14" t="s">
        <v>2750</v>
      </c>
      <c r="D665" s="14" t="s">
        <v>2751</v>
      </c>
      <c r="E665" s="15" t="s">
        <v>2752</v>
      </c>
      <c r="F665" s="16" t="s">
        <v>2753</v>
      </c>
      <c r="G665" s="14" t="s">
        <v>21</v>
      </c>
      <c r="H665" s="16" t="s">
        <v>2754</v>
      </c>
      <c r="I665" s="14" t="s">
        <v>62</v>
      </c>
      <c r="J665" s="17" t="s">
        <v>24</v>
      </c>
      <c r="K665" s="13" t="s">
        <v>230</v>
      </c>
      <c r="L665" s="13" t="n">
        <v>1</v>
      </c>
      <c r="M665" s="13" t="n">
        <v>120</v>
      </c>
    </row>
    <row r="666" s="12" customFormat="true" ht="30" hidden="false" customHeight="true" outlineLevel="0" collapsed="false">
      <c r="A666" s="13" t="n">
        <v>663</v>
      </c>
      <c r="B666" s="14" t="s">
        <v>2650</v>
      </c>
      <c r="C666" s="14" t="s">
        <v>2755</v>
      </c>
      <c r="D666" s="14" t="s">
        <v>2756</v>
      </c>
      <c r="E666" s="15" t="s">
        <v>2757</v>
      </c>
      <c r="F666" s="16" t="s">
        <v>2758</v>
      </c>
      <c r="G666" s="14" t="s">
        <v>21</v>
      </c>
      <c r="H666" s="16" t="s">
        <v>2759</v>
      </c>
      <c r="I666" s="14" t="s">
        <v>62</v>
      </c>
      <c r="J666" s="17" t="s">
        <v>24</v>
      </c>
      <c r="K666" s="13" t="s">
        <v>230</v>
      </c>
      <c r="L666" s="13" t="n">
        <v>1</v>
      </c>
      <c r="M666" s="13" t="n">
        <v>120</v>
      </c>
    </row>
    <row r="667" s="12" customFormat="true" ht="30" hidden="false" customHeight="true" outlineLevel="0" collapsed="false">
      <c r="A667" s="13" t="n">
        <v>664</v>
      </c>
      <c r="B667" s="14" t="s">
        <v>2650</v>
      </c>
      <c r="C667" s="14" t="s">
        <v>2760</v>
      </c>
      <c r="D667" s="14" t="s">
        <v>2761</v>
      </c>
      <c r="E667" s="15" t="s">
        <v>2762</v>
      </c>
      <c r="F667" s="16" t="s">
        <v>2763</v>
      </c>
      <c r="G667" s="14" t="s">
        <v>21</v>
      </c>
      <c r="H667" s="16" t="s">
        <v>2764</v>
      </c>
      <c r="I667" s="14" t="s">
        <v>62</v>
      </c>
      <c r="J667" s="17" t="s">
        <v>24</v>
      </c>
      <c r="K667" s="13" t="s">
        <v>230</v>
      </c>
      <c r="L667" s="13" t="n">
        <v>1</v>
      </c>
      <c r="M667" s="13" t="n">
        <v>120</v>
      </c>
    </row>
    <row r="668" s="12" customFormat="true" ht="30" hidden="false" customHeight="true" outlineLevel="0" collapsed="false">
      <c r="A668" s="13" t="n">
        <v>665</v>
      </c>
      <c r="B668" s="14" t="s">
        <v>2650</v>
      </c>
      <c r="C668" s="14" t="s">
        <v>2765</v>
      </c>
      <c r="D668" s="14" t="s">
        <v>2766</v>
      </c>
      <c r="E668" s="15" t="s">
        <v>2767</v>
      </c>
      <c r="F668" s="16" t="s">
        <v>2768</v>
      </c>
      <c r="G668" s="14" t="s">
        <v>21</v>
      </c>
      <c r="H668" s="16" t="s">
        <v>2769</v>
      </c>
      <c r="I668" s="14" t="s">
        <v>62</v>
      </c>
      <c r="J668" s="17" t="s">
        <v>24</v>
      </c>
      <c r="K668" s="13" t="s">
        <v>230</v>
      </c>
      <c r="L668" s="13" t="n">
        <v>1</v>
      </c>
      <c r="M668" s="13" t="n">
        <v>120</v>
      </c>
    </row>
    <row r="669" s="12" customFormat="true" ht="30" hidden="false" customHeight="true" outlineLevel="0" collapsed="false">
      <c r="A669" s="13" t="n">
        <v>666</v>
      </c>
      <c r="B669" s="14" t="s">
        <v>2650</v>
      </c>
      <c r="C669" s="14" t="s">
        <v>2770</v>
      </c>
      <c r="D669" s="14" t="s">
        <v>2771</v>
      </c>
      <c r="E669" s="15" t="s">
        <v>2772</v>
      </c>
      <c r="F669" s="16" t="s">
        <v>2773</v>
      </c>
      <c r="G669" s="14" t="s">
        <v>21</v>
      </c>
      <c r="H669" s="16" t="s">
        <v>2774</v>
      </c>
      <c r="I669" s="14" t="s">
        <v>62</v>
      </c>
      <c r="J669" s="17" t="s">
        <v>24</v>
      </c>
      <c r="K669" s="13" t="s">
        <v>230</v>
      </c>
      <c r="L669" s="13" t="n">
        <v>1</v>
      </c>
      <c r="M669" s="13" t="n">
        <v>120</v>
      </c>
    </row>
    <row r="670" s="12" customFormat="true" ht="30" hidden="false" customHeight="true" outlineLevel="0" collapsed="false">
      <c r="A670" s="13" t="n">
        <v>667</v>
      </c>
      <c r="B670" s="14" t="s">
        <v>2650</v>
      </c>
      <c r="C670" s="14" t="s">
        <v>2775</v>
      </c>
      <c r="D670" s="14" t="s">
        <v>2776</v>
      </c>
      <c r="E670" s="15" t="s">
        <v>2777</v>
      </c>
      <c r="F670" s="16" t="s">
        <v>2778</v>
      </c>
      <c r="G670" s="14" t="s">
        <v>21</v>
      </c>
      <c r="H670" s="16" t="s">
        <v>2779</v>
      </c>
      <c r="I670" s="14" t="s">
        <v>62</v>
      </c>
      <c r="J670" s="17" t="s">
        <v>24</v>
      </c>
      <c r="K670" s="13" t="s">
        <v>230</v>
      </c>
      <c r="L670" s="13" t="n">
        <v>1</v>
      </c>
      <c r="M670" s="13" t="n">
        <v>120</v>
      </c>
    </row>
    <row r="671" s="12" customFormat="true" ht="30" hidden="false" customHeight="true" outlineLevel="0" collapsed="false">
      <c r="A671" s="13" t="n">
        <v>668</v>
      </c>
      <c r="B671" s="14" t="s">
        <v>2650</v>
      </c>
      <c r="C671" s="14" t="s">
        <v>2780</v>
      </c>
      <c r="D671" s="14" t="s">
        <v>2781</v>
      </c>
      <c r="E671" s="15" t="s">
        <v>2782</v>
      </c>
      <c r="F671" s="16" t="s">
        <v>2783</v>
      </c>
      <c r="G671" s="14" t="s">
        <v>21</v>
      </c>
      <c r="H671" s="16" t="s">
        <v>2784</v>
      </c>
      <c r="I671" s="14" t="s">
        <v>62</v>
      </c>
      <c r="J671" s="17" t="s">
        <v>24</v>
      </c>
      <c r="K671" s="13" t="s">
        <v>230</v>
      </c>
      <c r="L671" s="13" t="n">
        <v>1</v>
      </c>
      <c r="M671" s="13" t="n">
        <v>120</v>
      </c>
    </row>
    <row r="672" s="12" customFormat="true" ht="30" hidden="false" customHeight="true" outlineLevel="0" collapsed="false">
      <c r="A672" s="13" t="n">
        <v>669</v>
      </c>
      <c r="B672" s="14" t="s">
        <v>2650</v>
      </c>
      <c r="C672" s="14" t="s">
        <v>2785</v>
      </c>
      <c r="D672" s="14" t="s">
        <v>2786</v>
      </c>
      <c r="E672" s="15" t="s">
        <v>2787</v>
      </c>
      <c r="F672" s="16" t="s">
        <v>2788</v>
      </c>
      <c r="G672" s="14" t="s">
        <v>21</v>
      </c>
      <c r="H672" s="16" t="s">
        <v>2789</v>
      </c>
      <c r="I672" s="14" t="s">
        <v>62</v>
      </c>
      <c r="J672" s="17" t="s">
        <v>24</v>
      </c>
      <c r="K672" s="13" t="s">
        <v>230</v>
      </c>
      <c r="L672" s="13" t="n">
        <v>1</v>
      </c>
      <c r="M672" s="13" t="n">
        <v>120</v>
      </c>
    </row>
    <row r="673" s="12" customFormat="true" ht="30" hidden="false" customHeight="true" outlineLevel="0" collapsed="false">
      <c r="A673" s="13" t="n">
        <v>670</v>
      </c>
      <c r="B673" s="14" t="s">
        <v>2650</v>
      </c>
      <c r="C673" s="14" t="s">
        <v>2790</v>
      </c>
      <c r="D673" s="14" t="s">
        <v>2791</v>
      </c>
      <c r="E673" s="15" t="s">
        <v>2792</v>
      </c>
      <c r="F673" s="16" t="s">
        <v>2793</v>
      </c>
      <c r="G673" s="14" t="s">
        <v>21</v>
      </c>
      <c r="H673" s="16" t="s">
        <v>2794</v>
      </c>
      <c r="I673" s="14" t="s">
        <v>62</v>
      </c>
      <c r="J673" s="17" t="s">
        <v>24</v>
      </c>
      <c r="K673" s="13" t="s">
        <v>230</v>
      </c>
      <c r="L673" s="13" t="n">
        <v>1</v>
      </c>
      <c r="M673" s="13" t="n">
        <v>120</v>
      </c>
    </row>
    <row r="674" s="12" customFormat="true" ht="30" hidden="false" customHeight="true" outlineLevel="0" collapsed="false">
      <c r="A674" s="13" t="n">
        <v>671</v>
      </c>
      <c r="B674" s="14" t="s">
        <v>2650</v>
      </c>
      <c r="C674" s="14" t="s">
        <v>2795</v>
      </c>
      <c r="D674" s="14" t="s">
        <v>2796</v>
      </c>
      <c r="E674" s="15" t="s">
        <v>2797</v>
      </c>
      <c r="F674" s="16" t="s">
        <v>2798</v>
      </c>
      <c r="G674" s="14" t="s">
        <v>21</v>
      </c>
      <c r="H674" s="16" t="s">
        <v>2799</v>
      </c>
      <c r="I674" s="14" t="s">
        <v>62</v>
      </c>
      <c r="J674" s="17" t="s">
        <v>24</v>
      </c>
      <c r="K674" s="13" t="s">
        <v>230</v>
      </c>
      <c r="L674" s="13" t="n">
        <v>1</v>
      </c>
      <c r="M674" s="13" t="n">
        <v>120</v>
      </c>
    </row>
    <row r="675" s="12" customFormat="true" ht="30" hidden="false" customHeight="true" outlineLevel="0" collapsed="false">
      <c r="A675" s="13" t="n">
        <v>672</v>
      </c>
      <c r="B675" s="14" t="s">
        <v>2650</v>
      </c>
      <c r="C675" s="14" t="s">
        <v>2800</v>
      </c>
      <c r="D675" s="14" t="s">
        <v>2801</v>
      </c>
      <c r="E675" s="15" t="s">
        <v>2802</v>
      </c>
      <c r="F675" s="16" t="s">
        <v>2803</v>
      </c>
      <c r="G675" s="14" t="s">
        <v>21</v>
      </c>
      <c r="H675" s="16" t="s">
        <v>2804</v>
      </c>
      <c r="I675" s="14" t="s">
        <v>62</v>
      </c>
      <c r="J675" s="17" t="s">
        <v>24</v>
      </c>
      <c r="K675" s="13" t="s">
        <v>230</v>
      </c>
      <c r="L675" s="13" t="n">
        <v>1</v>
      </c>
      <c r="M675" s="13" t="n">
        <v>120</v>
      </c>
    </row>
    <row r="676" s="12" customFormat="true" ht="34" hidden="false" customHeight="true" outlineLevel="0" collapsed="false">
      <c r="A676" s="13" t="n">
        <v>673</v>
      </c>
      <c r="B676" s="14" t="s">
        <v>2805</v>
      </c>
      <c r="C676" s="14" t="s">
        <v>2806</v>
      </c>
      <c r="D676" s="14" t="s">
        <v>2807</v>
      </c>
      <c r="E676" s="15" t="s">
        <v>2808</v>
      </c>
      <c r="F676" s="16" t="s">
        <v>2809</v>
      </c>
      <c r="G676" s="14" t="s">
        <v>2810</v>
      </c>
      <c r="H676" s="16" t="s">
        <v>2811</v>
      </c>
      <c r="I676" s="14" t="s">
        <v>84</v>
      </c>
      <c r="J676" s="17" t="s">
        <v>85</v>
      </c>
      <c r="K676" s="13" t="s">
        <v>86</v>
      </c>
      <c r="L676" s="13" t="n">
        <v>1</v>
      </c>
      <c r="M676" s="13" t="n">
        <v>600</v>
      </c>
    </row>
    <row r="677" s="12" customFormat="true" ht="34" hidden="false" customHeight="true" outlineLevel="0" collapsed="false">
      <c r="A677" s="13" t="n">
        <v>674</v>
      </c>
      <c r="B677" s="14" t="s">
        <v>2805</v>
      </c>
      <c r="C677" s="14" t="s">
        <v>2812</v>
      </c>
      <c r="D677" s="14" t="s">
        <v>2813</v>
      </c>
      <c r="E677" s="15" t="s">
        <v>2814</v>
      </c>
      <c r="F677" s="16" t="s">
        <v>2815</v>
      </c>
      <c r="G677" s="14" t="s">
        <v>2810</v>
      </c>
      <c r="H677" s="16" t="s">
        <v>2816</v>
      </c>
      <c r="I677" s="14" t="s">
        <v>62</v>
      </c>
      <c r="J677" s="17" t="s">
        <v>24</v>
      </c>
      <c r="K677" s="13" t="s">
        <v>230</v>
      </c>
      <c r="L677" s="13" t="n">
        <v>1</v>
      </c>
      <c r="M677" s="13" t="n">
        <v>120</v>
      </c>
    </row>
    <row r="678" s="12" customFormat="true" ht="41" hidden="false" customHeight="true" outlineLevel="0" collapsed="false">
      <c r="A678" s="13" t="n">
        <v>675</v>
      </c>
      <c r="B678" s="14" t="s">
        <v>2805</v>
      </c>
      <c r="C678" s="14" t="s">
        <v>2817</v>
      </c>
      <c r="D678" s="14" t="s">
        <v>2818</v>
      </c>
      <c r="E678" s="15" t="s">
        <v>2819</v>
      </c>
      <c r="F678" s="16" t="n">
        <v>15282095237</v>
      </c>
      <c r="G678" s="14" t="s">
        <v>2810</v>
      </c>
      <c r="H678" s="16" t="s">
        <v>2820</v>
      </c>
      <c r="I678" s="14" t="s">
        <v>123</v>
      </c>
      <c r="J678" s="17" t="s">
        <v>522</v>
      </c>
      <c r="K678" s="13" t="s">
        <v>523</v>
      </c>
      <c r="L678" s="13" t="n">
        <v>1</v>
      </c>
      <c r="M678" s="13" t="n">
        <v>600</v>
      </c>
    </row>
    <row r="679" s="12" customFormat="true" ht="46" hidden="false" customHeight="true" outlineLevel="0" collapsed="false">
      <c r="A679" s="13" t="n">
        <v>676</v>
      </c>
      <c r="B679" s="14" t="s">
        <v>2805</v>
      </c>
      <c r="C679" s="14" t="s">
        <v>2821</v>
      </c>
      <c r="D679" s="14" t="s">
        <v>2822</v>
      </c>
      <c r="E679" s="15" t="s">
        <v>2823</v>
      </c>
      <c r="F679" s="16" t="s">
        <v>2824</v>
      </c>
      <c r="G679" s="14" t="s">
        <v>21</v>
      </c>
      <c r="H679" s="16" t="s">
        <v>2825</v>
      </c>
      <c r="I679" s="14" t="s">
        <v>52</v>
      </c>
      <c r="J679" s="17" t="s">
        <v>2341</v>
      </c>
      <c r="K679" s="13" t="s">
        <v>2342</v>
      </c>
      <c r="L679" s="13" t="n">
        <v>1</v>
      </c>
      <c r="M679" s="13" t="n">
        <v>430</v>
      </c>
    </row>
    <row r="680" s="12" customFormat="true" ht="46" hidden="false" customHeight="true" outlineLevel="0" collapsed="false">
      <c r="A680" s="13" t="n">
        <v>677</v>
      </c>
      <c r="B680" s="14" t="s">
        <v>2805</v>
      </c>
      <c r="C680" s="14" t="s">
        <v>2826</v>
      </c>
      <c r="D680" s="14" t="s">
        <v>2827</v>
      </c>
      <c r="E680" s="15" t="s">
        <v>2828</v>
      </c>
      <c r="F680" s="16" t="s">
        <v>2829</v>
      </c>
      <c r="G680" s="14" t="s">
        <v>2810</v>
      </c>
      <c r="H680" s="16" t="s">
        <v>2830</v>
      </c>
      <c r="I680" s="14" t="s">
        <v>52</v>
      </c>
      <c r="J680" s="17" t="s">
        <v>2341</v>
      </c>
      <c r="K680" s="13" t="s">
        <v>2342</v>
      </c>
      <c r="L680" s="13" t="n">
        <v>1</v>
      </c>
      <c r="M680" s="13" t="n">
        <v>430</v>
      </c>
    </row>
    <row r="681" s="12" customFormat="true" ht="46" hidden="false" customHeight="true" outlineLevel="0" collapsed="false">
      <c r="A681" s="13" t="n">
        <v>678</v>
      </c>
      <c r="B681" s="14" t="s">
        <v>2805</v>
      </c>
      <c r="C681" s="14" t="s">
        <v>2831</v>
      </c>
      <c r="D681" s="14" t="s">
        <v>2832</v>
      </c>
      <c r="E681" s="15" t="s">
        <v>2833</v>
      </c>
      <c r="F681" s="16" t="s">
        <v>2834</v>
      </c>
      <c r="G681" s="14" t="s">
        <v>21</v>
      </c>
      <c r="H681" s="16" t="s">
        <v>2835</v>
      </c>
      <c r="I681" s="14" t="s">
        <v>52</v>
      </c>
      <c r="J681" s="17" t="s">
        <v>2341</v>
      </c>
      <c r="K681" s="13" t="s">
        <v>2342</v>
      </c>
      <c r="L681" s="13" t="n">
        <v>1</v>
      </c>
      <c r="M681" s="13" t="n">
        <v>430</v>
      </c>
    </row>
    <row r="682" s="12" customFormat="true" ht="46" hidden="false" customHeight="true" outlineLevel="0" collapsed="false">
      <c r="A682" s="13" t="n">
        <v>679</v>
      </c>
      <c r="B682" s="14" t="s">
        <v>2805</v>
      </c>
      <c r="C682" s="14" t="s">
        <v>2836</v>
      </c>
      <c r="D682" s="14" t="s">
        <v>2837</v>
      </c>
      <c r="E682" s="15" t="s">
        <v>2838</v>
      </c>
      <c r="F682" s="16" t="s">
        <v>2839</v>
      </c>
      <c r="G682" s="14" t="s">
        <v>2810</v>
      </c>
      <c r="H682" s="16" t="s">
        <v>2840</v>
      </c>
      <c r="I682" s="14" t="s">
        <v>52</v>
      </c>
      <c r="J682" s="17" t="s">
        <v>2341</v>
      </c>
      <c r="K682" s="13" t="s">
        <v>2342</v>
      </c>
      <c r="L682" s="13" t="n">
        <v>1</v>
      </c>
      <c r="M682" s="13" t="n">
        <v>430</v>
      </c>
    </row>
    <row r="683" s="12" customFormat="true" ht="46" hidden="false" customHeight="true" outlineLevel="0" collapsed="false">
      <c r="A683" s="13" t="n">
        <v>680</v>
      </c>
      <c r="B683" s="14" t="s">
        <v>2805</v>
      </c>
      <c r="C683" s="14" t="s">
        <v>2841</v>
      </c>
      <c r="D683" s="14" t="s">
        <v>2842</v>
      </c>
      <c r="E683" s="15" t="s">
        <v>2843</v>
      </c>
      <c r="F683" s="16" t="s">
        <v>2844</v>
      </c>
      <c r="G683" s="14" t="s">
        <v>21</v>
      </c>
      <c r="H683" s="16" t="s">
        <v>2845</v>
      </c>
      <c r="I683" s="14" t="s">
        <v>52</v>
      </c>
      <c r="J683" s="17" t="s">
        <v>2341</v>
      </c>
      <c r="K683" s="13" t="s">
        <v>2342</v>
      </c>
      <c r="L683" s="13" t="n">
        <v>1</v>
      </c>
      <c r="M683" s="13" t="n">
        <v>430</v>
      </c>
    </row>
    <row r="684" s="12" customFormat="true" ht="46" hidden="false" customHeight="true" outlineLevel="0" collapsed="false">
      <c r="A684" s="13" t="n">
        <v>681</v>
      </c>
      <c r="B684" s="14" t="s">
        <v>2805</v>
      </c>
      <c r="C684" s="14" t="s">
        <v>2846</v>
      </c>
      <c r="D684" s="14" t="s">
        <v>2847</v>
      </c>
      <c r="E684" s="15" t="s">
        <v>2848</v>
      </c>
      <c r="F684" s="16" t="s">
        <v>2849</v>
      </c>
      <c r="G684" s="14" t="s">
        <v>2810</v>
      </c>
      <c r="H684" s="16" t="s">
        <v>2850</v>
      </c>
      <c r="I684" s="14" t="s">
        <v>52</v>
      </c>
      <c r="J684" s="17" t="s">
        <v>2341</v>
      </c>
      <c r="K684" s="13" t="s">
        <v>2342</v>
      </c>
      <c r="L684" s="13" t="n">
        <v>1</v>
      </c>
      <c r="M684" s="13" t="n">
        <v>430</v>
      </c>
    </row>
    <row r="685" s="12" customFormat="true" ht="46" hidden="false" customHeight="true" outlineLevel="0" collapsed="false">
      <c r="A685" s="13" t="n">
        <v>682</v>
      </c>
      <c r="B685" s="14" t="s">
        <v>2805</v>
      </c>
      <c r="C685" s="14" t="s">
        <v>2851</v>
      </c>
      <c r="D685" s="14" t="s">
        <v>2852</v>
      </c>
      <c r="E685" s="15" t="s">
        <v>2853</v>
      </c>
      <c r="F685" s="16" t="s">
        <v>2854</v>
      </c>
      <c r="G685" s="14" t="s">
        <v>2810</v>
      </c>
      <c r="H685" s="16" t="s">
        <v>2855</v>
      </c>
      <c r="I685" s="14" t="s">
        <v>52</v>
      </c>
      <c r="J685" s="17" t="s">
        <v>2341</v>
      </c>
      <c r="K685" s="13" t="s">
        <v>2342</v>
      </c>
      <c r="L685" s="13" t="n">
        <v>1</v>
      </c>
      <c r="M685" s="13" t="n">
        <v>430</v>
      </c>
    </row>
    <row r="686" s="12" customFormat="true" ht="46" hidden="false" customHeight="true" outlineLevel="0" collapsed="false">
      <c r="A686" s="13" t="n">
        <v>683</v>
      </c>
      <c r="B686" s="14" t="s">
        <v>2805</v>
      </c>
      <c r="C686" s="14" t="s">
        <v>2856</v>
      </c>
      <c r="D686" s="14" t="s">
        <v>2857</v>
      </c>
      <c r="E686" s="15" t="s">
        <v>2858</v>
      </c>
      <c r="F686" s="16" t="s">
        <v>2859</v>
      </c>
      <c r="G686" s="14" t="s">
        <v>2810</v>
      </c>
      <c r="H686" s="16" t="s">
        <v>2860</v>
      </c>
      <c r="I686" s="14" t="s">
        <v>52</v>
      </c>
      <c r="J686" s="17" t="s">
        <v>2341</v>
      </c>
      <c r="K686" s="13" t="s">
        <v>2342</v>
      </c>
      <c r="L686" s="13" t="n">
        <v>1</v>
      </c>
      <c r="M686" s="13" t="n">
        <v>430</v>
      </c>
    </row>
    <row r="687" s="12" customFormat="true" ht="46" hidden="false" customHeight="true" outlineLevel="0" collapsed="false">
      <c r="A687" s="13" t="n">
        <v>684</v>
      </c>
      <c r="B687" s="14" t="s">
        <v>2805</v>
      </c>
      <c r="C687" s="14" t="s">
        <v>2861</v>
      </c>
      <c r="D687" s="14" t="s">
        <v>2862</v>
      </c>
      <c r="E687" s="15" t="s">
        <v>2863</v>
      </c>
      <c r="F687" s="16" t="s">
        <v>2864</v>
      </c>
      <c r="G687" s="14" t="s">
        <v>2810</v>
      </c>
      <c r="H687" s="16" t="s">
        <v>2865</v>
      </c>
      <c r="I687" s="14" t="s">
        <v>52</v>
      </c>
      <c r="J687" s="17" t="s">
        <v>2341</v>
      </c>
      <c r="K687" s="13" t="s">
        <v>2342</v>
      </c>
      <c r="L687" s="13" t="n">
        <v>1</v>
      </c>
      <c r="M687" s="13" t="n">
        <v>430</v>
      </c>
    </row>
    <row r="688" s="12" customFormat="true" ht="46" hidden="false" customHeight="true" outlineLevel="0" collapsed="false">
      <c r="A688" s="13" t="n">
        <v>685</v>
      </c>
      <c r="B688" s="14" t="s">
        <v>2805</v>
      </c>
      <c r="C688" s="14" t="s">
        <v>2866</v>
      </c>
      <c r="D688" s="14" t="s">
        <v>2867</v>
      </c>
      <c r="E688" s="15" t="s">
        <v>2868</v>
      </c>
      <c r="F688" s="16" t="s">
        <v>2869</v>
      </c>
      <c r="G688" s="14" t="s">
        <v>2810</v>
      </c>
      <c r="H688" s="16" t="s">
        <v>2870</v>
      </c>
      <c r="I688" s="14" t="s">
        <v>52</v>
      </c>
      <c r="J688" s="17" t="s">
        <v>2341</v>
      </c>
      <c r="K688" s="13" t="s">
        <v>2342</v>
      </c>
      <c r="L688" s="13" t="n">
        <v>1</v>
      </c>
      <c r="M688" s="13" t="n">
        <v>430</v>
      </c>
    </row>
    <row r="689" s="12" customFormat="true" ht="30" hidden="false" customHeight="true" outlineLevel="0" collapsed="false">
      <c r="A689" s="13" t="n">
        <v>686</v>
      </c>
      <c r="B689" s="14" t="s">
        <v>2805</v>
      </c>
      <c r="C689" s="14" t="s">
        <v>2871</v>
      </c>
      <c r="D689" s="14" t="s">
        <v>2872</v>
      </c>
      <c r="E689" s="15" t="s">
        <v>2873</v>
      </c>
      <c r="F689" s="16" t="s">
        <v>2874</v>
      </c>
      <c r="G689" s="14" t="s">
        <v>2810</v>
      </c>
      <c r="H689" s="16" t="s">
        <v>2875</v>
      </c>
      <c r="I689" s="14" t="s">
        <v>23</v>
      </c>
      <c r="J689" s="17" t="s">
        <v>146</v>
      </c>
      <c r="K689" s="13" t="s">
        <v>147</v>
      </c>
      <c r="L689" s="13" t="n">
        <v>1</v>
      </c>
      <c r="M689" s="13" t="n">
        <v>120</v>
      </c>
    </row>
    <row r="690" s="12" customFormat="true" ht="30" hidden="false" customHeight="true" outlineLevel="0" collapsed="false">
      <c r="A690" s="13" t="n">
        <v>687</v>
      </c>
      <c r="B690" s="14" t="s">
        <v>2805</v>
      </c>
      <c r="C690" s="14" t="s">
        <v>2876</v>
      </c>
      <c r="D690" s="14" t="s">
        <v>2877</v>
      </c>
      <c r="E690" s="15" t="s">
        <v>2878</v>
      </c>
      <c r="F690" s="16" t="s">
        <v>2879</v>
      </c>
      <c r="G690" s="14" t="s">
        <v>21</v>
      </c>
      <c r="H690" s="16" t="s">
        <v>2880</v>
      </c>
      <c r="I690" s="14" t="s">
        <v>23</v>
      </c>
      <c r="J690" s="17" t="s">
        <v>146</v>
      </c>
      <c r="K690" s="13" t="s">
        <v>147</v>
      </c>
      <c r="L690" s="13" t="n">
        <v>1</v>
      </c>
      <c r="M690" s="13" t="n">
        <v>120</v>
      </c>
    </row>
    <row r="691" s="12" customFormat="true" ht="30" hidden="false" customHeight="true" outlineLevel="0" collapsed="false">
      <c r="A691" s="13" t="n">
        <v>688</v>
      </c>
      <c r="B691" s="14" t="s">
        <v>2805</v>
      </c>
      <c r="C691" s="14" t="s">
        <v>2881</v>
      </c>
      <c r="D691" s="14" t="s">
        <v>2882</v>
      </c>
      <c r="E691" s="15" t="s">
        <v>2883</v>
      </c>
      <c r="F691" s="16" t="s">
        <v>2884</v>
      </c>
      <c r="G691" s="14" t="s">
        <v>2810</v>
      </c>
      <c r="H691" s="16" t="s">
        <v>2885</v>
      </c>
      <c r="I691" s="14" t="s">
        <v>2886</v>
      </c>
      <c r="J691" s="17" t="s">
        <v>1510</v>
      </c>
      <c r="K691" s="13" t="s">
        <v>2887</v>
      </c>
      <c r="L691" s="13" t="n">
        <v>1</v>
      </c>
      <c r="M691" s="13" t="n">
        <v>100</v>
      </c>
    </row>
    <row r="692" s="12" customFormat="true" ht="30" hidden="false" customHeight="true" outlineLevel="0" collapsed="false">
      <c r="A692" s="13" t="n">
        <v>689</v>
      </c>
      <c r="B692" s="14" t="s">
        <v>2805</v>
      </c>
      <c r="C692" s="14" t="s">
        <v>2888</v>
      </c>
      <c r="D692" s="14" t="s">
        <v>2889</v>
      </c>
      <c r="E692" s="15" t="s">
        <v>2890</v>
      </c>
      <c r="F692" s="16" t="s">
        <v>2891</v>
      </c>
      <c r="G692" s="14" t="s">
        <v>2810</v>
      </c>
      <c r="H692" s="16" t="s">
        <v>2892</v>
      </c>
      <c r="I692" s="14" t="s">
        <v>62</v>
      </c>
      <c r="J692" s="17" t="s">
        <v>717</v>
      </c>
      <c r="K692" s="13" t="s">
        <v>63</v>
      </c>
      <c r="L692" s="13" t="n">
        <v>1</v>
      </c>
      <c r="M692" s="13" t="n">
        <v>60</v>
      </c>
    </row>
    <row r="693" s="12" customFormat="true" ht="30" hidden="false" customHeight="true" outlineLevel="0" collapsed="false">
      <c r="A693" s="13" t="n">
        <v>690</v>
      </c>
      <c r="B693" s="14" t="s">
        <v>2805</v>
      </c>
      <c r="C693" s="14" t="s">
        <v>2893</v>
      </c>
      <c r="D693" s="14" t="s">
        <v>2894</v>
      </c>
      <c r="E693" s="15" t="s">
        <v>2895</v>
      </c>
      <c r="F693" s="16" t="s">
        <v>2896</v>
      </c>
      <c r="G693" s="14" t="s">
        <v>21</v>
      </c>
      <c r="H693" s="16" t="s">
        <v>2897</v>
      </c>
      <c r="I693" s="14" t="s">
        <v>62</v>
      </c>
      <c r="J693" s="17" t="s">
        <v>717</v>
      </c>
      <c r="K693" s="13" t="s">
        <v>63</v>
      </c>
      <c r="L693" s="13" t="n">
        <v>1</v>
      </c>
      <c r="M693" s="13" t="n">
        <v>60</v>
      </c>
    </row>
    <row r="694" s="12" customFormat="true" ht="30" hidden="false" customHeight="true" outlineLevel="0" collapsed="false">
      <c r="A694" s="13" t="n">
        <v>691</v>
      </c>
      <c r="B694" s="14" t="s">
        <v>2805</v>
      </c>
      <c r="C694" s="14" t="s">
        <v>2898</v>
      </c>
      <c r="D694" s="14" t="s">
        <v>2899</v>
      </c>
      <c r="E694" s="15" t="s">
        <v>2900</v>
      </c>
      <c r="F694" s="16" t="s">
        <v>2901</v>
      </c>
      <c r="G694" s="14" t="s">
        <v>2810</v>
      </c>
      <c r="H694" s="16" t="s">
        <v>2900</v>
      </c>
      <c r="I694" s="14" t="s">
        <v>23</v>
      </c>
      <c r="J694" s="17" t="s">
        <v>2902</v>
      </c>
      <c r="K694" s="13" t="s">
        <v>2903</v>
      </c>
      <c r="L694" s="13" t="n">
        <v>1</v>
      </c>
      <c r="M694" s="13" t="n">
        <v>120</v>
      </c>
    </row>
    <row r="695" s="12" customFormat="true" ht="30" hidden="false" customHeight="true" outlineLevel="0" collapsed="false">
      <c r="A695" s="13" t="n">
        <v>692</v>
      </c>
      <c r="B695" s="14" t="s">
        <v>2805</v>
      </c>
      <c r="C695" s="14" t="s">
        <v>2904</v>
      </c>
      <c r="D695" s="14" t="s">
        <v>2905</v>
      </c>
      <c r="E695" s="15" t="s">
        <v>2906</v>
      </c>
      <c r="F695" s="16" t="s">
        <v>2907</v>
      </c>
      <c r="G695" s="14" t="s">
        <v>2810</v>
      </c>
      <c r="H695" s="16" t="s">
        <v>2908</v>
      </c>
      <c r="I695" s="14" t="s">
        <v>23</v>
      </c>
      <c r="J695" s="17" t="s">
        <v>2902</v>
      </c>
      <c r="K695" s="13" t="s">
        <v>2903</v>
      </c>
      <c r="L695" s="13" t="n">
        <v>1</v>
      </c>
      <c r="M695" s="13" t="n">
        <v>120</v>
      </c>
    </row>
    <row r="696" s="12" customFormat="true" ht="30" hidden="false" customHeight="true" outlineLevel="0" collapsed="false">
      <c r="A696" s="13" t="n">
        <v>693</v>
      </c>
      <c r="B696" s="14" t="s">
        <v>2805</v>
      </c>
      <c r="C696" s="14" t="s">
        <v>2909</v>
      </c>
      <c r="D696" s="14" t="s">
        <v>2910</v>
      </c>
      <c r="E696" s="15" t="s">
        <v>2911</v>
      </c>
      <c r="F696" s="16" t="s">
        <v>2912</v>
      </c>
      <c r="G696" s="14" t="s">
        <v>2810</v>
      </c>
      <c r="H696" s="16" t="s">
        <v>2913</v>
      </c>
      <c r="I696" s="14" t="s">
        <v>23</v>
      </c>
      <c r="J696" s="17" t="s">
        <v>2902</v>
      </c>
      <c r="K696" s="13" t="s">
        <v>2903</v>
      </c>
      <c r="L696" s="13" t="n">
        <v>1</v>
      </c>
      <c r="M696" s="13" t="n">
        <v>120</v>
      </c>
    </row>
    <row r="697" s="12" customFormat="true" ht="30" hidden="false" customHeight="true" outlineLevel="0" collapsed="false">
      <c r="A697" s="13" t="n">
        <v>694</v>
      </c>
      <c r="B697" s="14" t="s">
        <v>2805</v>
      </c>
      <c r="C697" s="14" t="s">
        <v>2914</v>
      </c>
      <c r="D697" s="14" t="s">
        <v>2915</v>
      </c>
      <c r="E697" s="15" t="s">
        <v>2916</v>
      </c>
      <c r="F697" s="16" t="s">
        <v>2917</v>
      </c>
      <c r="G697" s="14" t="s">
        <v>2810</v>
      </c>
      <c r="H697" s="16" t="s">
        <v>2918</v>
      </c>
      <c r="I697" s="14" t="s">
        <v>23</v>
      </c>
      <c r="J697" s="17" t="s">
        <v>2902</v>
      </c>
      <c r="K697" s="13" t="s">
        <v>2903</v>
      </c>
      <c r="L697" s="13" t="n">
        <v>1</v>
      </c>
      <c r="M697" s="13" t="n">
        <v>120</v>
      </c>
    </row>
    <row r="698" s="12" customFormat="true" ht="30" hidden="false" customHeight="true" outlineLevel="0" collapsed="false">
      <c r="A698" s="13" t="n">
        <v>695</v>
      </c>
      <c r="B698" s="14" t="s">
        <v>2805</v>
      </c>
      <c r="C698" s="14" t="s">
        <v>2919</v>
      </c>
      <c r="D698" s="14" t="s">
        <v>2920</v>
      </c>
      <c r="E698" s="15" t="s">
        <v>2921</v>
      </c>
      <c r="F698" s="16" t="s">
        <v>2922</v>
      </c>
      <c r="G698" s="14" t="s">
        <v>2810</v>
      </c>
      <c r="H698" s="16" t="s">
        <v>2923</v>
      </c>
      <c r="I698" s="14" t="s">
        <v>23</v>
      </c>
      <c r="J698" s="17" t="s">
        <v>2902</v>
      </c>
      <c r="K698" s="13" t="s">
        <v>2903</v>
      </c>
      <c r="L698" s="13" t="n">
        <v>1</v>
      </c>
      <c r="M698" s="13" t="n">
        <v>120</v>
      </c>
    </row>
    <row r="699" s="12" customFormat="true" ht="30" hidden="false" customHeight="true" outlineLevel="0" collapsed="false">
      <c r="A699" s="13" t="n">
        <v>696</v>
      </c>
      <c r="B699" s="14" t="s">
        <v>2805</v>
      </c>
      <c r="C699" s="14" t="s">
        <v>2924</v>
      </c>
      <c r="D699" s="14" t="s">
        <v>2925</v>
      </c>
      <c r="E699" s="15" t="s">
        <v>2926</v>
      </c>
      <c r="F699" s="16" t="s">
        <v>2927</v>
      </c>
      <c r="G699" s="14" t="s">
        <v>2810</v>
      </c>
      <c r="H699" s="16" t="s">
        <v>2928</v>
      </c>
      <c r="I699" s="14" t="s">
        <v>23</v>
      </c>
      <c r="J699" s="17" t="s">
        <v>2902</v>
      </c>
      <c r="K699" s="13" t="s">
        <v>2903</v>
      </c>
      <c r="L699" s="13" t="n">
        <v>1</v>
      </c>
      <c r="M699" s="13" t="n">
        <v>120</v>
      </c>
    </row>
    <row r="700" s="12" customFormat="true" ht="30" hidden="false" customHeight="true" outlineLevel="0" collapsed="false">
      <c r="A700" s="13" t="n">
        <v>697</v>
      </c>
      <c r="B700" s="14" t="s">
        <v>2805</v>
      </c>
      <c r="C700" s="14" t="s">
        <v>2929</v>
      </c>
      <c r="D700" s="14" t="s">
        <v>2930</v>
      </c>
      <c r="E700" s="15" t="s">
        <v>2931</v>
      </c>
      <c r="F700" s="16" t="s">
        <v>2932</v>
      </c>
      <c r="G700" s="14" t="s">
        <v>2810</v>
      </c>
      <c r="H700" s="16" t="s">
        <v>2933</v>
      </c>
      <c r="I700" s="14" t="s">
        <v>23</v>
      </c>
      <c r="J700" s="17" t="s">
        <v>2902</v>
      </c>
      <c r="K700" s="13" t="s">
        <v>2903</v>
      </c>
      <c r="L700" s="13" t="n">
        <v>1</v>
      </c>
      <c r="M700" s="13" t="n">
        <v>120</v>
      </c>
    </row>
    <row r="701" s="12" customFormat="true" ht="30" hidden="false" customHeight="true" outlineLevel="0" collapsed="false">
      <c r="A701" s="13" t="n">
        <v>698</v>
      </c>
      <c r="B701" s="14" t="s">
        <v>2805</v>
      </c>
      <c r="C701" s="14" t="s">
        <v>2934</v>
      </c>
      <c r="D701" s="14" t="s">
        <v>2935</v>
      </c>
      <c r="E701" s="15" t="s">
        <v>2936</v>
      </c>
      <c r="F701" s="16" t="s">
        <v>2937</v>
      </c>
      <c r="G701" s="14" t="s">
        <v>2810</v>
      </c>
      <c r="H701" s="16" t="s">
        <v>2938</v>
      </c>
      <c r="I701" s="14" t="s">
        <v>23</v>
      </c>
      <c r="J701" s="17" t="s">
        <v>2902</v>
      </c>
      <c r="K701" s="13" t="s">
        <v>2903</v>
      </c>
      <c r="L701" s="13" t="n">
        <v>1</v>
      </c>
      <c r="M701" s="13" t="n">
        <v>120</v>
      </c>
    </row>
    <row r="702" s="12" customFormat="true" ht="43" hidden="false" customHeight="true" outlineLevel="0" collapsed="false">
      <c r="A702" s="13" t="n">
        <v>699</v>
      </c>
      <c r="B702" s="14" t="s">
        <v>2805</v>
      </c>
      <c r="C702" s="14" t="s">
        <v>2939</v>
      </c>
      <c r="D702" s="14" t="s">
        <v>2940</v>
      </c>
      <c r="E702" s="15" t="s">
        <v>2941</v>
      </c>
      <c r="F702" s="16" t="s">
        <v>2942</v>
      </c>
      <c r="G702" s="14" t="s">
        <v>21</v>
      </c>
      <c r="H702" s="16" t="s">
        <v>2943</v>
      </c>
      <c r="I702" s="14" t="s">
        <v>123</v>
      </c>
      <c r="J702" s="17" t="s">
        <v>522</v>
      </c>
      <c r="K702" s="13" t="s">
        <v>523</v>
      </c>
      <c r="L702" s="13" t="n">
        <v>1</v>
      </c>
      <c r="M702" s="13" t="n">
        <v>600</v>
      </c>
    </row>
    <row r="703" s="12" customFormat="true" ht="30" hidden="false" customHeight="true" outlineLevel="0" collapsed="false">
      <c r="A703" s="13" t="n">
        <v>700</v>
      </c>
      <c r="B703" s="14" t="s">
        <v>2805</v>
      </c>
      <c r="C703" s="14" t="s">
        <v>2944</v>
      </c>
      <c r="D703" s="14" t="s">
        <v>2945</v>
      </c>
      <c r="E703" s="15" t="s">
        <v>2946</v>
      </c>
      <c r="F703" s="16" t="s">
        <v>2947</v>
      </c>
      <c r="G703" s="14" t="s">
        <v>21</v>
      </c>
      <c r="H703" s="16" t="s">
        <v>2948</v>
      </c>
      <c r="I703" s="14" t="s">
        <v>62</v>
      </c>
      <c r="J703" s="17" t="s">
        <v>24</v>
      </c>
      <c r="K703" s="13" t="s">
        <v>230</v>
      </c>
      <c r="L703" s="13" t="n">
        <v>1</v>
      </c>
      <c r="M703" s="13" t="n">
        <v>120</v>
      </c>
    </row>
    <row r="704" s="12" customFormat="true" ht="30" hidden="false" customHeight="true" outlineLevel="0" collapsed="false">
      <c r="A704" s="13" t="n">
        <v>701</v>
      </c>
      <c r="B704" s="14" t="s">
        <v>2805</v>
      </c>
      <c r="C704" s="14" t="s">
        <v>2949</v>
      </c>
      <c r="D704" s="14" t="s">
        <v>2950</v>
      </c>
      <c r="E704" s="15" t="s">
        <v>2951</v>
      </c>
      <c r="F704" s="16" t="s">
        <v>2952</v>
      </c>
      <c r="G704" s="14" t="s">
        <v>2810</v>
      </c>
      <c r="H704" s="16" t="s">
        <v>2953</v>
      </c>
      <c r="I704" s="14" t="s">
        <v>62</v>
      </c>
      <c r="J704" s="17" t="s">
        <v>24</v>
      </c>
      <c r="K704" s="13" t="s">
        <v>230</v>
      </c>
      <c r="L704" s="13" t="n">
        <v>1</v>
      </c>
      <c r="M704" s="13" t="n">
        <v>120</v>
      </c>
    </row>
    <row r="705" s="12" customFormat="true" ht="30" hidden="false" customHeight="true" outlineLevel="0" collapsed="false">
      <c r="A705" s="13" t="n">
        <v>702</v>
      </c>
      <c r="B705" s="14" t="s">
        <v>2805</v>
      </c>
      <c r="C705" s="14" t="s">
        <v>2954</v>
      </c>
      <c r="D705" s="14" t="s">
        <v>2955</v>
      </c>
      <c r="E705" s="15" t="s">
        <v>2956</v>
      </c>
      <c r="F705" s="16" t="s">
        <v>2957</v>
      </c>
      <c r="G705" s="14" t="s">
        <v>21</v>
      </c>
      <c r="H705" s="16" t="s">
        <v>2958</v>
      </c>
      <c r="I705" s="14" t="s">
        <v>62</v>
      </c>
      <c r="J705" s="17" t="s">
        <v>24</v>
      </c>
      <c r="K705" s="13" t="s">
        <v>230</v>
      </c>
      <c r="L705" s="13" t="n">
        <v>1</v>
      </c>
      <c r="M705" s="13" t="n">
        <v>120</v>
      </c>
    </row>
    <row r="706" s="12" customFormat="true" ht="30" hidden="false" customHeight="true" outlineLevel="0" collapsed="false">
      <c r="A706" s="13" t="n">
        <v>703</v>
      </c>
      <c r="B706" s="14" t="s">
        <v>2959</v>
      </c>
      <c r="C706" s="14" t="s">
        <v>2960</v>
      </c>
      <c r="D706" s="14" t="s">
        <v>2961</v>
      </c>
      <c r="E706" s="15" t="s">
        <v>2962</v>
      </c>
      <c r="F706" s="16" t="s">
        <v>2963</v>
      </c>
      <c r="G706" s="14" t="s">
        <v>2964</v>
      </c>
      <c r="H706" s="16" t="s">
        <v>2965</v>
      </c>
      <c r="I706" s="14" t="s">
        <v>2966</v>
      </c>
      <c r="J706" s="17" t="s">
        <v>2967</v>
      </c>
      <c r="K706" s="13" t="s">
        <v>2968</v>
      </c>
      <c r="L706" s="13" t="n">
        <v>1</v>
      </c>
      <c r="M706" s="13" t="n">
        <v>26500</v>
      </c>
    </row>
    <row r="707" s="12" customFormat="true" ht="47" hidden="false" customHeight="true" outlineLevel="0" collapsed="false">
      <c r="A707" s="13" t="n">
        <v>704</v>
      </c>
      <c r="B707" s="14" t="s">
        <v>2959</v>
      </c>
      <c r="C707" s="14" t="s">
        <v>2969</v>
      </c>
      <c r="D707" s="14" t="s">
        <v>2970</v>
      </c>
      <c r="E707" s="15" t="s">
        <v>2971</v>
      </c>
      <c r="F707" s="16" t="n">
        <v>18881279049</v>
      </c>
      <c r="G707" s="14" t="s">
        <v>21</v>
      </c>
      <c r="H707" s="16" t="s">
        <v>2972</v>
      </c>
      <c r="I707" s="14" t="s">
        <v>123</v>
      </c>
      <c r="J707" s="17" t="s">
        <v>522</v>
      </c>
      <c r="K707" s="13" t="s">
        <v>523</v>
      </c>
      <c r="L707" s="13" t="n">
        <v>1</v>
      </c>
      <c r="M707" s="13" t="n">
        <v>600</v>
      </c>
    </row>
    <row r="708" s="12" customFormat="true" ht="30" hidden="false" customHeight="true" outlineLevel="0" collapsed="false">
      <c r="A708" s="13" t="n">
        <v>705</v>
      </c>
      <c r="B708" s="14" t="s">
        <v>2959</v>
      </c>
      <c r="C708" s="14" t="s">
        <v>2973</v>
      </c>
      <c r="D708" s="14" t="s">
        <v>2974</v>
      </c>
      <c r="E708" s="15" t="s">
        <v>2975</v>
      </c>
      <c r="F708" s="16" t="s">
        <v>2976</v>
      </c>
      <c r="G708" s="14" t="s">
        <v>21</v>
      </c>
      <c r="H708" s="16" t="s">
        <v>2977</v>
      </c>
      <c r="I708" s="14" t="s">
        <v>23</v>
      </c>
      <c r="J708" s="17" t="s">
        <v>146</v>
      </c>
      <c r="K708" s="13" t="s">
        <v>147</v>
      </c>
      <c r="L708" s="13" t="n">
        <v>1</v>
      </c>
      <c r="M708" s="13" t="n">
        <v>120</v>
      </c>
    </row>
    <row r="709" s="12" customFormat="true" ht="30" hidden="false" customHeight="true" outlineLevel="0" collapsed="false">
      <c r="A709" s="13" t="n">
        <v>706</v>
      </c>
      <c r="B709" s="14" t="s">
        <v>2959</v>
      </c>
      <c r="C709" s="14" t="s">
        <v>2978</v>
      </c>
      <c r="D709" s="14" t="s">
        <v>2979</v>
      </c>
      <c r="E709" s="15" t="s">
        <v>2980</v>
      </c>
      <c r="F709" s="16" t="s">
        <v>2981</v>
      </c>
      <c r="G709" s="14" t="s">
        <v>2964</v>
      </c>
      <c r="H709" s="16" t="s">
        <v>2980</v>
      </c>
      <c r="I709" s="14" t="s">
        <v>62</v>
      </c>
      <c r="J709" s="17" t="s">
        <v>717</v>
      </c>
      <c r="K709" s="13" t="s">
        <v>63</v>
      </c>
      <c r="L709" s="13" t="n">
        <v>1</v>
      </c>
      <c r="M709" s="13" t="n">
        <v>60</v>
      </c>
    </row>
    <row r="710" s="12" customFormat="true" ht="30" hidden="false" customHeight="true" outlineLevel="0" collapsed="false">
      <c r="A710" s="13" t="n">
        <v>707</v>
      </c>
      <c r="B710" s="14" t="s">
        <v>2959</v>
      </c>
      <c r="C710" s="14" t="s">
        <v>2982</v>
      </c>
      <c r="D710" s="14" t="s">
        <v>2983</v>
      </c>
      <c r="E710" s="15" t="s">
        <v>2984</v>
      </c>
      <c r="F710" s="16" t="s">
        <v>2985</v>
      </c>
      <c r="G710" s="14" t="s">
        <v>21</v>
      </c>
      <c r="H710" s="16" t="s">
        <v>2986</v>
      </c>
      <c r="I710" s="14" t="s">
        <v>1517</v>
      </c>
      <c r="J710" s="17" t="s">
        <v>1510</v>
      </c>
      <c r="K710" s="13" t="s">
        <v>1518</v>
      </c>
      <c r="L710" s="13" t="n">
        <v>1</v>
      </c>
      <c r="M710" s="13" t="n">
        <v>160</v>
      </c>
    </row>
    <row r="711" s="12" customFormat="true" ht="30" hidden="false" customHeight="true" outlineLevel="0" collapsed="false">
      <c r="A711" s="13" t="n">
        <v>708</v>
      </c>
      <c r="B711" s="14" t="s">
        <v>2959</v>
      </c>
      <c r="C711" s="14" t="s">
        <v>2982</v>
      </c>
      <c r="D711" s="14" t="s">
        <v>2983</v>
      </c>
      <c r="E711" s="15" t="s">
        <v>2984</v>
      </c>
      <c r="F711" s="16" t="s">
        <v>2985</v>
      </c>
      <c r="G711" s="14" t="s">
        <v>21</v>
      </c>
      <c r="H711" s="16" t="s">
        <v>2986</v>
      </c>
      <c r="I711" s="14" t="s">
        <v>1509</v>
      </c>
      <c r="J711" s="17" t="s">
        <v>1510</v>
      </c>
      <c r="K711" s="13" t="s">
        <v>1511</v>
      </c>
      <c r="L711" s="13" t="n">
        <v>1</v>
      </c>
      <c r="M711" s="13" t="n">
        <v>100</v>
      </c>
    </row>
    <row r="712" s="12" customFormat="true" ht="30" hidden="false" customHeight="true" outlineLevel="0" collapsed="false">
      <c r="A712" s="13" t="n">
        <v>709</v>
      </c>
      <c r="B712" s="14" t="s">
        <v>2959</v>
      </c>
      <c r="C712" s="14" t="s">
        <v>2987</v>
      </c>
      <c r="D712" s="14" t="s">
        <v>2988</v>
      </c>
      <c r="E712" s="15" t="s">
        <v>2989</v>
      </c>
      <c r="F712" s="16" t="s">
        <v>2990</v>
      </c>
      <c r="G712" s="14" t="s">
        <v>2964</v>
      </c>
      <c r="H712" s="16" t="s">
        <v>2991</v>
      </c>
      <c r="I712" s="14" t="s">
        <v>1509</v>
      </c>
      <c r="J712" s="17" t="s">
        <v>1510</v>
      </c>
      <c r="K712" s="13" t="s">
        <v>1511</v>
      </c>
      <c r="L712" s="13" t="n">
        <v>1</v>
      </c>
      <c r="M712" s="13" t="n">
        <v>100</v>
      </c>
    </row>
    <row r="713" s="12" customFormat="true" ht="30" hidden="false" customHeight="true" outlineLevel="0" collapsed="false">
      <c r="A713" s="13" t="n">
        <v>710</v>
      </c>
      <c r="B713" s="14" t="s">
        <v>2959</v>
      </c>
      <c r="C713" s="14" t="s">
        <v>2992</v>
      </c>
      <c r="D713" s="14" t="s">
        <v>2993</v>
      </c>
      <c r="E713" s="15" t="s">
        <v>2994</v>
      </c>
      <c r="F713" s="16" t="s">
        <v>2995</v>
      </c>
      <c r="G713" s="14" t="s">
        <v>21</v>
      </c>
      <c r="H713" s="16" t="s">
        <v>2996</v>
      </c>
      <c r="I713" s="14" t="s">
        <v>1509</v>
      </c>
      <c r="J713" s="17" t="s">
        <v>1510</v>
      </c>
      <c r="K713" s="13" t="s">
        <v>1511</v>
      </c>
      <c r="L713" s="13" t="n">
        <v>1</v>
      </c>
      <c r="M713" s="13" t="n">
        <v>100</v>
      </c>
    </row>
    <row r="714" s="12" customFormat="true" ht="30" hidden="false" customHeight="true" outlineLevel="0" collapsed="false">
      <c r="A714" s="13" t="n">
        <v>711</v>
      </c>
      <c r="B714" s="14" t="s">
        <v>2959</v>
      </c>
      <c r="C714" s="14" t="s">
        <v>2992</v>
      </c>
      <c r="D714" s="14" t="s">
        <v>2993</v>
      </c>
      <c r="E714" s="15" t="s">
        <v>2994</v>
      </c>
      <c r="F714" s="16" t="s">
        <v>2995</v>
      </c>
      <c r="G714" s="14" t="s">
        <v>21</v>
      </c>
      <c r="H714" s="16" t="s">
        <v>2997</v>
      </c>
      <c r="I714" s="14" t="s">
        <v>1517</v>
      </c>
      <c r="J714" s="17" t="s">
        <v>1510</v>
      </c>
      <c r="K714" s="13" t="s">
        <v>1518</v>
      </c>
      <c r="L714" s="13" t="n">
        <v>1</v>
      </c>
      <c r="M714" s="13" t="n">
        <v>160</v>
      </c>
    </row>
    <row r="715" s="12" customFormat="true" ht="30" hidden="false" customHeight="true" outlineLevel="0" collapsed="false">
      <c r="A715" s="13" t="n">
        <v>712</v>
      </c>
      <c r="B715" s="14" t="s">
        <v>2959</v>
      </c>
      <c r="C715" s="14" t="s">
        <v>2998</v>
      </c>
      <c r="D715" s="14" t="s">
        <v>2999</v>
      </c>
      <c r="E715" s="15" t="s">
        <v>3000</v>
      </c>
      <c r="F715" s="16" t="s">
        <v>3001</v>
      </c>
      <c r="G715" s="14" t="s">
        <v>2964</v>
      </c>
      <c r="H715" s="16" t="s">
        <v>3002</v>
      </c>
      <c r="I715" s="14" t="s">
        <v>1517</v>
      </c>
      <c r="J715" s="17" t="s">
        <v>1510</v>
      </c>
      <c r="K715" s="13" t="s">
        <v>1518</v>
      </c>
      <c r="L715" s="13" t="n">
        <v>1</v>
      </c>
      <c r="M715" s="13" t="n">
        <v>160</v>
      </c>
    </row>
    <row r="716" s="12" customFormat="true" ht="30" hidden="false" customHeight="true" outlineLevel="0" collapsed="false">
      <c r="A716" s="13" t="n">
        <v>713</v>
      </c>
      <c r="B716" s="14" t="s">
        <v>2959</v>
      </c>
      <c r="C716" s="14" t="s">
        <v>2998</v>
      </c>
      <c r="D716" s="14" t="s">
        <v>2999</v>
      </c>
      <c r="E716" s="15" t="s">
        <v>3000</v>
      </c>
      <c r="F716" s="16" t="s">
        <v>3001</v>
      </c>
      <c r="G716" s="14" t="s">
        <v>2964</v>
      </c>
      <c r="H716" s="16" t="s">
        <v>3002</v>
      </c>
      <c r="I716" s="14" t="s">
        <v>1509</v>
      </c>
      <c r="J716" s="17" t="s">
        <v>1510</v>
      </c>
      <c r="K716" s="13" t="s">
        <v>1511</v>
      </c>
      <c r="L716" s="13" t="n">
        <v>1</v>
      </c>
      <c r="M716" s="13" t="n">
        <v>100</v>
      </c>
    </row>
    <row r="717" s="12" customFormat="true" ht="30" hidden="false" customHeight="true" outlineLevel="0" collapsed="false">
      <c r="A717" s="13" t="n">
        <v>714</v>
      </c>
      <c r="B717" s="14" t="s">
        <v>2959</v>
      </c>
      <c r="C717" s="14" t="s">
        <v>3003</v>
      </c>
      <c r="D717" s="14" t="s">
        <v>3004</v>
      </c>
      <c r="E717" s="15" t="s">
        <v>3005</v>
      </c>
      <c r="F717" s="16" t="s">
        <v>3006</v>
      </c>
      <c r="G717" s="14" t="s">
        <v>21</v>
      </c>
      <c r="H717" s="16" t="s">
        <v>3007</v>
      </c>
      <c r="I717" s="14" t="s">
        <v>23</v>
      </c>
      <c r="J717" s="17" t="s">
        <v>146</v>
      </c>
      <c r="K717" s="13" t="s">
        <v>147</v>
      </c>
      <c r="L717" s="13" t="n">
        <v>1</v>
      </c>
      <c r="M717" s="13" t="n">
        <v>120</v>
      </c>
    </row>
    <row r="718" s="12" customFormat="true" ht="30" hidden="false" customHeight="true" outlineLevel="0" collapsed="false">
      <c r="A718" s="13" t="n">
        <v>715</v>
      </c>
      <c r="B718" s="14" t="s">
        <v>3008</v>
      </c>
      <c r="C718" s="14" t="s">
        <v>3009</v>
      </c>
      <c r="D718" s="14" t="s">
        <v>3010</v>
      </c>
      <c r="E718" s="15" t="s">
        <v>3011</v>
      </c>
      <c r="F718" s="16" t="s">
        <v>3012</v>
      </c>
      <c r="G718" s="14" t="s">
        <v>21</v>
      </c>
      <c r="H718" s="16" t="s">
        <v>3013</v>
      </c>
      <c r="I718" s="14" t="s">
        <v>62</v>
      </c>
      <c r="J718" s="17" t="s">
        <v>74</v>
      </c>
      <c r="K718" s="13" t="s">
        <v>63</v>
      </c>
      <c r="L718" s="13" t="n">
        <v>1</v>
      </c>
      <c r="M718" s="13" t="n">
        <v>60</v>
      </c>
    </row>
    <row r="719" s="12" customFormat="true" ht="30" hidden="false" customHeight="true" outlineLevel="0" collapsed="false">
      <c r="A719" s="13" t="n">
        <v>716</v>
      </c>
      <c r="B719" s="14" t="s">
        <v>3008</v>
      </c>
      <c r="C719" s="14" t="s">
        <v>3014</v>
      </c>
      <c r="D719" s="14" t="s">
        <v>3015</v>
      </c>
      <c r="E719" s="15" t="s">
        <v>3016</v>
      </c>
      <c r="F719" s="16" t="s">
        <v>3017</v>
      </c>
      <c r="G719" s="14" t="s">
        <v>21</v>
      </c>
      <c r="H719" s="16" t="s">
        <v>3018</v>
      </c>
      <c r="I719" s="14" t="s">
        <v>62</v>
      </c>
      <c r="J719" s="17" t="s">
        <v>74</v>
      </c>
      <c r="K719" s="13" t="s">
        <v>63</v>
      </c>
      <c r="L719" s="13" t="n">
        <v>1</v>
      </c>
      <c r="M719" s="13" t="n">
        <v>60</v>
      </c>
    </row>
    <row r="720" s="12" customFormat="true" ht="30" hidden="false" customHeight="true" outlineLevel="0" collapsed="false">
      <c r="A720" s="13" t="n">
        <v>717</v>
      </c>
      <c r="B720" s="14" t="s">
        <v>3008</v>
      </c>
      <c r="C720" s="14" t="s">
        <v>3019</v>
      </c>
      <c r="D720" s="14" t="s">
        <v>3020</v>
      </c>
      <c r="E720" s="15" t="s">
        <v>3021</v>
      </c>
      <c r="F720" s="16" t="s">
        <v>3022</v>
      </c>
      <c r="G720" s="14" t="s">
        <v>21</v>
      </c>
      <c r="H720" s="16" t="s">
        <v>3023</v>
      </c>
      <c r="I720" s="14" t="s">
        <v>62</v>
      </c>
      <c r="J720" s="17" t="s">
        <v>74</v>
      </c>
      <c r="K720" s="13" t="s">
        <v>63</v>
      </c>
      <c r="L720" s="13" t="n">
        <v>1</v>
      </c>
      <c r="M720" s="13" t="n">
        <v>60</v>
      </c>
    </row>
    <row r="721" s="12" customFormat="true" ht="30" hidden="false" customHeight="true" outlineLevel="0" collapsed="false">
      <c r="A721" s="13" t="n">
        <v>718</v>
      </c>
      <c r="B721" s="14" t="s">
        <v>3008</v>
      </c>
      <c r="C721" s="14" t="s">
        <v>3024</v>
      </c>
      <c r="D721" s="14" t="s">
        <v>3025</v>
      </c>
      <c r="E721" s="15" t="s">
        <v>3026</v>
      </c>
      <c r="F721" s="16" t="s">
        <v>3027</v>
      </c>
      <c r="G721" s="14" t="s">
        <v>21</v>
      </c>
      <c r="H721" s="16" t="s">
        <v>3028</v>
      </c>
      <c r="I721" s="14" t="s">
        <v>62</v>
      </c>
      <c r="J721" s="17" t="s">
        <v>74</v>
      </c>
      <c r="K721" s="13" t="s">
        <v>63</v>
      </c>
      <c r="L721" s="13" t="n">
        <v>1</v>
      </c>
      <c r="M721" s="13" t="n">
        <v>60</v>
      </c>
    </row>
    <row r="722" s="12" customFormat="true" ht="61" hidden="false" customHeight="true" outlineLevel="0" collapsed="false">
      <c r="A722" s="13" t="n">
        <v>719</v>
      </c>
      <c r="B722" s="14" t="s">
        <v>3008</v>
      </c>
      <c r="C722" s="14" t="s">
        <v>3029</v>
      </c>
      <c r="D722" s="14" t="s">
        <v>3030</v>
      </c>
      <c r="E722" s="15" t="s">
        <v>3031</v>
      </c>
      <c r="F722" s="16" t="s">
        <v>3032</v>
      </c>
      <c r="G722" s="14" t="s">
        <v>3033</v>
      </c>
      <c r="H722" s="16" t="s">
        <v>3034</v>
      </c>
      <c r="I722" s="14" t="s">
        <v>723</v>
      </c>
      <c r="J722" s="17" t="s">
        <v>724</v>
      </c>
      <c r="K722" s="13" t="s">
        <v>725</v>
      </c>
      <c r="L722" s="13" t="n">
        <v>1</v>
      </c>
      <c r="M722" s="13" t="n">
        <v>15750</v>
      </c>
    </row>
    <row r="723" s="12" customFormat="true" ht="30" hidden="false" customHeight="true" outlineLevel="0" collapsed="false">
      <c r="A723" s="13" t="n">
        <v>720</v>
      </c>
      <c r="B723" s="14" t="s">
        <v>3008</v>
      </c>
      <c r="C723" s="14" t="s">
        <v>3035</v>
      </c>
      <c r="D723" s="14" t="s">
        <v>3036</v>
      </c>
      <c r="E723" s="15" t="s">
        <v>3037</v>
      </c>
      <c r="F723" s="16" t="s">
        <v>3038</v>
      </c>
      <c r="G723" s="14" t="s">
        <v>21</v>
      </c>
      <c r="H723" s="16" t="s">
        <v>3039</v>
      </c>
      <c r="I723" s="14" t="s">
        <v>62</v>
      </c>
      <c r="J723" s="17" t="s">
        <v>717</v>
      </c>
      <c r="K723" s="13" t="s">
        <v>63</v>
      </c>
      <c r="L723" s="13" t="n">
        <v>1</v>
      </c>
      <c r="M723" s="13" t="n">
        <v>60</v>
      </c>
    </row>
    <row r="724" s="12" customFormat="true" ht="30" hidden="false" customHeight="true" outlineLevel="0" collapsed="false">
      <c r="A724" s="13" t="n">
        <v>721</v>
      </c>
      <c r="B724" s="14" t="s">
        <v>3008</v>
      </c>
      <c r="C724" s="14" t="s">
        <v>3035</v>
      </c>
      <c r="D724" s="14" t="s">
        <v>3036</v>
      </c>
      <c r="E724" s="15" t="s">
        <v>3037</v>
      </c>
      <c r="F724" s="16" t="s">
        <v>3038</v>
      </c>
      <c r="G724" s="14" t="s">
        <v>21</v>
      </c>
      <c r="H724" s="16" t="s">
        <v>3039</v>
      </c>
      <c r="I724" s="14" t="s">
        <v>23</v>
      </c>
      <c r="J724" s="17" t="s">
        <v>2902</v>
      </c>
      <c r="K724" s="13" t="s">
        <v>2903</v>
      </c>
      <c r="L724" s="13" t="n">
        <v>1</v>
      </c>
      <c r="M724" s="13" t="n">
        <v>120</v>
      </c>
    </row>
    <row r="725" s="12" customFormat="true" ht="30" hidden="false" customHeight="true" outlineLevel="0" collapsed="false">
      <c r="A725" s="13" t="n">
        <v>722</v>
      </c>
      <c r="B725" s="14" t="s">
        <v>3040</v>
      </c>
      <c r="C725" s="14" t="s">
        <v>3041</v>
      </c>
      <c r="D725" s="14" t="s">
        <v>3042</v>
      </c>
      <c r="E725" s="15" t="s">
        <v>3043</v>
      </c>
      <c r="F725" s="16" t="s">
        <v>3044</v>
      </c>
      <c r="G725" s="14" t="s">
        <v>21</v>
      </c>
      <c r="H725" s="16" t="s">
        <v>3045</v>
      </c>
      <c r="I725" s="14" t="s">
        <v>123</v>
      </c>
      <c r="J725" s="17" t="s">
        <v>3046</v>
      </c>
      <c r="K725" s="13" t="s">
        <v>3047</v>
      </c>
      <c r="L725" s="13" t="n">
        <v>1</v>
      </c>
      <c r="M725" s="13" t="n">
        <v>600</v>
      </c>
    </row>
    <row r="726" s="12" customFormat="true" ht="30" hidden="false" customHeight="true" outlineLevel="0" collapsed="false">
      <c r="A726" s="13" t="n">
        <v>723</v>
      </c>
      <c r="B726" s="14" t="s">
        <v>3040</v>
      </c>
      <c r="C726" s="14" t="s">
        <v>3048</v>
      </c>
      <c r="D726" s="14" t="s">
        <v>3049</v>
      </c>
      <c r="E726" s="15" t="s">
        <v>3050</v>
      </c>
      <c r="F726" s="16" t="s">
        <v>3051</v>
      </c>
      <c r="G726" s="14" t="s">
        <v>3052</v>
      </c>
      <c r="H726" s="16" t="s">
        <v>3053</v>
      </c>
      <c r="I726" s="14" t="s">
        <v>123</v>
      </c>
      <c r="J726" s="17" t="s">
        <v>3046</v>
      </c>
      <c r="K726" s="13" t="s">
        <v>3047</v>
      </c>
      <c r="L726" s="13" t="n">
        <v>1</v>
      </c>
      <c r="M726" s="13" t="n">
        <v>600</v>
      </c>
    </row>
    <row r="727" s="12" customFormat="true" ht="30" hidden="false" customHeight="true" outlineLevel="0" collapsed="false">
      <c r="A727" s="13" t="n">
        <v>724</v>
      </c>
      <c r="B727" s="14" t="s">
        <v>3040</v>
      </c>
      <c r="C727" s="14" t="s">
        <v>3054</v>
      </c>
      <c r="D727" s="14" t="s">
        <v>3055</v>
      </c>
      <c r="E727" s="15" t="s">
        <v>3056</v>
      </c>
      <c r="F727" s="16" t="s">
        <v>3057</v>
      </c>
      <c r="G727" s="14" t="s">
        <v>3052</v>
      </c>
      <c r="H727" s="16" t="s">
        <v>3058</v>
      </c>
      <c r="I727" s="14" t="s">
        <v>62</v>
      </c>
      <c r="J727" s="17" t="s">
        <v>24</v>
      </c>
      <c r="K727" s="13" t="s">
        <v>230</v>
      </c>
      <c r="L727" s="13" t="n">
        <v>1</v>
      </c>
      <c r="M727" s="13" t="n">
        <v>120</v>
      </c>
    </row>
    <row r="728" s="12" customFormat="true" ht="30" hidden="false" customHeight="true" outlineLevel="0" collapsed="false">
      <c r="A728" s="13" t="n">
        <v>725</v>
      </c>
      <c r="B728" s="14" t="s">
        <v>3040</v>
      </c>
      <c r="C728" s="14" t="s">
        <v>3059</v>
      </c>
      <c r="D728" s="14" t="s">
        <v>3060</v>
      </c>
      <c r="E728" s="15" t="s">
        <v>3061</v>
      </c>
      <c r="F728" s="16" t="s">
        <v>3062</v>
      </c>
      <c r="G728" s="14" t="s">
        <v>3052</v>
      </c>
      <c r="H728" s="16" t="s">
        <v>3063</v>
      </c>
      <c r="I728" s="14" t="s">
        <v>62</v>
      </c>
      <c r="J728" s="17" t="s">
        <v>24</v>
      </c>
      <c r="K728" s="13" t="s">
        <v>230</v>
      </c>
      <c r="L728" s="13" t="n">
        <v>1</v>
      </c>
      <c r="M728" s="13" t="n">
        <v>120</v>
      </c>
    </row>
    <row r="729" s="12" customFormat="true" ht="30" hidden="false" customHeight="true" outlineLevel="0" collapsed="false">
      <c r="A729" s="13" t="n">
        <v>726</v>
      </c>
      <c r="B729" s="14" t="s">
        <v>3040</v>
      </c>
      <c r="C729" s="14" t="s">
        <v>3064</v>
      </c>
      <c r="D729" s="14" t="s">
        <v>3065</v>
      </c>
      <c r="E729" s="15" t="s">
        <v>3066</v>
      </c>
      <c r="F729" s="16" t="s">
        <v>3067</v>
      </c>
      <c r="G729" s="14" t="s">
        <v>21</v>
      </c>
      <c r="H729" s="16" t="s">
        <v>3068</v>
      </c>
      <c r="I729" s="14" t="s">
        <v>62</v>
      </c>
      <c r="J729" s="17" t="s">
        <v>24</v>
      </c>
      <c r="K729" s="13" t="s">
        <v>230</v>
      </c>
      <c r="L729" s="13" t="n">
        <v>1</v>
      </c>
      <c r="M729" s="13" t="n">
        <v>120</v>
      </c>
    </row>
    <row r="730" s="12" customFormat="true" ht="30" hidden="false" customHeight="true" outlineLevel="0" collapsed="false">
      <c r="A730" s="13" t="n">
        <v>727</v>
      </c>
      <c r="B730" s="14" t="s">
        <v>3040</v>
      </c>
      <c r="C730" s="14" t="s">
        <v>3069</v>
      </c>
      <c r="D730" s="14" t="s">
        <v>3070</v>
      </c>
      <c r="E730" s="15" t="s">
        <v>3071</v>
      </c>
      <c r="F730" s="16" t="s">
        <v>3072</v>
      </c>
      <c r="G730" s="14" t="s">
        <v>3052</v>
      </c>
      <c r="H730" s="16" t="s">
        <v>3073</v>
      </c>
      <c r="I730" s="14" t="s">
        <v>62</v>
      </c>
      <c r="J730" s="17" t="s">
        <v>24</v>
      </c>
      <c r="K730" s="13" t="s">
        <v>230</v>
      </c>
      <c r="L730" s="13" t="n">
        <v>1</v>
      </c>
      <c r="M730" s="13" t="n">
        <v>120</v>
      </c>
    </row>
    <row r="731" s="12" customFormat="true" ht="30" hidden="false" customHeight="true" outlineLevel="0" collapsed="false">
      <c r="A731" s="13" t="n">
        <v>728</v>
      </c>
      <c r="B731" s="14" t="s">
        <v>3040</v>
      </c>
      <c r="C731" s="14" t="s">
        <v>3074</v>
      </c>
      <c r="D731" s="14" t="s">
        <v>3075</v>
      </c>
      <c r="E731" s="15" t="s">
        <v>3076</v>
      </c>
      <c r="F731" s="16" t="s">
        <v>3077</v>
      </c>
      <c r="G731" s="14" t="s">
        <v>3052</v>
      </c>
      <c r="H731" s="16" t="s">
        <v>3078</v>
      </c>
      <c r="I731" s="14" t="s">
        <v>62</v>
      </c>
      <c r="J731" s="17" t="s">
        <v>24</v>
      </c>
      <c r="K731" s="13" t="s">
        <v>230</v>
      </c>
      <c r="L731" s="13" t="n">
        <v>1</v>
      </c>
      <c r="M731" s="13" t="n">
        <v>120</v>
      </c>
    </row>
    <row r="732" s="12" customFormat="true" ht="30" hidden="false" customHeight="true" outlineLevel="0" collapsed="false">
      <c r="A732" s="13" t="n">
        <v>729</v>
      </c>
      <c r="B732" s="14" t="s">
        <v>3040</v>
      </c>
      <c r="C732" s="14" t="s">
        <v>3079</v>
      </c>
      <c r="D732" s="14" t="s">
        <v>3080</v>
      </c>
      <c r="E732" s="15" t="s">
        <v>3081</v>
      </c>
      <c r="F732" s="16" t="s">
        <v>3082</v>
      </c>
      <c r="G732" s="14" t="s">
        <v>3052</v>
      </c>
      <c r="H732" s="16" t="s">
        <v>3083</v>
      </c>
      <c r="I732" s="14" t="s">
        <v>62</v>
      </c>
      <c r="J732" s="17" t="s">
        <v>24</v>
      </c>
      <c r="K732" s="13" t="s">
        <v>230</v>
      </c>
      <c r="L732" s="13" t="n">
        <v>1</v>
      </c>
      <c r="M732" s="13" t="n">
        <v>120</v>
      </c>
    </row>
    <row r="733" s="12" customFormat="true" ht="30" hidden="false" customHeight="true" outlineLevel="0" collapsed="false">
      <c r="A733" s="13" t="n">
        <v>730</v>
      </c>
      <c r="B733" s="14" t="s">
        <v>3040</v>
      </c>
      <c r="C733" s="14" t="s">
        <v>3084</v>
      </c>
      <c r="D733" s="14" t="s">
        <v>3085</v>
      </c>
      <c r="E733" s="15" t="s">
        <v>3086</v>
      </c>
      <c r="F733" s="16" t="s">
        <v>3087</v>
      </c>
      <c r="G733" s="14" t="s">
        <v>3052</v>
      </c>
      <c r="H733" s="16" t="s">
        <v>3088</v>
      </c>
      <c r="I733" s="14" t="s">
        <v>62</v>
      </c>
      <c r="J733" s="17" t="s">
        <v>24</v>
      </c>
      <c r="K733" s="13" t="s">
        <v>230</v>
      </c>
      <c r="L733" s="13" t="n">
        <v>1</v>
      </c>
      <c r="M733" s="13" t="n">
        <v>120</v>
      </c>
    </row>
    <row r="734" s="12" customFormat="true" ht="30" hidden="false" customHeight="true" outlineLevel="0" collapsed="false">
      <c r="A734" s="13" t="n">
        <v>731</v>
      </c>
      <c r="B734" s="14" t="s">
        <v>3040</v>
      </c>
      <c r="C734" s="14" t="s">
        <v>3089</v>
      </c>
      <c r="D734" s="14" t="s">
        <v>1812</v>
      </c>
      <c r="E734" s="15" t="s">
        <v>3090</v>
      </c>
      <c r="F734" s="16" t="s">
        <v>3091</v>
      </c>
      <c r="G734" s="14" t="s">
        <v>21</v>
      </c>
      <c r="H734" s="16" t="s">
        <v>3092</v>
      </c>
      <c r="I734" s="14" t="s">
        <v>62</v>
      </c>
      <c r="J734" s="17" t="s">
        <v>24</v>
      </c>
      <c r="K734" s="13" t="s">
        <v>230</v>
      </c>
      <c r="L734" s="13" t="n">
        <v>1</v>
      </c>
      <c r="M734" s="13" t="n">
        <v>120</v>
      </c>
    </row>
    <row r="735" s="12" customFormat="true" ht="42" hidden="false" customHeight="true" outlineLevel="0" collapsed="false">
      <c r="A735" s="13" t="n">
        <v>732</v>
      </c>
      <c r="B735" s="14" t="s">
        <v>3040</v>
      </c>
      <c r="C735" s="14" t="s">
        <v>3093</v>
      </c>
      <c r="D735" s="14" t="s">
        <v>3094</v>
      </c>
      <c r="E735" s="15" t="s">
        <v>3095</v>
      </c>
      <c r="F735" s="16" t="s">
        <v>3096</v>
      </c>
      <c r="G735" s="14" t="s">
        <v>3052</v>
      </c>
      <c r="H735" s="16" t="s">
        <v>3097</v>
      </c>
      <c r="I735" s="14" t="s">
        <v>123</v>
      </c>
      <c r="J735" s="17" t="s">
        <v>522</v>
      </c>
      <c r="K735" s="13" t="s">
        <v>523</v>
      </c>
      <c r="L735" s="13" t="n">
        <v>1</v>
      </c>
      <c r="M735" s="13" t="n">
        <v>600</v>
      </c>
    </row>
    <row r="736" s="12" customFormat="true" ht="42" hidden="false" customHeight="true" outlineLevel="0" collapsed="false">
      <c r="A736" s="13" t="n">
        <v>733</v>
      </c>
      <c r="B736" s="14" t="s">
        <v>3040</v>
      </c>
      <c r="C736" s="14" t="s">
        <v>3098</v>
      </c>
      <c r="D736" s="14" t="s">
        <v>3099</v>
      </c>
      <c r="E736" s="15" t="s">
        <v>3100</v>
      </c>
      <c r="F736" s="16" t="s">
        <v>3101</v>
      </c>
      <c r="G736" s="14" t="s">
        <v>3052</v>
      </c>
      <c r="H736" s="16" t="s">
        <v>3102</v>
      </c>
      <c r="I736" s="14" t="s">
        <v>123</v>
      </c>
      <c r="J736" s="17" t="s">
        <v>522</v>
      </c>
      <c r="K736" s="13" t="s">
        <v>523</v>
      </c>
      <c r="L736" s="13" t="n">
        <v>1</v>
      </c>
      <c r="M736" s="13" t="n">
        <v>600</v>
      </c>
    </row>
    <row r="737" s="12" customFormat="true" ht="42" hidden="false" customHeight="true" outlineLevel="0" collapsed="false">
      <c r="A737" s="13" t="n">
        <v>734</v>
      </c>
      <c r="B737" s="14" t="s">
        <v>3040</v>
      </c>
      <c r="C737" s="14" t="s">
        <v>3103</v>
      </c>
      <c r="D737" s="14" t="s">
        <v>3104</v>
      </c>
      <c r="E737" s="15" t="s">
        <v>3105</v>
      </c>
      <c r="F737" s="16" t="s">
        <v>3106</v>
      </c>
      <c r="G737" s="14" t="s">
        <v>3052</v>
      </c>
      <c r="H737" s="16" t="s">
        <v>3107</v>
      </c>
      <c r="I737" s="14" t="s">
        <v>123</v>
      </c>
      <c r="J737" s="17" t="s">
        <v>522</v>
      </c>
      <c r="K737" s="13" t="s">
        <v>523</v>
      </c>
      <c r="L737" s="13" t="n">
        <v>1</v>
      </c>
      <c r="M737" s="13" t="n">
        <v>600</v>
      </c>
    </row>
    <row r="738" s="12" customFormat="true" ht="42" hidden="false" customHeight="true" outlineLevel="0" collapsed="false">
      <c r="A738" s="13" t="n">
        <v>735</v>
      </c>
      <c r="B738" s="14" t="s">
        <v>3040</v>
      </c>
      <c r="C738" s="14" t="s">
        <v>3108</v>
      </c>
      <c r="D738" s="14" t="s">
        <v>3109</v>
      </c>
      <c r="E738" s="15" t="s">
        <v>3110</v>
      </c>
      <c r="F738" s="16" t="s">
        <v>3111</v>
      </c>
      <c r="G738" s="14" t="s">
        <v>3052</v>
      </c>
      <c r="H738" s="16" t="s">
        <v>3112</v>
      </c>
      <c r="I738" s="14" t="s">
        <v>123</v>
      </c>
      <c r="J738" s="17" t="s">
        <v>522</v>
      </c>
      <c r="K738" s="13" t="s">
        <v>523</v>
      </c>
      <c r="L738" s="13" t="n">
        <v>1</v>
      </c>
      <c r="M738" s="13" t="n">
        <v>600</v>
      </c>
    </row>
    <row r="739" s="12" customFormat="true" ht="30" hidden="false" customHeight="true" outlineLevel="0" collapsed="false">
      <c r="A739" s="13" t="n">
        <v>736</v>
      </c>
      <c r="B739" s="14" t="s">
        <v>3040</v>
      </c>
      <c r="C739" s="14" t="s">
        <v>3113</v>
      </c>
      <c r="D739" s="14" t="s">
        <v>3114</v>
      </c>
      <c r="E739" s="15" t="s">
        <v>3115</v>
      </c>
      <c r="F739" s="16" t="s">
        <v>3116</v>
      </c>
      <c r="G739" s="14" t="s">
        <v>21</v>
      </c>
      <c r="H739" s="16" t="s">
        <v>3117</v>
      </c>
      <c r="I739" s="14" t="s">
        <v>62</v>
      </c>
      <c r="J739" s="17" t="s">
        <v>24</v>
      </c>
      <c r="K739" s="13" t="s">
        <v>230</v>
      </c>
      <c r="L739" s="13" t="n">
        <v>1</v>
      </c>
      <c r="M739" s="13" t="n">
        <v>120</v>
      </c>
    </row>
    <row r="740" s="12" customFormat="true" ht="45" hidden="false" customHeight="true" outlineLevel="0" collapsed="false">
      <c r="A740" s="13" t="n">
        <v>737</v>
      </c>
      <c r="B740" s="14" t="s">
        <v>3040</v>
      </c>
      <c r="C740" s="14" t="s">
        <v>3118</v>
      </c>
      <c r="D740" s="14" t="s">
        <v>3119</v>
      </c>
      <c r="E740" s="15" t="s">
        <v>3120</v>
      </c>
      <c r="F740" s="16" t="s">
        <v>3121</v>
      </c>
      <c r="G740" s="14" t="s">
        <v>3052</v>
      </c>
      <c r="H740" s="16" t="s">
        <v>3122</v>
      </c>
      <c r="I740" s="14" t="s">
        <v>123</v>
      </c>
      <c r="J740" s="17" t="s">
        <v>1284</v>
      </c>
      <c r="K740" s="13" t="s">
        <v>986</v>
      </c>
      <c r="L740" s="13" t="n">
        <v>1</v>
      </c>
      <c r="M740" s="13" t="n">
        <v>600</v>
      </c>
    </row>
    <row r="741" s="12" customFormat="true" ht="30" hidden="false" customHeight="true" outlineLevel="0" collapsed="false">
      <c r="A741" s="13" t="n">
        <v>738</v>
      </c>
      <c r="B741" s="14" t="s">
        <v>3123</v>
      </c>
      <c r="C741" s="14" t="s">
        <v>3124</v>
      </c>
      <c r="D741" s="14" t="s">
        <v>3125</v>
      </c>
      <c r="E741" s="15" t="s">
        <v>3126</v>
      </c>
      <c r="F741" s="16" t="s">
        <v>3127</v>
      </c>
      <c r="G741" s="14" t="s">
        <v>21</v>
      </c>
      <c r="H741" s="16" t="s">
        <v>3128</v>
      </c>
      <c r="I741" s="14" t="s">
        <v>62</v>
      </c>
      <c r="J741" s="17" t="s">
        <v>74</v>
      </c>
      <c r="K741" s="13" t="s">
        <v>63</v>
      </c>
      <c r="L741" s="13" t="n">
        <v>1</v>
      </c>
      <c r="M741" s="13" t="n">
        <v>60</v>
      </c>
    </row>
    <row r="742" s="12" customFormat="true" ht="30" hidden="false" customHeight="true" outlineLevel="0" collapsed="false">
      <c r="A742" s="13" t="n">
        <v>739</v>
      </c>
      <c r="B742" s="14" t="s">
        <v>3123</v>
      </c>
      <c r="C742" s="14" t="s">
        <v>3129</v>
      </c>
      <c r="D742" s="14" t="s">
        <v>3130</v>
      </c>
      <c r="E742" s="15" t="s">
        <v>3131</v>
      </c>
      <c r="F742" s="16" t="s">
        <v>3132</v>
      </c>
      <c r="G742" s="14" t="s">
        <v>21</v>
      </c>
      <c r="H742" s="16" t="s">
        <v>3133</v>
      </c>
      <c r="I742" s="14" t="s">
        <v>62</v>
      </c>
      <c r="J742" s="17" t="s">
        <v>74</v>
      </c>
      <c r="K742" s="13" t="s">
        <v>63</v>
      </c>
      <c r="L742" s="13" t="n">
        <v>1</v>
      </c>
      <c r="M742" s="13" t="n">
        <v>60</v>
      </c>
    </row>
    <row r="743" s="12" customFormat="true" ht="30" hidden="false" customHeight="true" outlineLevel="0" collapsed="false">
      <c r="A743" s="13" t="n">
        <v>740</v>
      </c>
      <c r="B743" s="14" t="s">
        <v>3123</v>
      </c>
      <c r="C743" s="14" t="s">
        <v>3134</v>
      </c>
      <c r="D743" s="14" t="s">
        <v>3135</v>
      </c>
      <c r="E743" s="15" t="s">
        <v>3136</v>
      </c>
      <c r="F743" s="16" t="s">
        <v>3137</v>
      </c>
      <c r="G743" s="14" t="s">
        <v>21</v>
      </c>
      <c r="H743" s="16" t="s">
        <v>3138</v>
      </c>
      <c r="I743" s="14" t="s">
        <v>62</v>
      </c>
      <c r="J743" s="17" t="s">
        <v>74</v>
      </c>
      <c r="K743" s="13" t="s">
        <v>63</v>
      </c>
      <c r="L743" s="13" t="n">
        <v>1</v>
      </c>
      <c r="M743" s="13" t="n">
        <v>60</v>
      </c>
    </row>
    <row r="744" s="12" customFormat="true" ht="30" hidden="false" customHeight="true" outlineLevel="0" collapsed="false">
      <c r="A744" s="13" t="n">
        <v>741</v>
      </c>
      <c r="B744" s="14" t="s">
        <v>3123</v>
      </c>
      <c r="C744" s="14" t="s">
        <v>3129</v>
      </c>
      <c r="D744" s="14" t="s">
        <v>3139</v>
      </c>
      <c r="E744" s="15" t="s">
        <v>3140</v>
      </c>
      <c r="F744" s="16" t="s">
        <v>3141</v>
      </c>
      <c r="G744" s="14" t="s">
        <v>21</v>
      </c>
      <c r="H744" s="16" t="s">
        <v>3142</v>
      </c>
      <c r="I744" s="14" t="s">
        <v>62</v>
      </c>
      <c r="J744" s="17" t="s">
        <v>74</v>
      </c>
      <c r="K744" s="13" t="s">
        <v>63</v>
      </c>
      <c r="L744" s="13" t="n">
        <v>1</v>
      </c>
      <c r="M744" s="13" t="n">
        <v>60</v>
      </c>
    </row>
    <row r="745" s="12" customFormat="true" ht="30" hidden="false" customHeight="true" outlineLevel="0" collapsed="false">
      <c r="A745" s="13" t="n">
        <v>742</v>
      </c>
      <c r="B745" s="14" t="s">
        <v>3123</v>
      </c>
      <c r="C745" s="14" t="s">
        <v>3129</v>
      </c>
      <c r="D745" s="14" t="s">
        <v>3143</v>
      </c>
      <c r="E745" s="15" t="s">
        <v>3144</v>
      </c>
      <c r="F745" s="16" t="s">
        <v>3145</v>
      </c>
      <c r="G745" s="14" t="s">
        <v>21</v>
      </c>
      <c r="H745" s="16" t="s">
        <v>3146</v>
      </c>
      <c r="I745" s="14" t="s">
        <v>62</v>
      </c>
      <c r="J745" s="17" t="s">
        <v>74</v>
      </c>
      <c r="K745" s="13" t="s">
        <v>63</v>
      </c>
      <c r="L745" s="13" t="n">
        <v>1</v>
      </c>
      <c r="M745" s="13" t="n">
        <v>60</v>
      </c>
    </row>
    <row r="746" s="12" customFormat="true" ht="30" hidden="false" customHeight="true" outlineLevel="0" collapsed="false">
      <c r="A746" s="13" t="n">
        <v>743</v>
      </c>
      <c r="B746" s="14" t="s">
        <v>3123</v>
      </c>
      <c r="C746" s="14" t="s">
        <v>3147</v>
      </c>
      <c r="D746" s="14" t="s">
        <v>3148</v>
      </c>
      <c r="E746" s="15" t="s">
        <v>3149</v>
      </c>
      <c r="F746" s="16" t="s">
        <v>3150</v>
      </c>
      <c r="G746" s="14" t="s">
        <v>3151</v>
      </c>
      <c r="H746" s="16" t="s">
        <v>3152</v>
      </c>
      <c r="I746" s="14" t="s">
        <v>2886</v>
      </c>
      <c r="J746" s="17" t="s">
        <v>1510</v>
      </c>
      <c r="K746" s="13" t="s">
        <v>2887</v>
      </c>
      <c r="L746" s="13" t="n">
        <v>1</v>
      </c>
      <c r="M746" s="13" t="n">
        <v>100</v>
      </c>
    </row>
    <row r="747" s="12" customFormat="true" ht="30" hidden="false" customHeight="true" outlineLevel="0" collapsed="false">
      <c r="A747" s="13" t="n">
        <v>744</v>
      </c>
      <c r="B747" s="14" t="s">
        <v>3123</v>
      </c>
      <c r="C747" s="14" t="s">
        <v>3153</v>
      </c>
      <c r="D747" s="14" t="s">
        <v>3154</v>
      </c>
      <c r="E747" s="15" t="s">
        <v>3155</v>
      </c>
      <c r="F747" s="16" t="s">
        <v>3156</v>
      </c>
      <c r="G747" s="14" t="s">
        <v>21</v>
      </c>
      <c r="H747" s="16" t="s">
        <v>3157</v>
      </c>
      <c r="I747" s="14" t="s">
        <v>62</v>
      </c>
      <c r="J747" s="17" t="s">
        <v>717</v>
      </c>
      <c r="K747" s="13" t="s">
        <v>63</v>
      </c>
      <c r="L747" s="13" t="n">
        <v>1</v>
      </c>
      <c r="M747" s="13" t="n">
        <v>60</v>
      </c>
    </row>
    <row r="748" s="12" customFormat="true" ht="30" hidden="false" customHeight="true" outlineLevel="0" collapsed="false">
      <c r="A748" s="13" t="n">
        <v>745</v>
      </c>
      <c r="B748" s="14" t="s">
        <v>3123</v>
      </c>
      <c r="C748" s="14" t="s">
        <v>3158</v>
      </c>
      <c r="D748" s="14" t="s">
        <v>3159</v>
      </c>
      <c r="E748" s="15" t="s">
        <v>3160</v>
      </c>
      <c r="F748" s="16" t="s">
        <v>3161</v>
      </c>
      <c r="G748" s="14" t="s">
        <v>21</v>
      </c>
      <c r="H748" s="16" t="s">
        <v>3162</v>
      </c>
      <c r="I748" s="14" t="s">
        <v>62</v>
      </c>
      <c r="J748" s="17" t="s">
        <v>717</v>
      </c>
      <c r="K748" s="13" t="s">
        <v>63</v>
      </c>
      <c r="L748" s="13" t="n">
        <v>1</v>
      </c>
      <c r="M748" s="13" t="n">
        <v>60</v>
      </c>
    </row>
    <row r="749" s="12" customFormat="true" ht="30" hidden="false" customHeight="true" outlineLevel="0" collapsed="false">
      <c r="A749" s="13" t="n">
        <v>746</v>
      </c>
      <c r="B749" s="14" t="s">
        <v>3123</v>
      </c>
      <c r="C749" s="14" t="s">
        <v>3163</v>
      </c>
      <c r="D749" s="14" t="s">
        <v>3164</v>
      </c>
      <c r="E749" s="15" t="s">
        <v>3165</v>
      </c>
      <c r="F749" s="16" t="s">
        <v>3166</v>
      </c>
      <c r="G749" s="14" t="s">
        <v>21</v>
      </c>
      <c r="H749" s="16" t="s">
        <v>3167</v>
      </c>
      <c r="I749" s="14" t="s">
        <v>62</v>
      </c>
      <c r="J749" s="17" t="s">
        <v>717</v>
      </c>
      <c r="K749" s="13" t="s">
        <v>63</v>
      </c>
      <c r="L749" s="13" t="n">
        <v>1</v>
      </c>
      <c r="M749" s="13" t="n">
        <v>60</v>
      </c>
    </row>
    <row r="750" s="12" customFormat="true" ht="30" hidden="false" customHeight="true" outlineLevel="0" collapsed="false">
      <c r="A750" s="13" t="n">
        <v>747</v>
      </c>
      <c r="B750" s="14" t="s">
        <v>3123</v>
      </c>
      <c r="C750" s="14" t="s">
        <v>3168</v>
      </c>
      <c r="D750" s="14" t="s">
        <v>3169</v>
      </c>
      <c r="E750" s="15" t="s">
        <v>3170</v>
      </c>
      <c r="F750" s="16" t="s">
        <v>3171</v>
      </c>
      <c r="G750" s="14" t="s">
        <v>21</v>
      </c>
      <c r="H750" s="16" t="s">
        <v>3172</v>
      </c>
      <c r="I750" s="14" t="s">
        <v>62</v>
      </c>
      <c r="J750" s="17" t="s">
        <v>717</v>
      </c>
      <c r="K750" s="13" t="s">
        <v>63</v>
      </c>
      <c r="L750" s="13" t="n">
        <v>1</v>
      </c>
      <c r="M750" s="13" t="n">
        <v>60</v>
      </c>
    </row>
    <row r="751" s="12" customFormat="true" ht="30" hidden="false" customHeight="true" outlineLevel="0" collapsed="false">
      <c r="A751" s="13" t="n">
        <v>748</v>
      </c>
      <c r="B751" s="14" t="s">
        <v>3123</v>
      </c>
      <c r="C751" s="14" t="s">
        <v>3173</v>
      </c>
      <c r="D751" s="14" t="s">
        <v>3174</v>
      </c>
      <c r="E751" s="15" t="s">
        <v>3175</v>
      </c>
      <c r="F751" s="16" t="s">
        <v>3176</v>
      </c>
      <c r="G751" s="14" t="s">
        <v>21</v>
      </c>
      <c r="H751" s="16" t="s">
        <v>3177</v>
      </c>
      <c r="I751" s="14" t="s">
        <v>62</v>
      </c>
      <c r="J751" s="17" t="s">
        <v>24</v>
      </c>
      <c r="K751" s="13" t="s">
        <v>63</v>
      </c>
      <c r="L751" s="13" t="n">
        <v>1</v>
      </c>
      <c r="M751" s="13" t="n">
        <v>60</v>
      </c>
    </row>
    <row r="752" s="12" customFormat="true" ht="30" hidden="false" customHeight="true" outlineLevel="0" collapsed="false">
      <c r="A752" s="13" t="n">
        <v>749</v>
      </c>
      <c r="B752" s="14" t="s">
        <v>3178</v>
      </c>
      <c r="C752" s="14" t="s">
        <v>3179</v>
      </c>
      <c r="D752" s="14" t="s">
        <v>3180</v>
      </c>
      <c r="E752" s="15" t="s">
        <v>3181</v>
      </c>
      <c r="F752" s="16" t="s">
        <v>3182</v>
      </c>
      <c r="G752" s="14" t="s">
        <v>3183</v>
      </c>
      <c r="H752" s="16" t="s">
        <v>3184</v>
      </c>
      <c r="I752" s="14" t="s">
        <v>62</v>
      </c>
      <c r="J752" s="17" t="s">
        <v>24</v>
      </c>
      <c r="K752" s="13" t="s">
        <v>230</v>
      </c>
      <c r="L752" s="13" t="n">
        <v>1</v>
      </c>
      <c r="M752" s="13" t="n">
        <v>120</v>
      </c>
    </row>
    <row r="753" s="12" customFormat="true" ht="30" hidden="false" customHeight="true" outlineLevel="0" collapsed="false">
      <c r="A753" s="13" t="n">
        <v>750</v>
      </c>
      <c r="B753" s="14" t="s">
        <v>3178</v>
      </c>
      <c r="C753" s="14" t="s">
        <v>3185</v>
      </c>
      <c r="D753" s="14" t="s">
        <v>3186</v>
      </c>
      <c r="E753" s="15" t="s">
        <v>3187</v>
      </c>
      <c r="F753" s="16" t="s">
        <v>3188</v>
      </c>
      <c r="G753" s="14" t="s">
        <v>3183</v>
      </c>
      <c r="H753" s="16" t="s">
        <v>3189</v>
      </c>
      <c r="I753" s="14" t="s">
        <v>62</v>
      </c>
      <c r="J753" s="17" t="s">
        <v>717</v>
      </c>
      <c r="K753" s="13" t="s">
        <v>63</v>
      </c>
      <c r="L753" s="13" t="n">
        <v>1</v>
      </c>
      <c r="M753" s="13" t="n">
        <v>60</v>
      </c>
    </row>
    <row r="754" s="12" customFormat="true" ht="30" hidden="false" customHeight="true" outlineLevel="0" collapsed="false">
      <c r="A754" s="13" t="n">
        <v>751</v>
      </c>
      <c r="B754" s="14" t="s">
        <v>3178</v>
      </c>
      <c r="C754" s="14" t="s">
        <v>3190</v>
      </c>
      <c r="D754" s="14" t="s">
        <v>3191</v>
      </c>
      <c r="E754" s="15" t="s">
        <v>3192</v>
      </c>
      <c r="F754" s="16" t="s">
        <v>3193</v>
      </c>
      <c r="G754" s="14" t="s">
        <v>3183</v>
      </c>
      <c r="H754" s="16" t="s">
        <v>3194</v>
      </c>
      <c r="I754" s="14" t="s">
        <v>1517</v>
      </c>
      <c r="J754" s="17" t="s">
        <v>1510</v>
      </c>
      <c r="K754" s="13" t="s">
        <v>1518</v>
      </c>
      <c r="L754" s="13" t="n">
        <v>1</v>
      </c>
      <c r="M754" s="13" t="n">
        <v>160</v>
      </c>
    </row>
    <row r="755" s="12" customFormat="true" ht="30" hidden="false" customHeight="true" outlineLevel="0" collapsed="false">
      <c r="A755" s="13" t="n">
        <v>752</v>
      </c>
      <c r="B755" s="14" t="s">
        <v>3178</v>
      </c>
      <c r="C755" s="14" t="s">
        <v>3190</v>
      </c>
      <c r="D755" s="14" t="s">
        <v>3191</v>
      </c>
      <c r="E755" s="15" t="s">
        <v>3192</v>
      </c>
      <c r="F755" s="16" t="s">
        <v>3193</v>
      </c>
      <c r="G755" s="14" t="s">
        <v>3183</v>
      </c>
      <c r="H755" s="16" t="s">
        <v>3194</v>
      </c>
      <c r="I755" s="14" t="s">
        <v>1509</v>
      </c>
      <c r="J755" s="17" t="s">
        <v>1510</v>
      </c>
      <c r="K755" s="13" t="s">
        <v>1511</v>
      </c>
      <c r="L755" s="13" t="n">
        <v>1</v>
      </c>
      <c r="M755" s="13" t="n">
        <v>100</v>
      </c>
    </row>
    <row r="756" s="12" customFormat="true" ht="30" hidden="false" customHeight="true" outlineLevel="0" collapsed="false">
      <c r="A756" s="13" t="n">
        <v>753</v>
      </c>
      <c r="B756" s="14" t="s">
        <v>3178</v>
      </c>
      <c r="C756" s="14" t="s">
        <v>3195</v>
      </c>
      <c r="D756" s="14" t="s">
        <v>3196</v>
      </c>
      <c r="E756" s="15" t="s">
        <v>3197</v>
      </c>
      <c r="F756" s="16" t="s">
        <v>3198</v>
      </c>
      <c r="G756" s="14" t="s">
        <v>3183</v>
      </c>
      <c r="H756" s="16" t="s">
        <v>3199</v>
      </c>
      <c r="I756" s="14" t="s">
        <v>1517</v>
      </c>
      <c r="J756" s="17" t="s">
        <v>1510</v>
      </c>
      <c r="K756" s="13" t="s">
        <v>1518</v>
      </c>
      <c r="L756" s="13" t="n">
        <v>1</v>
      </c>
      <c r="M756" s="13" t="n">
        <v>160</v>
      </c>
    </row>
    <row r="757" s="12" customFormat="true" ht="30" hidden="false" customHeight="true" outlineLevel="0" collapsed="false">
      <c r="A757" s="13" t="n">
        <v>754</v>
      </c>
      <c r="B757" s="14" t="s">
        <v>3178</v>
      </c>
      <c r="C757" s="14" t="s">
        <v>3195</v>
      </c>
      <c r="D757" s="14" t="s">
        <v>3196</v>
      </c>
      <c r="E757" s="15" t="s">
        <v>3197</v>
      </c>
      <c r="F757" s="16" t="s">
        <v>3198</v>
      </c>
      <c r="G757" s="14" t="s">
        <v>3183</v>
      </c>
      <c r="H757" s="16" t="s">
        <v>3199</v>
      </c>
      <c r="I757" s="14" t="s">
        <v>1509</v>
      </c>
      <c r="J757" s="17" t="s">
        <v>1510</v>
      </c>
      <c r="K757" s="13" t="s">
        <v>1511</v>
      </c>
      <c r="L757" s="13" t="n">
        <v>1</v>
      </c>
      <c r="M757" s="13" t="n">
        <v>100</v>
      </c>
    </row>
    <row r="758" s="12" customFormat="true" ht="30" hidden="false" customHeight="true" outlineLevel="0" collapsed="false">
      <c r="A758" s="13" t="n">
        <v>755</v>
      </c>
      <c r="B758" s="14" t="s">
        <v>3178</v>
      </c>
      <c r="C758" s="14" t="s">
        <v>3200</v>
      </c>
      <c r="D758" s="14" t="s">
        <v>3201</v>
      </c>
      <c r="E758" s="15" t="s">
        <v>3202</v>
      </c>
      <c r="F758" s="16" t="s">
        <v>3203</v>
      </c>
      <c r="G758" s="14" t="s">
        <v>21</v>
      </c>
      <c r="H758" s="16" t="s">
        <v>3204</v>
      </c>
      <c r="I758" s="14" t="s">
        <v>1509</v>
      </c>
      <c r="J758" s="17" t="s">
        <v>1510</v>
      </c>
      <c r="K758" s="13" t="s">
        <v>1511</v>
      </c>
      <c r="L758" s="13" t="n">
        <v>1</v>
      </c>
      <c r="M758" s="13" t="n">
        <v>100</v>
      </c>
    </row>
    <row r="759" s="12" customFormat="true" ht="30" hidden="false" customHeight="true" outlineLevel="0" collapsed="false">
      <c r="A759" s="13" t="n">
        <v>756</v>
      </c>
      <c r="B759" s="14" t="s">
        <v>3178</v>
      </c>
      <c r="C759" s="14" t="s">
        <v>3200</v>
      </c>
      <c r="D759" s="14" t="s">
        <v>3201</v>
      </c>
      <c r="E759" s="15" t="s">
        <v>3202</v>
      </c>
      <c r="F759" s="16" t="s">
        <v>3203</v>
      </c>
      <c r="G759" s="14" t="s">
        <v>21</v>
      </c>
      <c r="H759" s="16" t="s">
        <v>3204</v>
      </c>
      <c r="I759" s="14" t="s">
        <v>1517</v>
      </c>
      <c r="J759" s="17" t="s">
        <v>1510</v>
      </c>
      <c r="K759" s="13" t="s">
        <v>1518</v>
      </c>
      <c r="L759" s="13" t="n">
        <v>1</v>
      </c>
      <c r="M759" s="13" t="n">
        <v>160</v>
      </c>
    </row>
    <row r="760" s="12" customFormat="true" ht="30" hidden="false" customHeight="true" outlineLevel="0" collapsed="false">
      <c r="A760" s="13" t="n">
        <v>757</v>
      </c>
      <c r="B760" s="14" t="s">
        <v>3178</v>
      </c>
      <c r="C760" s="14" t="s">
        <v>3205</v>
      </c>
      <c r="D760" s="14" t="s">
        <v>3206</v>
      </c>
      <c r="E760" s="15" t="s">
        <v>3207</v>
      </c>
      <c r="F760" s="16" t="s">
        <v>3208</v>
      </c>
      <c r="G760" s="14" t="s">
        <v>3183</v>
      </c>
      <c r="H760" s="16" t="s">
        <v>3209</v>
      </c>
      <c r="I760" s="14" t="s">
        <v>1509</v>
      </c>
      <c r="J760" s="17" t="s">
        <v>1510</v>
      </c>
      <c r="K760" s="13" t="s">
        <v>1511</v>
      </c>
      <c r="L760" s="13" t="n">
        <v>1</v>
      </c>
      <c r="M760" s="13" t="n">
        <v>100</v>
      </c>
    </row>
    <row r="761" s="12" customFormat="true" ht="30" hidden="false" customHeight="true" outlineLevel="0" collapsed="false">
      <c r="A761" s="13" t="n">
        <v>758</v>
      </c>
      <c r="B761" s="14" t="s">
        <v>3178</v>
      </c>
      <c r="C761" s="14" t="s">
        <v>3205</v>
      </c>
      <c r="D761" s="14" t="s">
        <v>3206</v>
      </c>
      <c r="E761" s="15" t="s">
        <v>3207</v>
      </c>
      <c r="F761" s="16" t="s">
        <v>3208</v>
      </c>
      <c r="G761" s="14" t="s">
        <v>3183</v>
      </c>
      <c r="H761" s="16" t="s">
        <v>3209</v>
      </c>
      <c r="I761" s="14" t="s">
        <v>1517</v>
      </c>
      <c r="J761" s="17" t="s">
        <v>1510</v>
      </c>
      <c r="K761" s="13" t="s">
        <v>1518</v>
      </c>
      <c r="L761" s="13" t="n">
        <v>1</v>
      </c>
      <c r="M761" s="13" t="n">
        <v>160</v>
      </c>
    </row>
    <row r="762" s="12" customFormat="true" ht="30" hidden="false" customHeight="true" outlineLevel="0" collapsed="false">
      <c r="A762" s="13" t="n">
        <v>759</v>
      </c>
      <c r="B762" s="14" t="s">
        <v>3178</v>
      </c>
      <c r="C762" s="14" t="s">
        <v>3210</v>
      </c>
      <c r="D762" s="14" t="s">
        <v>3211</v>
      </c>
      <c r="E762" s="15" t="s">
        <v>3212</v>
      </c>
      <c r="F762" s="16" t="s">
        <v>3213</v>
      </c>
      <c r="G762" s="14" t="s">
        <v>3183</v>
      </c>
      <c r="H762" s="16" t="s">
        <v>3214</v>
      </c>
      <c r="I762" s="14" t="s">
        <v>1517</v>
      </c>
      <c r="J762" s="17" t="s">
        <v>1510</v>
      </c>
      <c r="K762" s="13" t="s">
        <v>1518</v>
      </c>
      <c r="L762" s="13" t="n">
        <v>1</v>
      </c>
      <c r="M762" s="13" t="n">
        <v>160</v>
      </c>
    </row>
    <row r="763" s="12" customFormat="true" ht="30" hidden="false" customHeight="true" outlineLevel="0" collapsed="false">
      <c r="A763" s="13" t="n">
        <v>760</v>
      </c>
      <c r="B763" s="14" t="s">
        <v>3178</v>
      </c>
      <c r="C763" s="14" t="s">
        <v>3215</v>
      </c>
      <c r="D763" s="14" t="s">
        <v>3216</v>
      </c>
      <c r="E763" s="15" t="s">
        <v>3217</v>
      </c>
      <c r="F763" s="16" t="s">
        <v>3218</v>
      </c>
      <c r="G763" s="14" t="s">
        <v>3183</v>
      </c>
      <c r="H763" s="16" t="s">
        <v>3219</v>
      </c>
      <c r="I763" s="14" t="s">
        <v>62</v>
      </c>
      <c r="J763" s="17" t="s">
        <v>717</v>
      </c>
      <c r="K763" s="13" t="s">
        <v>63</v>
      </c>
      <c r="L763" s="13" t="n">
        <v>1</v>
      </c>
      <c r="M763" s="13" t="n">
        <v>60</v>
      </c>
    </row>
    <row r="764" s="12" customFormat="true" ht="30" hidden="false" customHeight="true" outlineLevel="0" collapsed="false">
      <c r="A764" s="13" t="n">
        <v>761</v>
      </c>
      <c r="B764" s="14" t="s">
        <v>3178</v>
      </c>
      <c r="C764" s="14" t="s">
        <v>3220</v>
      </c>
      <c r="D764" s="14" t="s">
        <v>3221</v>
      </c>
      <c r="E764" s="15" t="s">
        <v>3222</v>
      </c>
      <c r="F764" s="16" t="s">
        <v>3223</v>
      </c>
      <c r="G764" s="14" t="s">
        <v>3183</v>
      </c>
      <c r="H764" s="16" t="s">
        <v>3224</v>
      </c>
      <c r="I764" s="14" t="s">
        <v>62</v>
      </c>
      <c r="J764" s="17" t="s">
        <v>717</v>
      </c>
      <c r="K764" s="13" t="s">
        <v>63</v>
      </c>
      <c r="L764" s="13" t="n">
        <v>1</v>
      </c>
      <c r="M764" s="13" t="n">
        <v>60</v>
      </c>
    </row>
    <row r="765" s="12" customFormat="true" ht="30" hidden="false" customHeight="true" outlineLevel="0" collapsed="false">
      <c r="A765" s="13" t="n">
        <v>762</v>
      </c>
      <c r="B765" s="14" t="s">
        <v>3178</v>
      </c>
      <c r="C765" s="14" t="s">
        <v>3225</v>
      </c>
      <c r="D765" s="14" t="s">
        <v>3226</v>
      </c>
      <c r="E765" s="15" t="s">
        <v>3227</v>
      </c>
      <c r="F765" s="16" t="s">
        <v>3228</v>
      </c>
      <c r="G765" s="14" t="s">
        <v>3183</v>
      </c>
      <c r="H765" s="16" t="s">
        <v>3229</v>
      </c>
      <c r="I765" s="14" t="s">
        <v>62</v>
      </c>
      <c r="J765" s="17" t="s">
        <v>717</v>
      </c>
      <c r="K765" s="13" t="s">
        <v>63</v>
      </c>
      <c r="L765" s="13" t="n">
        <v>1</v>
      </c>
      <c r="M765" s="13" t="n">
        <v>60</v>
      </c>
    </row>
    <row r="766" s="12" customFormat="true" ht="30" hidden="false" customHeight="true" outlineLevel="0" collapsed="false">
      <c r="A766" s="13" t="n">
        <v>763</v>
      </c>
      <c r="B766" s="14" t="s">
        <v>3178</v>
      </c>
      <c r="C766" s="14" t="s">
        <v>3230</v>
      </c>
      <c r="D766" s="14" t="s">
        <v>3231</v>
      </c>
      <c r="E766" s="15" t="s">
        <v>3232</v>
      </c>
      <c r="F766" s="16" t="s">
        <v>3233</v>
      </c>
      <c r="G766" s="14" t="s">
        <v>3183</v>
      </c>
      <c r="H766" s="16" t="s">
        <v>3234</v>
      </c>
      <c r="I766" s="14" t="s">
        <v>62</v>
      </c>
      <c r="J766" s="17" t="s">
        <v>717</v>
      </c>
      <c r="K766" s="13" t="s">
        <v>63</v>
      </c>
      <c r="L766" s="13" t="n">
        <v>1</v>
      </c>
      <c r="M766" s="13" t="n">
        <v>60</v>
      </c>
    </row>
    <row r="767" s="12" customFormat="true" ht="30" hidden="false" customHeight="true" outlineLevel="0" collapsed="false">
      <c r="A767" s="13" t="n">
        <v>764</v>
      </c>
      <c r="B767" s="14" t="s">
        <v>3178</v>
      </c>
      <c r="C767" s="14" t="s">
        <v>3235</v>
      </c>
      <c r="D767" s="14" t="s">
        <v>3236</v>
      </c>
      <c r="E767" s="15" t="s">
        <v>3237</v>
      </c>
      <c r="F767" s="16" t="s">
        <v>3238</v>
      </c>
      <c r="G767" s="14" t="s">
        <v>3183</v>
      </c>
      <c r="H767" s="16" t="s">
        <v>3239</v>
      </c>
      <c r="I767" s="14" t="s">
        <v>1509</v>
      </c>
      <c r="J767" s="17" t="s">
        <v>1510</v>
      </c>
      <c r="K767" s="13" t="s">
        <v>1511</v>
      </c>
      <c r="L767" s="13" t="n">
        <v>1</v>
      </c>
      <c r="M767" s="13" t="n">
        <v>100</v>
      </c>
    </row>
    <row r="768" s="12" customFormat="true" ht="47" hidden="false" customHeight="true" outlineLevel="0" collapsed="false">
      <c r="A768" s="13" t="n">
        <v>765</v>
      </c>
      <c r="B768" s="14" t="s">
        <v>3178</v>
      </c>
      <c r="C768" s="14" t="s">
        <v>3240</v>
      </c>
      <c r="D768" s="14" t="s">
        <v>3241</v>
      </c>
      <c r="E768" s="15" t="s">
        <v>3242</v>
      </c>
      <c r="F768" s="16" t="s">
        <v>3243</v>
      </c>
      <c r="G768" s="14" t="s">
        <v>3183</v>
      </c>
      <c r="H768" s="16" t="s">
        <v>3244</v>
      </c>
      <c r="I768" s="14" t="s">
        <v>123</v>
      </c>
      <c r="J768" s="17" t="s">
        <v>522</v>
      </c>
      <c r="K768" s="13" t="s">
        <v>523</v>
      </c>
      <c r="L768" s="13" t="n">
        <v>1</v>
      </c>
      <c r="M768" s="13" t="n">
        <v>600</v>
      </c>
    </row>
    <row r="769" s="12" customFormat="true" ht="32" hidden="false" customHeight="true" outlineLevel="0" collapsed="false">
      <c r="A769" s="13" t="n">
        <v>766</v>
      </c>
      <c r="B769" s="14" t="s">
        <v>3245</v>
      </c>
      <c r="C769" s="14" t="s">
        <v>3246</v>
      </c>
      <c r="D769" s="14" t="s">
        <v>3247</v>
      </c>
      <c r="E769" s="15" t="s">
        <v>3248</v>
      </c>
      <c r="F769" s="16" t="s">
        <v>3249</v>
      </c>
      <c r="G769" s="14" t="s">
        <v>3250</v>
      </c>
      <c r="H769" s="16" t="s">
        <v>3251</v>
      </c>
      <c r="I769" s="14" t="s">
        <v>1509</v>
      </c>
      <c r="J769" s="17" t="s">
        <v>1510</v>
      </c>
      <c r="K769" s="13" t="s">
        <v>1511</v>
      </c>
      <c r="L769" s="13" t="n">
        <v>1</v>
      </c>
      <c r="M769" s="13" t="n">
        <v>100</v>
      </c>
    </row>
    <row r="770" s="12" customFormat="true" ht="32" hidden="false" customHeight="true" outlineLevel="0" collapsed="false">
      <c r="A770" s="13" t="n">
        <v>767</v>
      </c>
      <c r="B770" s="14" t="s">
        <v>3245</v>
      </c>
      <c r="C770" s="14" t="s">
        <v>3252</v>
      </c>
      <c r="D770" s="14" t="s">
        <v>3253</v>
      </c>
      <c r="E770" s="15" t="s">
        <v>3254</v>
      </c>
      <c r="F770" s="16" t="s">
        <v>3255</v>
      </c>
      <c r="G770" s="14" t="s">
        <v>3250</v>
      </c>
      <c r="H770" s="16" t="s">
        <v>3256</v>
      </c>
      <c r="I770" s="14" t="s">
        <v>1509</v>
      </c>
      <c r="J770" s="17" t="s">
        <v>1510</v>
      </c>
      <c r="K770" s="13" t="s">
        <v>1511</v>
      </c>
      <c r="L770" s="13" t="n">
        <v>1</v>
      </c>
      <c r="M770" s="13" t="n">
        <v>100</v>
      </c>
    </row>
    <row r="771" s="12" customFormat="true" ht="32" hidden="false" customHeight="true" outlineLevel="0" collapsed="false">
      <c r="A771" s="13" t="n">
        <v>768</v>
      </c>
      <c r="B771" s="14" t="s">
        <v>3245</v>
      </c>
      <c r="C771" s="14" t="s">
        <v>3257</v>
      </c>
      <c r="D771" s="14" t="s">
        <v>3258</v>
      </c>
      <c r="E771" s="15" t="s">
        <v>3259</v>
      </c>
      <c r="F771" s="16" t="s">
        <v>3260</v>
      </c>
      <c r="G771" s="14" t="s">
        <v>3250</v>
      </c>
      <c r="H771" s="16" t="s">
        <v>3261</v>
      </c>
      <c r="I771" s="14" t="s">
        <v>1517</v>
      </c>
      <c r="J771" s="17" t="s">
        <v>1510</v>
      </c>
      <c r="K771" s="13" t="s">
        <v>1518</v>
      </c>
      <c r="L771" s="13" t="n">
        <v>1</v>
      </c>
      <c r="M771" s="13" t="n">
        <v>160</v>
      </c>
    </row>
    <row r="772" s="12" customFormat="true" ht="32" hidden="false" customHeight="true" outlineLevel="0" collapsed="false">
      <c r="A772" s="13" t="n">
        <v>769</v>
      </c>
      <c r="B772" s="14" t="s">
        <v>3245</v>
      </c>
      <c r="C772" s="14" t="s">
        <v>3257</v>
      </c>
      <c r="D772" s="14" t="s">
        <v>3258</v>
      </c>
      <c r="E772" s="15" t="s">
        <v>3259</v>
      </c>
      <c r="F772" s="16" t="s">
        <v>3260</v>
      </c>
      <c r="G772" s="14" t="s">
        <v>3250</v>
      </c>
      <c r="H772" s="16" t="s">
        <v>3261</v>
      </c>
      <c r="I772" s="14" t="s">
        <v>1509</v>
      </c>
      <c r="J772" s="17" t="s">
        <v>1510</v>
      </c>
      <c r="K772" s="13" t="s">
        <v>1511</v>
      </c>
      <c r="L772" s="13" t="n">
        <v>1</v>
      </c>
      <c r="M772" s="13" t="n">
        <v>100</v>
      </c>
    </row>
    <row r="773" s="12" customFormat="true" ht="32" hidden="false" customHeight="true" outlineLevel="0" collapsed="false">
      <c r="A773" s="13" t="n">
        <v>770</v>
      </c>
      <c r="B773" s="14" t="s">
        <v>3245</v>
      </c>
      <c r="C773" s="14" t="s">
        <v>3262</v>
      </c>
      <c r="D773" s="14" t="s">
        <v>3263</v>
      </c>
      <c r="E773" s="15" t="s">
        <v>3264</v>
      </c>
      <c r="F773" s="16" t="s">
        <v>3265</v>
      </c>
      <c r="G773" s="14" t="s">
        <v>21</v>
      </c>
      <c r="H773" s="16" t="s">
        <v>3266</v>
      </c>
      <c r="I773" s="14" t="s">
        <v>1517</v>
      </c>
      <c r="J773" s="17" t="s">
        <v>1510</v>
      </c>
      <c r="K773" s="13" t="s">
        <v>1518</v>
      </c>
      <c r="L773" s="13" t="n">
        <v>1</v>
      </c>
      <c r="M773" s="13" t="n">
        <v>160</v>
      </c>
    </row>
    <row r="774" s="12" customFormat="true" ht="33" hidden="false" customHeight="true" outlineLevel="0" collapsed="false">
      <c r="A774" s="13" t="n">
        <v>771</v>
      </c>
      <c r="B774" s="14" t="s">
        <v>3245</v>
      </c>
      <c r="C774" s="14" t="s">
        <v>3262</v>
      </c>
      <c r="D774" s="14" t="s">
        <v>3263</v>
      </c>
      <c r="E774" s="15" t="s">
        <v>3264</v>
      </c>
      <c r="F774" s="16" t="s">
        <v>3265</v>
      </c>
      <c r="G774" s="14" t="s">
        <v>21</v>
      </c>
      <c r="H774" s="16" t="s">
        <v>3266</v>
      </c>
      <c r="I774" s="14" t="s">
        <v>1509</v>
      </c>
      <c r="J774" s="17" t="s">
        <v>1510</v>
      </c>
      <c r="K774" s="13" t="s">
        <v>1511</v>
      </c>
      <c r="L774" s="13" t="n">
        <v>1</v>
      </c>
      <c r="M774" s="13" t="n">
        <v>100</v>
      </c>
    </row>
    <row r="775" s="12" customFormat="true" ht="33" hidden="false" customHeight="true" outlineLevel="0" collapsed="false">
      <c r="A775" s="13" t="n">
        <v>772</v>
      </c>
      <c r="B775" s="14" t="s">
        <v>3245</v>
      </c>
      <c r="C775" s="14" t="s">
        <v>3267</v>
      </c>
      <c r="D775" s="14" t="s">
        <v>3268</v>
      </c>
      <c r="E775" s="15" t="s">
        <v>3269</v>
      </c>
      <c r="F775" s="16" t="s">
        <v>3270</v>
      </c>
      <c r="G775" s="14" t="s">
        <v>3250</v>
      </c>
      <c r="H775" s="16" t="s">
        <v>3271</v>
      </c>
      <c r="I775" s="14" t="s">
        <v>1509</v>
      </c>
      <c r="J775" s="17" t="s">
        <v>1510</v>
      </c>
      <c r="K775" s="13" t="s">
        <v>1511</v>
      </c>
      <c r="L775" s="13" t="n">
        <v>1</v>
      </c>
      <c r="M775" s="13" t="n">
        <v>100</v>
      </c>
    </row>
    <row r="776" s="12" customFormat="true" ht="33" hidden="false" customHeight="true" outlineLevel="0" collapsed="false">
      <c r="A776" s="13" t="n">
        <v>773</v>
      </c>
      <c r="B776" s="14" t="s">
        <v>3245</v>
      </c>
      <c r="C776" s="14" t="s">
        <v>3267</v>
      </c>
      <c r="D776" s="14" t="s">
        <v>3268</v>
      </c>
      <c r="E776" s="15" t="s">
        <v>3269</v>
      </c>
      <c r="F776" s="16" t="s">
        <v>3270</v>
      </c>
      <c r="G776" s="14" t="s">
        <v>3250</v>
      </c>
      <c r="H776" s="16" t="s">
        <v>3271</v>
      </c>
      <c r="I776" s="14" t="s">
        <v>1517</v>
      </c>
      <c r="J776" s="17" t="s">
        <v>1510</v>
      </c>
      <c r="K776" s="13" t="s">
        <v>1518</v>
      </c>
      <c r="L776" s="13" t="n">
        <v>1</v>
      </c>
      <c r="M776" s="13" t="n">
        <v>160</v>
      </c>
    </row>
    <row r="777" s="12" customFormat="true" ht="33" hidden="false" customHeight="true" outlineLevel="0" collapsed="false">
      <c r="A777" s="13" t="n">
        <v>774</v>
      </c>
      <c r="B777" s="14" t="s">
        <v>3245</v>
      </c>
      <c r="C777" s="14" t="s">
        <v>3272</v>
      </c>
      <c r="D777" s="14" t="s">
        <v>3273</v>
      </c>
      <c r="E777" s="15" t="s">
        <v>3274</v>
      </c>
      <c r="F777" s="16" t="s">
        <v>3275</v>
      </c>
      <c r="G777" s="14" t="s">
        <v>21</v>
      </c>
      <c r="H777" s="16" t="s">
        <v>3276</v>
      </c>
      <c r="I777" s="14" t="s">
        <v>1517</v>
      </c>
      <c r="J777" s="17" t="s">
        <v>1510</v>
      </c>
      <c r="K777" s="13" t="s">
        <v>1518</v>
      </c>
      <c r="L777" s="13" t="n">
        <v>1</v>
      </c>
      <c r="M777" s="13" t="n">
        <v>160</v>
      </c>
    </row>
    <row r="778" s="12" customFormat="true" ht="33" hidden="false" customHeight="true" outlineLevel="0" collapsed="false">
      <c r="A778" s="13" t="n">
        <v>775</v>
      </c>
      <c r="B778" s="14" t="s">
        <v>3245</v>
      </c>
      <c r="C778" s="14" t="s">
        <v>3272</v>
      </c>
      <c r="D778" s="14" t="s">
        <v>3273</v>
      </c>
      <c r="E778" s="15" t="s">
        <v>3274</v>
      </c>
      <c r="F778" s="16" t="s">
        <v>3275</v>
      </c>
      <c r="G778" s="14" t="s">
        <v>21</v>
      </c>
      <c r="H778" s="16" t="s">
        <v>3276</v>
      </c>
      <c r="I778" s="14" t="s">
        <v>1509</v>
      </c>
      <c r="J778" s="17" t="s">
        <v>1510</v>
      </c>
      <c r="K778" s="13" t="s">
        <v>1511</v>
      </c>
      <c r="L778" s="13" t="n">
        <v>1</v>
      </c>
      <c r="M778" s="13" t="n">
        <v>100</v>
      </c>
    </row>
    <row r="779" s="12" customFormat="true" ht="33" hidden="false" customHeight="true" outlineLevel="0" collapsed="false">
      <c r="A779" s="13" t="n">
        <v>776</v>
      </c>
      <c r="B779" s="14" t="s">
        <v>3245</v>
      </c>
      <c r="C779" s="14" t="s">
        <v>3246</v>
      </c>
      <c r="D779" s="14" t="s">
        <v>3247</v>
      </c>
      <c r="E779" s="15" t="s">
        <v>3248</v>
      </c>
      <c r="F779" s="16" t="s">
        <v>3249</v>
      </c>
      <c r="G779" s="14" t="s">
        <v>3250</v>
      </c>
      <c r="H779" s="16" t="s">
        <v>3251</v>
      </c>
      <c r="I779" s="14" t="s">
        <v>1517</v>
      </c>
      <c r="J779" s="17" t="s">
        <v>1510</v>
      </c>
      <c r="K779" s="13" t="s">
        <v>1518</v>
      </c>
      <c r="L779" s="13" t="n">
        <v>1</v>
      </c>
      <c r="M779" s="13" t="n">
        <v>160</v>
      </c>
    </row>
    <row r="780" s="12" customFormat="true" ht="33" hidden="false" customHeight="true" outlineLevel="0" collapsed="false">
      <c r="A780" s="13" t="n">
        <v>777</v>
      </c>
      <c r="B780" s="14" t="s">
        <v>3245</v>
      </c>
      <c r="C780" s="14" t="s">
        <v>3252</v>
      </c>
      <c r="D780" s="14" t="s">
        <v>3253</v>
      </c>
      <c r="E780" s="15" t="s">
        <v>3254</v>
      </c>
      <c r="F780" s="16" t="s">
        <v>3255</v>
      </c>
      <c r="G780" s="14" t="s">
        <v>3250</v>
      </c>
      <c r="H780" s="16" t="s">
        <v>3256</v>
      </c>
      <c r="I780" s="14" t="s">
        <v>1517</v>
      </c>
      <c r="J780" s="17" t="s">
        <v>1510</v>
      </c>
      <c r="K780" s="13" t="s">
        <v>1518</v>
      </c>
      <c r="L780" s="13" t="n">
        <v>1</v>
      </c>
      <c r="M780" s="13" t="n">
        <v>160</v>
      </c>
    </row>
    <row r="781" s="12" customFormat="true" ht="33" hidden="false" customHeight="true" outlineLevel="0" collapsed="false">
      <c r="A781" s="13" t="n">
        <v>778</v>
      </c>
      <c r="B781" s="14" t="s">
        <v>3245</v>
      </c>
      <c r="C781" s="14" t="s">
        <v>3262</v>
      </c>
      <c r="D781" s="14" t="s">
        <v>3263</v>
      </c>
      <c r="E781" s="15" t="s">
        <v>3264</v>
      </c>
      <c r="F781" s="16" t="s">
        <v>3265</v>
      </c>
      <c r="G781" s="14" t="s">
        <v>21</v>
      </c>
      <c r="H781" s="16" t="s">
        <v>3266</v>
      </c>
      <c r="I781" s="14" t="s">
        <v>62</v>
      </c>
      <c r="J781" s="17" t="s">
        <v>717</v>
      </c>
      <c r="K781" s="13" t="s">
        <v>63</v>
      </c>
      <c r="L781" s="13" t="n">
        <v>1</v>
      </c>
      <c r="M781" s="13" t="n">
        <v>60</v>
      </c>
    </row>
    <row r="782" s="12" customFormat="true" ht="33" hidden="false" customHeight="true" outlineLevel="0" collapsed="false">
      <c r="A782" s="13" t="n">
        <v>779</v>
      </c>
      <c r="B782" s="14" t="s">
        <v>3245</v>
      </c>
      <c r="C782" s="14" t="s">
        <v>3267</v>
      </c>
      <c r="D782" s="14" t="s">
        <v>3268</v>
      </c>
      <c r="E782" s="15" t="s">
        <v>3269</v>
      </c>
      <c r="F782" s="16" t="s">
        <v>3270</v>
      </c>
      <c r="G782" s="14" t="s">
        <v>3250</v>
      </c>
      <c r="H782" s="16" t="s">
        <v>3271</v>
      </c>
      <c r="I782" s="14" t="s">
        <v>23</v>
      </c>
      <c r="J782" s="17" t="s">
        <v>2902</v>
      </c>
      <c r="K782" s="13" t="s">
        <v>2903</v>
      </c>
      <c r="L782" s="13" t="n">
        <v>1</v>
      </c>
      <c r="M782" s="13" t="n">
        <v>120</v>
      </c>
    </row>
    <row r="783" s="12" customFormat="true" ht="33" hidden="false" customHeight="true" outlineLevel="0" collapsed="false">
      <c r="A783" s="13" t="n">
        <v>780</v>
      </c>
      <c r="B783" s="14" t="s">
        <v>3245</v>
      </c>
      <c r="C783" s="14" t="s">
        <v>3277</v>
      </c>
      <c r="D783" s="14" t="s">
        <v>3278</v>
      </c>
      <c r="E783" s="15" t="s">
        <v>3279</v>
      </c>
      <c r="F783" s="16" t="s">
        <v>3280</v>
      </c>
      <c r="G783" s="14" t="s">
        <v>3250</v>
      </c>
      <c r="H783" s="16" t="s">
        <v>3281</v>
      </c>
      <c r="I783" s="14" t="s">
        <v>23</v>
      </c>
      <c r="J783" s="17" t="s">
        <v>2902</v>
      </c>
      <c r="K783" s="13" t="s">
        <v>2903</v>
      </c>
      <c r="L783" s="13" t="n">
        <v>1</v>
      </c>
      <c r="M783" s="13" t="n">
        <v>120</v>
      </c>
    </row>
    <row r="784" s="12" customFormat="true" ht="33" hidden="false" customHeight="true" outlineLevel="0" collapsed="false">
      <c r="A784" s="13" t="n">
        <v>781</v>
      </c>
      <c r="B784" s="14" t="s">
        <v>3245</v>
      </c>
      <c r="C784" s="14" t="s">
        <v>3272</v>
      </c>
      <c r="D784" s="14" t="s">
        <v>3273</v>
      </c>
      <c r="E784" s="15" t="s">
        <v>3274</v>
      </c>
      <c r="F784" s="16" t="s">
        <v>3275</v>
      </c>
      <c r="G784" s="14" t="s">
        <v>21</v>
      </c>
      <c r="H784" s="16" t="s">
        <v>3276</v>
      </c>
      <c r="I784" s="14" t="s">
        <v>23</v>
      </c>
      <c r="J784" s="17" t="s">
        <v>2902</v>
      </c>
      <c r="K784" s="13" t="s">
        <v>2903</v>
      </c>
      <c r="L784" s="13" t="n">
        <v>1</v>
      </c>
      <c r="M784" s="13" t="n">
        <v>120</v>
      </c>
    </row>
    <row r="785" s="12" customFormat="true" ht="48" hidden="false" customHeight="true" outlineLevel="0" collapsed="false">
      <c r="A785" s="13" t="n">
        <v>782</v>
      </c>
      <c r="B785" s="14" t="s">
        <v>3245</v>
      </c>
      <c r="C785" s="14" t="s">
        <v>3282</v>
      </c>
      <c r="D785" s="14" t="s">
        <v>3283</v>
      </c>
      <c r="E785" s="15" t="s">
        <v>3284</v>
      </c>
      <c r="F785" s="16" t="s">
        <v>3285</v>
      </c>
      <c r="G785" s="14" t="s">
        <v>3250</v>
      </c>
      <c r="H785" s="16" t="s">
        <v>3286</v>
      </c>
      <c r="I785" s="14" t="s">
        <v>123</v>
      </c>
      <c r="J785" s="17" t="s">
        <v>522</v>
      </c>
      <c r="K785" s="13" t="s">
        <v>523</v>
      </c>
      <c r="L785" s="13" t="n">
        <v>1</v>
      </c>
      <c r="M785" s="13" t="n">
        <v>600</v>
      </c>
    </row>
    <row r="786" s="12" customFormat="true" ht="40" hidden="false" customHeight="true" outlineLevel="0" collapsed="false">
      <c r="A786" s="13" t="n">
        <v>783</v>
      </c>
      <c r="B786" s="14" t="s">
        <v>3245</v>
      </c>
      <c r="C786" s="14" t="s">
        <v>3287</v>
      </c>
      <c r="D786" s="14" t="s">
        <v>3288</v>
      </c>
      <c r="E786" s="15" t="s">
        <v>3289</v>
      </c>
      <c r="F786" s="16" t="s">
        <v>3290</v>
      </c>
      <c r="G786" s="14" t="s">
        <v>21</v>
      </c>
      <c r="H786" s="16" t="s">
        <v>3291</v>
      </c>
      <c r="I786" s="14" t="s">
        <v>123</v>
      </c>
      <c r="J786" s="17" t="s">
        <v>1284</v>
      </c>
      <c r="K786" s="13" t="s">
        <v>986</v>
      </c>
      <c r="L786" s="13" t="n">
        <v>1</v>
      </c>
      <c r="M786" s="13" t="n">
        <v>600</v>
      </c>
    </row>
    <row r="787" s="12" customFormat="true" ht="33" hidden="false" customHeight="true" outlineLevel="0" collapsed="false">
      <c r="A787" s="13" t="n">
        <v>784</v>
      </c>
      <c r="B787" s="14" t="s">
        <v>3292</v>
      </c>
      <c r="C787" s="14" t="s">
        <v>3293</v>
      </c>
      <c r="D787" s="14" t="s">
        <v>3294</v>
      </c>
      <c r="E787" s="15" t="s">
        <v>3295</v>
      </c>
      <c r="F787" s="16" t="s">
        <v>3296</v>
      </c>
      <c r="G787" s="14" t="s">
        <v>3297</v>
      </c>
      <c r="H787" s="16" t="s">
        <v>3298</v>
      </c>
      <c r="I787" s="14" t="s">
        <v>62</v>
      </c>
      <c r="J787" s="17" t="s">
        <v>717</v>
      </c>
      <c r="K787" s="13" t="s">
        <v>63</v>
      </c>
      <c r="L787" s="13" t="n">
        <v>1</v>
      </c>
      <c r="M787" s="13" t="n">
        <v>60</v>
      </c>
    </row>
    <row r="788" customFormat="false" ht="150" hidden="false" customHeight="true" outlineLevel="0" collapsed="false">
      <c r="A788" s="14" t="s">
        <v>3299</v>
      </c>
      <c r="B788" s="14"/>
      <c r="C788" s="14"/>
      <c r="D788" s="14"/>
      <c r="E788" s="14"/>
      <c r="F788" s="14"/>
      <c r="G788" s="14"/>
      <c r="H788" s="14" t="s">
        <v>3300</v>
      </c>
      <c r="I788" s="14"/>
      <c r="J788" s="14"/>
      <c r="K788" s="14"/>
      <c r="L788" s="14"/>
      <c r="M788" s="14"/>
    </row>
  </sheetData>
  <autoFilter ref="A3:M788"/>
  <mergeCells count="7">
    <mergeCell ref="A1:M1"/>
    <mergeCell ref="A2:D2"/>
    <mergeCell ref="F2:G2"/>
    <mergeCell ref="H2:I2"/>
    <mergeCell ref="J2:M2"/>
    <mergeCell ref="A788:G788"/>
    <mergeCell ref="H788:M788"/>
  </mergeCells>
  <printOptions headings="false" gridLines="false" gridLinesSet="true" horizontalCentered="true" verticalCentered="false"/>
  <pageMargins left="0.309722222222222" right="0.240277777777778" top="0.790277777777778" bottom="0.590277777777778" header="0.511811023622047" footer="0.3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13" activeCellId="0" sqref="P13"/>
    </sheetView>
  </sheetViews>
  <sheetFormatPr defaultColWidth="7.9921875" defaultRowHeight="23.25" zeroHeight="false" outlineLevelRow="0" outlineLevelCol="0"/>
  <cols>
    <col collapsed="false" customWidth="true" hidden="false" outlineLevel="0" max="1" min="1" style="24" width="11.35"/>
    <col collapsed="false" customWidth="true" hidden="false" outlineLevel="0" max="3" min="2" style="24" width="6.37"/>
    <col collapsed="false" customWidth="true" hidden="false" outlineLevel="0" max="10" min="4" style="25" width="6.37"/>
    <col collapsed="false" customWidth="true" hidden="false" outlineLevel="0" max="11" min="11" style="26" width="6.37"/>
    <col collapsed="false" customWidth="true" hidden="false" outlineLevel="0" max="12" min="12" style="27" width="6.37"/>
    <col collapsed="false" customWidth="true" hidden="false" outlineLevel="0" max="29" min="13" style="25" width="6.37"/>
    <col collapsed="false" customWidth="true" hidden="false" outlineLevel="0" max="30" min="30" style="28" width="7.62"/>
    <col collapsed="false" customWidth="true" hidden="false" outlineLevel="0" max="253" min="31" style="24" width="2.99"/>
    <col collapsed="false" customWidth="true" hidden="false" outlineLevel="0" max="254" min="254" style="25" width="2.99"/>
    <col collapsed="false" customWidth="false" hidden="false" outlineLevel="0" max="257" min="255" style="25" width="7.99"/>
  </cols>
  <sheetData>
    <row r="1" s="25" customFormat="true" ht="38" hidden="false" customHeight="true" outlineLevel="0" collapsed="false">
      <c r="A1" s="29" t="s">
        <v>330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s="33" customFormat="true" ht="61" hidden="false" customHeight="true" outlineLevel="0" collapsed="false">
      <c r="A2" s="30" t="s">
        <v>3302</v>
      </c>
      <c r="B2" s="31" t="s">
        <v>3303</v>
      </c>
      <c r="C2" s="31" t="s">
        <v>3304</v>
      </c>
      <c r="D2" s="31" t="s">
        <v>3305</v>
      </c>
      <c r="E2" s="31" t="s">
        <v>3306</v>
      </c>
      <c r="F2" s="31" t="s">
        <v>3307</v>
      </c>
      <c r="G2" s="31" t="s">
        <v>3308</v>
      </c>
      <c r="H2" s="31" t="s">
        <v>3309</v>
      </c>
      <c r="I2" s="31" t="s">
        <v>3310</v>
      </c>
      <c r="J2" s="31" t="s">
        <v>3311</v>
      </c>
      <c r="K2" s="31" t="s">
        <v>3312</v>
      </c>
      <c r="L2" s="31" t="s">
        <v>3313</v>
      </c>
      <c r="M2" s="31" t="s">
        <v>3314</v>
      </c>
      <c r="N2" s="31" t="s">
        <v>3315</v>
      </c>
      <c r="O2" s="31" t="s">
        <v>3316</v>
      </c>
      <c r="P2" s="31" t="s">
        <v>3317</v>
      </c>
      <c r="Q2" s="31" t="s">
        <v>3318</v>
      </c>
      <c r="R2" s="31" t="s">
        <v>3319</v>
      </c>
      <c r="S2" s="31" t="s">
        <v>3320</v>
      </c>
      <c r="T2" s="31" t="s">
        <v>3321</v>
      </c>
      <c r="U2" s="31" t="s">
        <v>3322</v>
      </c>
      <c r="V2" s="31" t="s">
        <v>3323</v>
      </c>
      <c r="W2" s="31" t="s">
        <v>3324</v>
      </c>
      <c r="X2" s="31" t="s">
        <v>3325</v>
      </c>
      <c r="Y2" s="31" t="s">
        <v>3326</v>
      </c>
      <c r="Z2" s="31" t="s">
        <v>3327</v>
      </c>
      <c r="AA2" s="31" t="s">
        <v>3328</v>
      </c>
      <c r="AB2" s="31" t="s">
        <v>3329</v>
      </c>
      <c r="AC2" s="31" t="s">
        <v>3330</v>
      </c>
      <c r="AD2" s="32" t="s">
        <v>3331</v>
      </c>
    </row>
    <row r="3" s="25" customFormat="true" ht="29" hidden="false" customHeight="true" outlineLevel="0" collapsed="false">
      <c r="A3" s="34" t="s">
        <v>123</v>
      </c>
      <c r="B3" s="35" t="n">
        <v>1</v>
      </c>
      <c r="C3" s="35"/>
      <c r="D3" s="35" t="n">
        <v>1</v>
      </c>
      <c r="E3" s="35" t="n">
        <v>1</v>
      </c>
      <c r="F3" s="35" t="n">
        <v>1</v>
      </c>
      <c r="G3" s="35" t="n">
        <v>6</v>
      </c>
      <c r="H3" s="35" t="n">
        <v>2</v>
      </c>
      <c r="I3" s="35" t="n">
        <v>14</v>
      </c>
      <c r="J3" s="35" t="n">
        <v>24</v>
      </c>
      <c r="K3" s="35" t="n">
        <v>4</v>
      </c>
      <c r="L3" s="35" t="n">
        <v>13</v>
      </c>
      <c r="M3" s="35" t="n">
        <v>3</v>
      </c>
      <c r="N3" s="35" t="n">
        <v>6</v>
      </c>
      <c r="O3" s="35"/>
      <c r="P3" s="35" t="n">
        <v>2</v>
      </c>
      <c r="Q3" s="35"/>
      <c r="R3" s="35" t="n">
        <v>5</v>
      </c>
      <c r="S3" s="35"/>
      <c r="T3" s="35"/>
      <c r="U3" s="35" t="n">
        <v>2</v>
      </c>
      <c r="V3" s="35" t="n">
        <v>1</v>
      </c>
      <c r="W3" s="35"/>
      <c r="X3" s="35" t="n">
        <v>7</v>
      </c>
      <c r="Y3" s="35"/>
      <c r="Z3" s="35" t="n">
        <v>1</v>
      </c>
      <c r="AA3" s="35" t="n">
        <v>2</v>
      </c>
      <c r="AB3" s="35"/>
      <c r="AC3" s="35"/>
      <c r="AD3" s="36" t="n">
        <f aca="false">SUM(B3:AC3)</f>
        <v>96</v>
      </c>
    </row>
    <row r="4" s="25" customFormat="true" ht="29" hidden="false" customHeight="true" outlineLevel="0" collapsed="false">
      <c r="A4" s="34" t="s">
        <v>23</v>
      </c>
      <c r="B4" s="35" t="n">
        <v>8</v>
      </c>
      <c r="C4" s="35"/>
      <c r="D4" s="35"/>
      <c r="E4" s="35"/>
      <c r="F4" s="35" t="n">
        <v>1</v>
      </c>
      <c r="G4" s="35"/>
      <c r="H4" s="35"/>
      <c r="I4" s="35"/>
      <c r="J4" s="35"/>
      <c r="K4" s="35"/>
      <c r="L4" s="35"/>
      <c r="M4" s="35"/>
      <c r="N4" s="35"/>
      <c r="O4" s="35" t="n">
        <v>12</v>
      </c>
      <c r="P4" s="35"/>
      <c r="Q4" s="35" t="n">
        <v>1</v>
      </c>
      <c r="R4" s="35"/>
      <c r="S4" s="35" t="n">
        <v>3</v>
      </c>
      <c r="T4" s="35"/>
      <c r="U4" s="35" t="n">
        <v>10</v>
      </c>
      <c r="V4" s="35" t="n">
        <v>2</v>
      </c>
      <c r="W4" s="35" t="n">
        <v>1</v>
      </c>
      <c r="X4" s="35"/>
      <c r="Y4" s="35"/>
      <c r="Z4" s="35"/>
      <c r="AA4" s="35" t="n">
        <v>3</v>
      </c>
      <c r="AB4" s="35"/>
      <c r="AC4" s="35"/>
      <c r="AD4" s="36" t="n">
        <f aca="false">SUM(B4:AC4)</f>
        <v>41</v>
      </c>
    </row>
    <row r="5" s="25" customFormat="true" ht="62" hidden="false" customHeight="true" outlineLevel="0" collapsed="false">
      <c r="A5" s="34" t="s">
        <v>723</v>
      </c>
      <c r="B5" s="35"/>
      <c r="C5" s="35"/>
      <c r="D5" s="35"/>
      <c r="E5" s="35"/>
      <c r="F5" s="35"/>
      <c r="G5" s="35" t="n">
        <v>1</v>
      </c>
      <c r="H5" s="35"/>
      <c r="I5" s="35"/>
      <c r="J5" s="35"/>
      <c r="K5" s="35"/>
      <c r="L5" s="37"/>
      <c r="M5" s="35" t="n">
        <v>1</v>
      </c>
      <c r="N5" s="35"/>
      <c r="O5" s="35"/>
      <c r="P5" s="35"/>
      <c r="Q5" s="35"/>
      <c r="R5" s="35" t="n">
        <v>2</v>
      </c>
      <c r="S5" s="35"/>
      <c r="T5" s="35"/>
      <c r="U5" s="35"/>
      <c r="V5" s="35"/>
      <c r="W5" s="35" t="n">
        <v>1</v>
      </c>
      <c r="X5" s="35"/>
      <c r="Y5" s="35"/>
      <c r="Z5" s="35"/>
      <c r="AA5" s="35"/>
      <c r="AB5" s="35"/>
      <c r="AC5" s="35"/>
      <c r="AD5" s="36" t="n">
        <f aca="false">SUM(B5:AC5)</f>
        <v>5</v>
      </c>
    </row>
    <row r="6" s="25" customFormat="true" ht="29" hidden="false" customHeight="true" outlineLevel="0" collapsed="false">
      <c r="A6" s="34" t="s">
        <v>28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7"/>
      <c r="M6" s="35"/>
      <c r="N6" s="35"/>
      <c r="O6" s="35"/>
      <c r="P6" s="35"/>
      <c r="Q6" s="35"/>
      <c r="R6" s="35"/>
      <c r="S6" s="35" t="n">
        <v>1</v>
      </c>
      <c r="T6" s="35"/>
      <c r="U6" s="35" t="n">
        <v>1</v>
      </c>
      <c r="V6" s="35"/>
      <c r="W6" s="35"/>
      <c r="X6" s="35"/>
      <c r="Y6" s="35" t="n">
        <v>1</v>
      </c>
      <c r="Z6" s="35"/>
      <c r="AA6" s="35"/>
      <c r="AB6" s="35"/>
      <c r="AC6" s="35"/>
      <c r="AD6" s="36" t="n">
        <f aca="false">SUM(B6:AC6)</f>
        <v>3</v>
      </c>
    </row>
    <row r="7" s="25" customFormat="true" ht="29" hidden="false" customHeight="true" outlineLevel="0" collapsed="false">
      <c r="A7" s="34" t="s">
        <v>1517</v>
      </c>
      <c r="B7" s="35"/>
      <c r="C7" s="35"/>
      <c r="D7" s="35"/>
      <c r="E7" s="35"/>
      <c r="F7" s="35"/>
      <c r="G7" s="35"/>
      <c r="H7" s="35"/>
      <c r="I7" s="35"/>
      <c r="J7" s="35"/>
      <c r="K7" s="35" t="n">
        <v>3</v>
      </c>
      <c r="L7" s="37"/>
      <c r="M7" s="35" t="n">
        <v>3</v>
      </c>
      <c r="N7" s="35" t="n">
        <v>1</v>
      </c>
      <c r="O7" s="35" t="n">
        <v>1</v>
      </c>
      <c r="P7" s="35"/>
      <c r="Q7" s="35" t="n">
        <v>6</v>
      </c>
      <c r="R7" s="35"/>
      <c r="S7" s="35"/>
      <c r="T7" s="35"/>
      <c r="U7" s="35"/>
      <c r="V7" s="35" t="n">
        <v>3</v>
      </c>
      <c r="W7" s="35"/>
      <c r="X7" s="35"/>
      <c r="Y7" s="35"/>
      <c r="Z7" s="35" t="n">
        <v>5</v>
      </c>
      <c r="AA7" s="35" t="n">
        <v>6</v>
      </c>
      <c r="AB7" s="35"/>
      <c r="AC7" s="35"/>
      <c r="AD7" s="36" t="n">
        <f aca="false">SUM(B7:AC7)</f>
        <v>28</v>
      </c>
    </row>
    <row r="8" s="25" customFormat="true" ht="29" hidden="false" customHeight="true" outlineLevel="0" collapsed="false">
      <c r="A8" s="34" t="s">
        <v>333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 t="n">
        <f aca="false">SUM(B8:AC8)</f>
        <v>0</v>
      </c>
    </row>
    <row r="9" s="43" customFormat="true" ht="29" hidden="false" customHeight="true" outlineLevel="0" collapsed="false">
      <c r="A9" s="38" t="s">
        <v>1509</v>
      </c>
      <c r="B9" s="39"/>
      <c r="C9" s="39"/>
      <c r="D9" s="39"/>
      <c r="E9" s="39"/>
      <c r="F9" s="39"/>
      <c r="G9" s="39"/>
      <c r="H9" s="39"/>
      <c r="I9" s="39"/>
      <c r="J9" s="39"/>
      <c r="K9" s="39" t="n">
        <v>3</v>
      </c>
      <c r="L9" s="40"/>
      <c r="M9" s="39" t="n">
        <v>3</v>
      </c>
      <c r="N9" s="39" t="n">
        <v>1</v>
      </c>
      <c r="O9" s="39" t="n">
        <v>1</v>
      </c>
      <c r="P9" s="39"/>
      <c r="Q9" s="39" t="n">
        <v>6</v>
      </c>
      <c r="R9" s="39"/>
      <c r="S9" s="39" t="n">
        <v>1</v>
      </c>
      <c r="T9" s="39"/>
      <c r="U9" s="39"/>
      <c r="V9" s="39" t="n">
        <v>4</v>
      </c>
      <c r="W9" s="39"/>
      <c r="X9" s="39"/>
      <c r="Y9" s="39"/>
      <c r="Z9" s="39" t="n">
        <v>5</v>
      </c>
      <c r="AA9" s="39" t="n">
        <v>6</v>
      </c>
      <c r="AB9" s="39"/>
      <c r="AC9" s="39"/>
      <c r="AD9" s="41" t="n">
        <f aca="false">SUM(B9:AC9)</f>
        <v>30</v>
      </c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</row>
    <row r="10" s="25" customFormat="true" ht="29" hidden="false" customHeight="true" outlineLevel="0" collapsed="false">
      <c r="A10" s="34" t="s">
        <v>84</v>
      </c>
      <c r="B10" s="35" t="n">
        <v>1</v>
      </c>
      <c r="C10" s="35"/>
      <c r="D10" s="35" t="n">
        <v>1</v>
      </c>
      <c r="E10" s="35" t="n">
        <v>6</v>
      </c>
      <c r="F10" s="35"/>
      <c r="G10" s="35"/>
      <c r="H10" s="35" t="n">
        <v>1</v>
      </c>
      <c r="I10" s="35" t="n">
        <v>6</v>
      </c>
      <c r="J10" s="35" t="n">
        <v>1</v>
      </c>
      <c r="K10" s="35"/>
      <c r="L10" s="37" t="n">
        <v>1</v>
      </c>
      <c r="M10" s="35"/>
      <c r="N10" s="35"/>
      <c r="O10" s="35"/>
      <c r="P10" s="35"/>
      <c r="Q10" s="35"/>
      <c r="R10" s="35"/>
      <c r="S10" s="35"/>
      <c r="T10" s="35"/>
      <c r="U10" s="35" t="n">
        <v>1</v>
      </c>
      <c r="V10" s="35"/>
      <c r="W10" s="35"/>
      <c r="X10" s="35"/>
      <c r="Y10" s="35"/>
      <c r="Z10" s="35"/>
      <c r="AA10" s="35"/>
      <c r="AB10" s="35"/>
      <c r="AC10" s="35"/>
      <c r="AD10" s="36" t="n">
        <f aca="false">SUM(B10:AC10)</f>
        <v>18</v>
      </c>
    </row>
    <row r="11" s="25" customFormat="true" ht="29" hidden="false" customHeight="true" outlineLevel="0" collapsed="false">
      <c r="A11" s="34" t="s">
        <v>52</v>
      </c>
      <c r="B11" s="35" t="n">
        <v>2</v>
      </c>
      <c r="C11" s="35"/>
      <c r="D11" s="35"/>
      <c r="E11" s="35"/>
      <c r="F11" s="35"/>
      <c r="G11" s="35" t="n">
        <v>1</v>
      </c>
      <c r="H11" s="35"/>
      <c r="I11" s="35"/>
      <c r="J11" s="35"/>
      <c r="K11" s="35" t="n">
        <v>1</v>
      </c>
      <c r="L11" s="37"/>
      <c r="M11" s="35"/>
      <c r="N11" s="35"/>
      <c r="O11" s="35"/>
      <c r="P11" s="35"/>
      <c r="Q11" s="35" t="n">
        <v>5</v>
      </c>
      <c r="R11" s="35" t="n">
        <v>1</v>
      </c>
      <c r="S11" s="35" t="n">
        <v>2</v>
      </c>
      <c r="T11" s="35"/>
      <c r="U11" s="35" t="n">
        <v>10</v>
      </c>
      <c r="V11" s="35"/>
      <c r="W11" s="35"/>
      <c r="X11" s="35"/>
      <c r="Y11" s="35"/>
      <c r="Z11" s="35"/>
      <c r="AA11" s="35"/>
      <c r="AB11" s="35"/>
      <c r="AC11" s="35"/>
      <c r="AD11" s="36" t="n">
        <f aca="false">SUM(B11:AC11)</f>
        <v>22</v>
      </c>
    </row>
    <row r="12" s="25" customFormat="true" ht="29" hidden="false" customHeight="true" outlineLevel="0" collapsed="false">
      <c r="A12" s="34" t="s">
        <v>62</v>
      </c>
      <c r="B12" s="35" t="n">
        <v>19</v>
      </c>
      <c r="C12" s="35" t="n">
        <v>12</v>
      </c>
      <c r="D12" s="35" t="n">
        <v>16</v>
      </c>
      <c r="E12" s="35" t="n">
        <v>56</v>
      </c>
      <c r="F12" s="35" t="n">
        <v>4</v>
      </c>
      <c r="G12" s="35" t="n">
        <v>33</v>
      </c>
      <c r="H12" s="35" t="n">
        <v>38</v>
      </c>
      <c r="I12" s="35" t="n">
        <v>24</v>
      </c>
      <c r="J12" s="35" t="n">
        <v>5</v>
      </c>
      <c r="K12" s="35" t="n">
        <v>46</v>
      </c>
      <c r="L12" s="35" t="n">
        <v>21</v>
      </c>
      <c r="M12" s="35" t="n">
        <v>25</v>
      </c>
      <c r="N12" s="35" t="n">
        <v>15</v>
      </c>
      <c r="O12" s="35" t="n">
        <v>37</v>
      </c>
      <c r="P12" s="35" t="n">
        <v>47</v>
      </c>
      <c r="Q12" s="35" t="n">
        <v>37</v>
      </c>
      <c r="R12" s="35" t="n">
        <v>32</v>
      </c>
      <c r="S12" s="35" t="n">
        <v>26</v>
      </c>
      <c r="T12" s="35" t="n">
        <v>1</v>
      </c>
      <c r="U12" s="35" t="n">
        <v>6</v>
      </c>
      <c r="V12" s="35" t="n">
        <v>1</v>
      </c>
      <c r="W12" s="35" t="n">
        <v>5</v>
      </c>
      <c r="X12" s="35" t="n">
        <v>9</v>
      </c>
      <c r="Y12" s="35" t="n">
        <v>10</v>
      </c>
      <c r="Z12" s="35" t="n">
        <v>6</v>
      </c>
      <c r="AA12" s="35" t="n">
        <v>1</v>
      </c>
      <c r="AB12" s="35" t="n">
        <v>1</v>
      </c>
      <c r="AC12" s="35"/>
      <c r="AD12" s="36" t="n">
        <f aca="false">SUM(B12:AC12)</f>
        <v>533</v>
      </c>
    </row>
    <row r="13" s="25" customFormat="true" ht="49" hidden="false" customHeight="true" outlineLevel="0" collapsed="false">
      <c r="A13" s="34" t="s">
        <v>903</v>
      </c>
      <c r="B13" s="35"/>
      <c r="C13" s="35"/>
      <c r="D13" s="35"/>
      <c r="E13" s="35"/>
      <c r="F13" s="35"/>
      <c r="G13" s="35"/>
      <c r="H13" s="35" t="n">
        <v>1</v>
      </c>
      <c r="I13" s="35"/>
      <c r="J13" s="35"/>
      <c r="K13" s="35"/>
      <c r="L13" s="37"/>
      <c r="M13" s="35"/>
      <c r="N13" s="35"/>
      <c r="O13" s="35"/>
      <c r="P13" s="35" t="n">
        <v>1</v>
      </c>
      <c r="Q13" s="35"/>
      <c r="R13" s="35"/>
      <c r="S13" s="35"/>
      <c r="T13" s="35" t="n">
        <v>2</v>
      </c>
      <c r="U13" s="35"/>
      <c r="V13" s="35"/>
      <c r="W13" s="35"/>
      <c r="X13" s="35"/>
      <c r="Y13" s="35"/>
      <c r="Z13" s="35"/>
      <c r="AA13" s="35"/>
      <c r="AB13" s="35"/>
      <c r="AC13" s="35"/>
      <c r="AD13" s="36" t="n">
        <f aca="false">SUM(B13:AC13)</f>
        <v>4</v>
      </c>
    </row>
    <row r="14" s="25" customFormat="true" ht="35" hidden="false" customHeight="true" outlineLevel="0" collapsed="false">
      <c r="A14" s="34" t="s">
        <v>1243</v>
      </c>
      <c r="B14" s="35"/>
      <c r="C14" s="35"/>
      <c r="D14" s="35"/>
      <c r="E14" s="35"/>
      <c r="F14" s="35"/>
      <c r="G14" s="35"/>
      <c r="H14" s="35"/>
      <c r="I14" s="35"/>
      <c r="J14" s="35" t="n">
        <v>2</v>
      </c>
      <c r="K14" s="35"/>
      <c r="L14" s="37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6" t="n">
        <f aca="false">SUM(B14:AC14)</f>
        <v>2</v>
      </c>
    </row>
    <row r="15" s="25" customFormat="true" ht="29" hidden="false" customHeight="true" outlineLevel="0" collapsed="false">
      <c r="A15" s="34" t="s">
        <v>131</v>
      </c>
      <c r="B15" s="35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7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6" t="n">
        <f aca="false">SUM(B15:AC15)</f>
        <v>1</v>
      </c>
    </row>
    <row r="16" s="25" customFormat="true" ht="29" hidden="false" customHeight="true" outlineLevel="0" collapsed="false">
      <c r="A16" s="34" t="s">
        <v>288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7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6" t="n">
        <f aca="false">SUM(B16:AC16)</f>
        <v>0</v>
      </c>
    </row>
    <row r="17" s="25" customFormat="true" ht="29" hidden="false" customHeight="true" outlineLevel="0" collapsed="false">
      <c r="A17" s="34" t="s">
        <v>296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7"/>
      <c r="M17" s="35"/>
      <c r="N17" s="35"/>
      <c r="O17" s="35"/>
      <c r="P17" s="35"/>
      <c r="Q17" s="35"/>
      <c r="R17" s="35"/>
      <c r="S17" s="35"/>
      <c r="T17" s="35"/>
      <c r="U17" s="35"/>
      <c r="V17" s="35" t="n">
        <v>1</v>
      </c>
      <c r="W17" s="35"/>
      <c r="X17" s="35"/>
      <c r="Y17" s="35"/>
      <c r="Z17" s="35"/>
      <c r="AA17" s="35"/>
      <c r="AB17" s="35"/>
      <c r="AC17" s="35"/>
      <c r="AD17" s="36" t="n">
        <f aca="false">SUM(B17:AC17)</f>
        <v>1</v>
      </c>
    </row>
    <row r="18" s="28" customFormat="true" ht="29" hidden="false" customHeight="true" outlineLevel="0" collapsed="false">
      <c r="A18" s="44" t="s">
        <v>3333</v>
      </c>
      <c r="B18" s="36" t="n">
        <f aca="false">SUM(B3:B17)</f>
        <v>32</v>
      </c>
      <c r="C18" s="36" t="n">
        <f aca="false">SUM(C3:C17)</f>
        <v>12</v>
      </c>
      <c r="D18" s="36" t="n">
        <f aca="false">SUM(D3:D17)</f>
        <v>18</v>
      </c>
      <c r="E18" s="36" t="n">
        <f aca="false">SUM(E3:E17)</f>
        <v>63</v>
      </c>
      <c r="F18" s="36" t="n">
        <f aca="false">SUM(F3:F17)</f>
        <v>6</v>
      </c>
      <c r="G18" s="36" t="n">
        <f aca="false">SUM(G3:G17)</f>
        <v>41</v>
      </c>
      <c r="H18" s="36" t="n">
        <f aca="false">SUM(H3:H17)</f>
        <v>42</v>
      </c>
      <c r="I18" s="36" t="n">
        <f aca="false">SUM(I3:I17)</f>
        <v>44</v>
      </c>
      <c r="J18" s="36" t="n">
        <f aca="false">SUM(J3:J17)</f>
        <v>32</v>
      </c>
      <c r="K18" s="36" t="n">
        <f aca="false">SUM(K3:K17)</f>
        <v>57</v>
      </c>
      <c r="L18" s="36" t="n">
        <f aca="false">SUM(L3:L17)</f>
        <v>35</v>
      </c>
      <c r="M18" s="36" t="n">
        <f aca="false">SUM(M3:M17)</f>
        <v>35</v>
      </c>
      <c r="N18" s="36" t="n">
        <f aca="false">SUM(N3:N17)</f>
        <v>23</v>
      </c>
      <c r="O18" s="36" t="n">
        <f aca="false">SUM(O3:O17)</f>
        <v>51</v>
      </c>
      <c r="P18" s="36" t="n">
        <f aca="false">SUM(P3:P17)</f>
        <v>50</v>
      </c>
      <c r="Q18" s="36" t="n">
        <f aca="false">SUM(Q3:Q17)</f>
        <v>55</v>
      </c>
      <c r="R18" s="36" t="n">
        <f aca="false">SUM(R3:R17)</f>
        <v>40</v>
      </c>
      <c r="S18" s="36" t="n">
        <f aca="false">SUM(S3:S17)</f>
        <v>33</v>
      </c>
      <c r="T18" s="36" t="n">
        <f aca="false">SUM(T3:T17)</f>
        <v>3</v>
      </c>
      <c r="U18" s="36" t="n">
        <f aca="false">SUM(U3:U17)</f>
        <v>30</v>
      </c>
      <c r="V18" s="36" t="n">
        <f aca="false">SUM(V3:V17)</f>
        <v>12</v>
      </c>
      <c r="W18" s="36" t="n">
        <f aca="false">SUM(W3:W17)</f>
        <v>7</v>
      </c>
      <c r="X18" s="36" t="n">
        <f aca="false">SUM(X3:X17)</f>
        <v>16</v>
      </c>
      <c r="Y18" s="36" t="n">
        <f aca="false">SUM(Y3:Y17)</f>
        <v>11</v>
      </c>
      <c r="Z18" s="36" t="n">
        <f aca="false">SUM(Z3:Z17)</f>
        <v>17</v>
      </c>
      <c r="AA18" s="36" t="n">
        <f aca="false">SUM(AA3:AA17)</f>
        <v>18</v>
      </c>
      <c r="AB18" s="36" t="n">
        <f aca="false">SUM(AB3:AB17)</f>
        <v>1</v>
      </c>
      <c r="AC18" s="36" t="n">
        <f aca="false">SUM(AC3:AC17)</f>
        <v>0</v>
      </c>
      <c r="AD18" s="36" t="n">
        <f aca="false">SUM(AD3:AD17)</f>
        <v>784</v>
      </c>
    </row>
    <row r="19" s="47" customFormat="true" ht="29" hidden="false" customHeight="true" outlineLevel="0" collapsed="false">
      <c r="A19" s="45" t="s">
        <v>3334</v>
      </c>
      <c r="B19" s="46" t="n">
        <v>36180</v>
      </c>
      <c r="C19" s="46" t="n">
        <v>720</v>
      </c>
      <c r="D19" s="46" t="n">
        <v>2460</v>
      </c>
      <c r="E19" s="46" t="n">
        <v>10380</v>
      </c>
      <c r="F19" s="46" t="n">
        <v>1020</v>
      </c>
      <c r="G19" s="46" t="n">
        <v>23940</v>
      </c>
      <c r="H19" s="46" t="n">
        <v>20640</v>
      </c>
      <c r="I19" s="46" t="n">
        <v>14460</v>
      </c>
      <c r="J19" s="46" t="n">
        <v>40580</v>
      </c>
      <c r="K19" s="46" t="n">
        <v>7110</v>
      </c>
      <c r="L19" s="46" t="n">
        <v>9720</v>
      </c>
      <c r="M19" s="46" t="n">
        <v>14640</v>
      </c>
      <c r="N19" s="46" t="n">
        <v>4820</v>
      </c>
      <c r="O19" s="46" t="n">
        <v>4400</v>
      </c>
      <c r="P19" s="46" t="n">
        <v>13230</v>
      </c>
      <c r="Q19" s="46" t="n">
        <v>7850</v>
      </c>
      <c r="R19" s="46" t="n">
        <v>28530</v>
      </c>
      <c r="S19" s="46" t="n">
        <v>4300</v>
      </c>
      <c r="T19" s="46" t="n">
        <v>18240</v>
      </c>
      <c r="U19" s="46" t="n">
        <v>8000</v>
      </c>
      <c r="V19" s="46" t="n">
        <v>28280</v>
      </c>
      <c r="W19" s="46" t="n">
        <v>16170</v>
      </c>
      <c r="X19" s="46" t="n">
        <v>5280</v>
      </c>
      <c r="Y19" s="46" t="n">
        <v>700</v>
      </c>
      <c r="Z19" s="46" t="n">
        <v>2320</v>
      </c>
      <c r="AA19" s="46" t="n">
        <v>3180</v>
      </c>
      <c r="AB19" s="46" t="n">
        <v>60</v>
      </c>
      <c r="AC19" s="46"/>
      <c r="AD19" s="45" t="n">
        <f aca="false">SUM(B19:AC19)</f>
        <v>327210</v>
      </c>
    </row>
    <row r="20" s="25" customFormat="true" ht="23.25" hidden="false" customHeight="true" outlineLevel="0" collapsed="false">
      <c r="A20" s="24"/>
      <c r="B20" s="24"/>
      <c r="C20" s="24"/>
      <c r="K20" s="26"/>
      <c r="L20" s="48"/>
      <c r="M20" s="49"/>
      <c r="P20" s="49"/>
      <c r="AD20" s="28"/>
    </row>
    <row r="21" s="25" customFormat="true" ht="23.25" hidden="false" customHeight="true" outlineLevel="0" collapsed="false">
      <c r="A21" s="24"/>
      <c r="B21" s="24"/>
      <c r="C21" s="24"/>
      <c r="K21" s="26"/>
      <c r="L21" s="50"/>
      <c r="M21" s="49"/>
      <c r="P21" s="49"/>
      <c r="T21" s="49"/>
      <c r="AD21" s="28"/>
    </row>
    <row r="22" s="25" customFormat="true" ht="23.25" hidden="false" customHeight="true" outlineLevel="0" collapsed="false">
      <c r="A22" s="24"/>
      <c r="B22" s="24"/>
      <c r="C22" s="24"/>
      <c r="K22" s="26"/>
      <c r="L22" s="48"/>
      <c r="M22" s="49"/>
      <c r="P22" s="49"/>
      <c r="T22" s="49"/>
      <c r="AD22" s="28"/>
    </row>
    <row r="23" s="25" customFormat="true" ht="23.25" hidden="false" customHeight="true" outlineLevel="0" collapsed="false">
      <c r="A23" s="24"/>
      <c r="B23" s="24"/>
      <c r="C23" s="24"/>
      <c r="K23" s="26"/>
      <c r="L23" s="50"/>
      <c r="M23" s="49"/>
      <c r="P23" s="49"/>
      <c r="T23" s="49"/>
      <c r="AD23" s="28"/>
    </row>
    <row r="24" s="25" customFormat="true" ht="29.25" hidden="false" customHeight="true" outlineLevel="0" collapsed="false">
      <c r="A24" s="24"/>
      <c r="B24" s="24"/>
      <c r="C24" s="24"/>
      <c r="K24" s="26"/>
      <c r="L24" s="48"/>
      <c r="M24" s="49"/>
      <c r="AD24" s="28"/>
    </row>
    <row r="25" s="25" customFormat="true" ht="23.25" hidden="false" customHeight="true" outlineLevel="0" collapsed="false">
      <c r="A25" s="24"/>
      <c r="B25" s="24"/>
      <c r="C25" s="24"/>
      <c r="K25" s="26"/>
      <c r="L25" s="48"/>
      <c r="M25" s="49"/>
      <c r="AD25" s="28"/>
    </row>
    <row r="26" s="25" customFormat="true" ht="23.25" hidden="false" customHeight="true" outlineLevel="0" collapsed="false">
      <c r="A26" s="24"/>
      <c r="B26" s="24"/>
      <c r="C26" s="24"/>
      <c r="K26" s="26"/>
      <c r="L26" s="48"/>
      <c r="M26" s="49"/>
      <c r="AD26" s="28"/>
    </row>
    <row r="27" s="25" customFormat="true" ht="23.25" hidden="false" customHeight="true" outlineLevel="0" collapsed="false">
      <c r="A27" s="24"/>
      <c r="B27" s="24"/>
      <c r="C27" s="24"/>
      <c r="K27" s="26"/>
      <c r="L27" s="50"/>
      <c r="M27" s="49"/>
      <c r="AD27" s="28"/>
    </row>
    <row r="28" s="25" customFormat="true" ht="23.25" hidden="false" customHeight="true" outlineLevel="0" collapsed="false">
      <c r="A28" s="24"/>
      <c r="B28" s="24"/>
      <c r="C28" s="24"/>
      <c r="K28" s="26"/>
      <c r="L28" s="50"/>
      <c r="M28" s="49"/>
      <c r="AD28" s="28"/>
    </row>
    <row r="29" s="25" customFormat="true" ht="23.25" hidden="false" customHeight="true" outlineLevel="0" collapsed="false">
      <c r="A29" s="24"/>
      <c r="B29" s="24"/>
      <c r="C29" s="24"/>
      <c r="K29" s="26"/>
      <c r="L29" s="48"/>
      <c r="M29" s="49"/>
      <c r="AD29" s="28"/>
    </row>
    <row r="30" s="25" customFormat="true" ht="23.25" hidden="false" customHeight="true" outlineLevel="0" collapsed="false">
      <c r="A30" s="24"/>
      <c r="B30" s="24"/>
      <c r="C30" s="24"/>
      <c r="K30" s="26"/>
      <c r="L30" s="48"/>
      <c r="M30" s="49"/>
      <c r="AD30" s="28"/>
    </row>
    <row r="31" s="25" customFormat="true" ht="23.25" hidden="false" customHeight="true" outlineLevel="0" collapsed="false">
      <c r="A31" s="24"/>
      <c r="B31" s="24"/>
      <c r="C31" s="24"/>
      <c r="K31" s="26"/>
      <c r="L31" s="50"/>
      <c r="M31" s="49"/>
      <c r="AD31" s="28"/>
    </row>
    <row r="32" s="25" customFormat="true" ht="23.25" hidden="false" customHeight="true" outlineLevel="0" collapsed="false">
      <c r="A32" s="24"/>
      <c r="B32" s="24"/>
      <c r="C32" s="24"/>
      <c r="K32" s="26"/>
      <c r="L32" s="50"/>
      <c r="M32" s="49"/>
      <c r="AD32" s="28"/>
    </row>
    <row r="33" s="25" customFormat="true" ht="32.25" hidden="false" customHeight="true" outlineLevel="0" collapsed="false">
      <c r="A33" s="24"/>
      <c r="B33" s="24"/>
      <c r="C33" s="24"/>
      <c r="K33" s="26"/>
      <c r="L33" s="48"/>
      <c r="M33" s="49"/>
      <c r="AD33" s="28"/>
    </row>
    <row r="34" s="25" customFormat="true" ht="23.25" hidden="false" customHeight="true" outlineLevel="0" collapsed="false">
      <c r="A34" s="24"/>
      <c r="B34" s="24"/>
      <c r="C34" s="24"/>
      <c r="K34" s="26"/>
      <c r="L34" s="50"/>
      <c r="M34" s="49"/>
      <c r="AD34" s="28"/>
    </row>
    <row r="35" s="25" customFormat="true" ht="42" hidden="false" customHeight="true" outlineLevel="0" collapsed="false">
      <c r="A35" s="24"/>
      <c r="B35" s="24"/>
      <c r="C35" s="24"/>
      <c r="K35" s="26"/>
      <c r="L35" s="48"/>
      <c r="M35" s="49"/>
      <c r="AD35" s="28"/>
    </row>
    <row r="36" s="25" customFormat="true" ht="23.25" hidden="false" customHeight="true" outlineLevel="0" collapsed="false">
      <c r="A36" s="24"/>
      <c r="B36" s="24"/>
      <c r="C36" s="24"/>
      <c r="K36" s="26"/>
      <c r="L36" s="48"/>
      <c r="M36" s="49"/>
      <c r="AD36" s="28"/>
    </row>
    <row r="37" s="25" customFormat="true" ht="23.25" hidden="false" customHeight="true" outlineLevel="0" collapsed="false">
      <c r="A37" s="24"/>
      <c r="B37" s="24"/>
      <c r="C37" s="24"/>
      <c r="K37" s="26"/>
      <c r="L37" s="48"/>
      <c r="M37" s="49"/>
      <c r="AD37" s="28"/>
    </row>
    <row r="38" s="25" customFormat="true" ht="23.25" hidden="false" customHeight="true" outlineLevel="0" collapsed="false">
      <c r="A38" s="24"/>
      <c r="B38" s="24"/>
      <c r="C38" s="24"/>
      <c r="K38" s="26"/>
      <c r="L38" s="48"/>
      <c r="M38" s="49"/>
      <c r="AD38" s="28"/>
    </row>
    <row r="39" s="25" customFormat="true" ht="23.25" hidden="false" customHeight="true" outlineLevel="0" collapsed="false">
      <c r="A39" s="24"/>
      <c r="B39" s="24"/>
      <c r="C39" s="24"/>
      <c r="K39" s="26"/>
      <c r="L39" s="48"/>
      <c r="M39" s="49"/>
      <c r="AD39" s="28"/>
    </row>
    <row r="40" s="25" customFormat="true" ht="23.25" hidden="false" customHeight="true" outlineLevel="0" collapsed="false">
      <c r="A40" s="24"/>
      <c r="B40" s="24"/>
      <c r="C40" s="24"/>
      <c r="K40" s="26"/>
      <c r="L40" s="50"/>
      <c r="M40" s="49"/>
      <c r="AD40" s="28"/>
    </row>
    <row r="41" s="25" customFormat="true" ht="23.25" hidden="false" customHeight="true" outlineLevel="0" collapsed="false">
      <c r="A41" s="24"/>
      <c r="B41" s="24"/>
      <c r="C41" s="24"/>
      <c r="K41" s="26"/>
      <c r="L41" s="48"/>
      <c r="M41" s="49"/>
      <c r="AD41" s="28"/>
    </row>
    <row r="42" s="25" customFormat="true" ht="33" hidden="false" customHeight="true" outlineLevel="0" collapsed="false">
      <c r="A42" s="24"/>
      <c r="B42" s="24"/>
      <c r="C42" s="24"/>
      <c r="K42" s="26"/>
      <c r="L42" s="48"/>
      <c r="M42" s="49"/>
      <c r="AD42" s="28"/>
    </row>
    <row r="43" s="25" customFormat="true" ht="23.25" hidden="false" customHeight="true" outlineLevel="0" collapsed="false">
      <c r="A43" s="24"/>
      <c r="B43" s="24"/>
      <c r="C43" s="24"/>
      <c r="K43" s="26"/>
      <c r="L43" s="48"/>
      <c r="M43" s="49"/>
      <c r="AD43" s="28"/>
    </row>
    <row r="44" s="25" customFormat="true" ht="23.25" hidden="false" customHeight="true" outlineLevel="0" collapsed="false">
      <c r="A44" s="24"/>
      <c r="B44" s="24"/>
      <c r="C44" s="24"/>
      <c r="K44" s="26"/>
      <c r="L44" s="48"/>
      <c r="M44" s="49"/>
      <c r="AD44" s="28"/>
    </row>
    <row r="45" s="25" customFormat="true" ht="23.25" hidden="false" customHeight="true" outlineLevel="0" collapsed="false">
      <c r="A45" s="24"/>
      <c r="B45" s="24"/>
      <c r="C45" s="24"/>
      <c r="K45" s="26"/>
      <c r="L45" s="48"/>
      <c r="M45" s="49"/>
      <c r="AD45" s="28"/>
    </row>
    <row r="46" s="25" customFormat="true" ht="23.25" hidden="false" customHeight="true" outlineLevel="0" collapsed="false">
      <c r="A46" s="24"/>
      <c r="B46" s="24"/>
      <c r="C46" s="24"/>
      <c r="K46" s="26"/>
      <c r="L46" s="50"/>
      <c r="M46" s="49"/>
      <c r="AD46" s="28"/>
    </row>
    <row r="47" s="25" customFormat="true" ht="23.25" hidden="false" customHeight="true" outlineLevel="0" collapsed="false">
      <c r="A47" s="24"/>
      <c r="B47" s="24"/>
      <c r="C47" s="24"/>
      <c r="K47" s="26"/>
      <c r="L47" s="48"/>
      <c r="M47" s="49"/>
      <c r="AD47" s="28"/>
    </row>
    <row r="48" s="25" customFormat="true" ht="23.25" hidden="false" customHeight="true" outlineLevel="0" collapsed="false">
      <c r="A48" s="24"/>
      <c r="B48" s="24"/>
      <c r="C48" s="24"/>
      <c r="K48" s="26"/>
      <c r="L48" s="48"/>
      <c r="M48" s="49"/>
      <c r="AD48" s="28"/>
    </row>
    <row r="49" s="25" customFormat="true" ht="23.25" hidden="false" customHeight="true" outlineLevel="0" collapsed="false">
      <c r="A49" s="24"/>
      <c r="B49" s="24"/>
      <c r="C49" s="24"/>
      <c r="K49" s="26"/>
      <c r="L49" s="48"/>
      <c r="M49" s="49"/>
      <c r="AD49" s="28"/>
    </row>
    <row r="50" s="25" customFormat="true" ht="23.25" hidden="false" customHeight="true" outlineLevel="0" collapsed="false">
      <c r="A50" s="24"/>
      <c r="B50" s="24"/>
      <c r="C50" s="24"/>
      <c r="K50" s="26"/>
      <c r="L50" s="48"/>
      <c r="M50" s="49"/>
      <c r="AD50" s="28"/>
    </row>
    <row r="51" s="25" customFormat="true" ht="23.25" hidden="false" customHeight="true" outlineLevel="0" collapsed="false">
      <c r="A51" s="24"/>
      <c r="B51" s="24"/>
      <c r="C51" s="24"/>
      <c r="K51" s="26"/>
      <c r="L51" s="48"/>
      <c r="M51" s="49"/>
      <c r="AD51" s="28"/>
    </row>
    <row r="52" s="25" customFormat="true" ht="23.25" hidden="false" customHeight="true" outlineLevel="0" collapsed="false">
      <c r="A52" s="24"/>
      <c r="B52" s="24"/>
      <c r="C52" s="24"/>
      <c r="K52" s="26"/>
      <c r="L52" s="48"/>
      <c r="M52" s="49"/>
      <c r="AD52" s="28"/>
    </row>
    <row r="53" s="25" customFormat="true" ht="23.25" hidden="false" customHeight="true" outlineLevel="0" collapsed="false">
      <c r="A53" s="24"/>
      <c r="B53" s="24"/>
      <c r="C53" s="24"/>
      <c r="K53" s="26"/>
      <c r="L53" s="50"/>
      <c r="M53" s="49"/>
      <c r="AD53" s="28"/>
    </row>
    <row r="54" s="25" customFormat="true" ht="23.25" hidden="false" customHeight="true" outlineLevel="0" collapsed="false">
      <c r="A54" s="24"/>
      <c r="B54" s="24"/>
      <c r="C54" s="24"/>
      <c r="K54" s="26"/>
      <c r="L54" s="48"/>
      <c r="M54" s="49"/>
      <c r="AD54" s="28"/>
    </row>
    <row r="55" s="25" customFormat="true" ht="23.25" hidden="false" customHeight="true" outlineLevel="0" collapsed="false">
      <c r="A55" s="24"/>
      <c r="B55" s="24"/>
      <c r="C55" s="24"/>
      <c r="K55" s="26"/>
      <c r="L55" s="48"/>
      <c r="M55" s="49"/>
      <c r="AD55" s="28"/>
    </row>
    <row r="56" s="25" customFormat="true" ht="23.25" hidden="false" customHeight="true" outlineLevel="0" collapsed="false">
      <c r="A56" s="24"/>
      <c r="B56" s="24"/>
      <c r="C56" s="24"/>
      <c r="K56" s="26"/>
      <c r="L56" s="50"/>
      <c r="M56" s="49"/>
      <c r="AD56" s="28"/>
    </row>
    <row r="57" s="25" customFormat="true" ht="23.25" hidden="false" customHeight="true" outlineLevel="0" collapsed="false">
      <c r="A57" s="24"/>
      <c r="B57" s="24"/>
      <c r="C57" s="24"/>
      <c r="K57" s="26"/>
      <c r="L57" s="48"/>
      <c r="M57" s="49"/>
      <c r="AD57" s="28"/>
    </row>
    <row r="58" s="25" customFormat="true" ht="23.25" hidden="false" customHeight="true" outlineLevel="0" collapsed="false">
      <c r="A58" s="24"/>
      <c r="B58" s="24"/>
      <c r="C58" s="24"/>
      <c r="K58" s="26"/>
      <c r="L58" s="50"/>
      <c r="M58" s="49"/>
      <c r="AD58" s="28"/>
    </row>
    <row r="59" s="25" customFormat="true" ht="23.25" hidden="false" customHeight="true" outlineLevel="0" collapsed="false">
      <c r="A59" s="24"/>
      <c r="B59" s="24"/>
      <c r="C59" s="24"/>
      <c r="K59" s="26"/>
      <c r="L59" s="48"/>
      <c r="M59" s="49"/>
      <c r="AD59" s="28"/>
    </row>
    <row r="60" s="25" customFormat="true" ht="23.25" hidden="false" customHeight="true" outlineLevel="0" collapsed="false">
      <c r="A60" s="24"/>
      <c r="B60" s="24"/>
      <c r="C60" s="24"/>
      <c r="K60" s="26"/>
      <c r="L60" s="48"/>
      <c r="M60" s="49"/>
      <c r="AD60" s="28"/>
    </row>
    <row r="61" s="25" customFormat="true" ht="23.25" hidden="false" customHeight="true" outlineLevel="0" collapsed="false">
      <c r="A61" s="24"/>
      <c r="B61" s="24"/>
      <c r="C61" s="24"/>
      <c r="K61" s="26"/>
      <c r="L61" s="48"/>
      <c r="M61" s="49"/>
      <c r="AD61" s="28"/>
    </row>
    <row r="62" s="25" customFormat="true" ht="23.25" hidden="false" customHeight="true" outlineLevel="0" collapsed="false">
      <c r="A62" s="24"/>
      <c r="B62" s="24"/>
      <c r="C62" s="24"/>
      <c r="K62" s="26"/>
      <c r="L62" s="48"/>
      <c r="M62" s="49"/>
      <c r="AD62" s="28"/>
    </row>
    <row r="63" s="25" customFormat="true" ht="23.25" hidden="false" customHeight="true" outlineLevel="0" collapsed="false">
      <c r="A63" s="24"/>
      <c r="B63" s="24"/>
      <c r="C63" s="24"/>
      <c r="K63" s="26"/>
      <c r="L63" s="48"/>
      <c r="M63" s="49"/>
      <c r="AD63" s="28"/>
    </row>
    <row r="64" s="25" customFormat="true" ht="23.25" hidden="false" customHeight="true" outlineLevel="0" collapsed="false">
      <c r="A64" s="24"/>
      <c r="B64" s="24"/>
      <c r="C64" s="24"/>
      <c r="K64" s="26"/>
      <c r="L64" s="48"/>
      <c r="M64" s="49"/>
      <c r="AD64" s="28"/>
    </row>
    <row r="65" s="25" customFormat="true" ht="23.25" hidden="false" customHeight="true" outlineLevel="0" collapsed="false">
      <c r="A65" s="24"/>
      <c r="B65" s="24"/>
      <c r="C65" s="24"/>
      <c r="K65" s="26"/>
      <c r="L65" s="48"/>
      <c r="M65" s="49"/>
      <c r="AD65" s="28"/>
    </row>
    <row r="66" s="25" customFormat="true" ht="23.25" hidden="false" customHeight="true" outlineLevel="0" collapsed="false">
      <c r="A66" s="24"/>
      <c r="B66" s="24"/>
      <c r="C66" s="24"/>
      <c r="K66" s="26"/>
      <c r="L66" s="48"/>
      <c r="M66" s="49"/>
      <c r="AD66" s="28"/>
    </row>
    <row r="67" s="25" customFormat="true" ht="23.25" hidden="false" customHeight="true" outlineLevel="0" collapsed="false">
      <c r="A67" s="24"/>
      <c r="B67" s="24"/>
      <c r="C67" s="24"/>
      <c r="K67" s="26"/>
      <c r="L67" s="48"/>
      <c r="M67" s="49"/>
      <c r="AD67" s="28"/>
    </row>
    <row r="68" s="25" customFormat="true" ht="23.25" hidden="false" customHeight="true" outlineLevel="0" collapsed="false">
      <c r="A68" s="24"/>
      <c r="B68" s="24"/>
      <c r="C68" s="24"/>
      <c r="K68" s="26"/>
      <c r="L68" s="48"/>
      <c r="M68" s="49"/>
      <c r="AD68" s="28"/>
    </row>
    <row r="69" s="25" customFormat="true" ht="23.25" hidden="false" customHeight="true" outlineLevel="0" collapsed="false">
      <c r="A69" s="24"/>
      <c r="B69" s="24"/>
      <c r="C69" s="24"/>
      <c r="K69" s="26"/>
      <c r="L69" s="48"/>
      <c r="M69" s="49"/>
      <c r="AD69" s="28"/>
    </row>
    <row r="70" s="25" customFormat="true" ht="23.25" hidden="false" customHeight="true" outlineLevel="0" collapsed="false">
      <c r="A70" s="24"/>
      <c r="B70" s="24"/>
      <c r="C70" s="24"/>
      <c r="K70" s="26"/>
      <c r="L70" s="48"/>
      <c r="M70" s="49"/>
      <c r="AD70" s="28"/>
    </row>
    <row r="71" s="25" customFormat="true" ht="23.25" hidden="false" customHeight="true" outlineLevel="0" collapsed="false">
      <c r="A71" s="24"/>
      <c r="B71" s="24"/>
      <c r="C71" s="24"/>
      <c r="K71" s="26"/>
      <c r="L71" s="48"/>
      <c r="M71" s="49"/>
      <c r="AD71" s="28"/>
    </row>
    <row r="72" s="25" customFormat="true" ht="23.25" hidden="false" customHeight="true" outlineLevel="0" collapsed="false">
      <c r="A72" s="24"/>
      <c r="B72" s="24"/>
      <c r="C72" s="24"/>
      <c r="K72" s="26"/>
      <c r="L72" s="48"/>
      <c r="M72" s="49"/>
      <c r="AD72" s="28"/>
    </row>
    <row r="73" s="25" customFormat="true" ht="23.25" hidden="false" customHeight="true" outlineLevel="0" collapsed="false">
      <c r="A73" s="24"/>
      <c r="B73" s="24"/>
      <c r="C73" s="24"/>
      <c r="K73" s="26"/>
      <c r="L73" s="48"/>
      <c r="M73" s="49"/>
      <c r="AD73" s="28"/>
    </row>
    <row r="74" s="25" customFormat="true" ht="23.25" hidden="false" customHeight="true" outlineLevel="0" collapsed="false">
      <c r="A74" s="24"/>
      <c r="B74" s="24"/>
      <c r="C74" s="24"/>
      <c r="K74" s="26"/>
      <c r="L74" s="48"/>
      <c r="M74" s="49"/>
      <c r="AD74" s="28"/>
    </row>
    <row r="75" s="25" customFormat="true" ht="23.25" hidden="false" customHeight="true" outlineLevel="0" collapsed="false">
      <c r="A75" s="24"/>
      <c r="B75" s="24"/>
      <c r="C75" s="24"/>
      <c r="K75" s="26"/>
      <c r="L75" s="48"/>
      <c r="M75" s="49"/>
      <c r="AD75" s="28"/>
    </row>
    <row r="76" s="25" customFormat="true" ht="23.25" hidden="false" customHeight="true" outlineLevel="0" collapsed="false">
      <c r="A76" s="24"/>
      <c r="B76" s="24"/>
      <c r="C76" s="24"/>
      <c r="K76" s="26"/>
      <c r="L76" s="48"/>
      <c r="M76" s="49"/>
      <c r="AD76" s="28"/>
    </row>
    <row r="77" s="25" customFormat="true" ht="23.25" hidden="false" customHeight="true" outlineLevel="0" collapsed="false">
      <c r="A77" s="24"/>
      <c r="B77" s="24"/>
      <c r="C77" s="24"/>
      <c r="K77" s="26"/>
      <c r="L77" s="48"/>
      <c r="M77" s="49"/>
      <c r="AD77" s="28"/>
    </row>
    <row r="78" s="25" customFormat="true" ht="23.25" hidden="false" customHeight="true" outlineLevel="0" collapsed="false">
      <c r="A78" s="24"/>
      <c r="B78" s="24"/>
      <c r="C78" s="24"/>
      <c r="K78" s="26"/>
      <c r="L78" s="48"/>
      <c r="M78" s="49"/>
      <c r="AD78" s="28"/>
    </row>
    <row r="79" s="25" customFormat="true" ht="23.25" hidden="false" customHeight="true" outlineLevel="0" collapsed="false">
      <c r="A79" s="24"/>
      <c r="B79" s="24"/>
      <c r="C79" s="24"/>
      <c r="K79" s="26"/>
      <c r="L79" s="48"/>
      <c r="M79" s="49"/>
      <c r="AD79" s="28"/>
    </row>
    <row r="80" s="25" customFormat="true" ht="23.25" hidden="false" customHeight="true" outlineLevel="0" collapsed="false">
      <c r="A80" s="24"/>
      <c r="B80" s="24"/>
      <c r="C80" s="24"/>
      <c r="K80" s="26"/>
      <c r="L80" s="48"/>
      <c r="M80" s="49"/>
      <c r="AD80" s="28"/>
    </row>
    <row r="81" s="25" customFormat="true" ht="23.25" hidden="false" customHeight="true" outlineLevel="0" collapsed="false">
      <c r="A81" s="24"/>
      <c r="B81" s="24"/>
      <c r="C81" s="24"/>
      <c r="K81" s="26"/>
      <c r="L81" s="48"/>
      <c r="M81" s="49"/>
      <c r="AD81" s="28"/>
    </row>
    <row r="82" s="25" customFormat="true" ht="23.25" hidden="false" customHeight="true" outlineLevel="0" collapsed="false">
      <c r="A82" s="24"/>
      <c r="B82" s="24"/>
      <c r="C82" s="24"/>
      <c r="K82" s="26"/>
      <c r="L82" s="48"/>
      <c r="M82" s="49"/>
      <c r="AD82" s="28"/>
    </row>
    <row r="83" s="25" customFormat="true" ht="23.25" hidden="false" customHeight="true" outlineLevel="0" collapsed="false">
      <c r="A83" s="24"/>
      <c r="B83" s="24"/>
      <c r="C83" s="24"/>
      <c r="K83" s="26"/>
      <c r="L83" s="48"/>
      <c r="M83" s="49"/>
      <c r="AD83" s="28"/>
    </row>
    <row r="84" s="25" customFormat="true" ht="23.25" hidden="false" customHeight="true" outlineLevel="0" collapsed="false">
      <c r="A84" s="24"/>
      <c r="B84" s="24"/>
      <c r="C84" s="24"/>
      <c r="K84" s="26"/>
      <c r="L84" s="48"/>
      <c r="M84" s="49"/>
      <c r="AD84" s="28"/>
    </row>
    <row r="85" s="25" customFormat="true" ht="23.25" hidden="false" customHeight="true" outlineLevel="0" collapsed="false">
      <c r="A85" s="24"/>
      <c r="B85" s="24"/>
      <c r="C85" s="24"/>
      <c r="K85" s="26"/>
      <c r="L85" s="48"/>
      <c r="M85" s="49"/>
      <c r="AD85" s="28"/>
    </row>
    <row r="86" s="25" customFormat="true" ht="23.25" hidden="false" customHeight="true" outlineLevel="0" collapsed="false">
      <c r="A86" s="24"/>
      <c r="B86" s="24"/>
      <c r="C86" s="24"/>
      <c r="K86" s="26"/>
      <c r="L86" s="48"/>
      <c r="M86" s="49"/>
      <c r="AD86" s="28"/>
    </row>
    <row r="87" s="25" customFormat="true" ht="23.25" hidden="false" customHeight="true" outlineLevel="0" collapsed="false">
      <c r="A87" s="24"/>
      <c r="B87" s="24"/>
      <c r="C87" s="24"/>
      <c r="K87" s="26"/>
      <c r="L87" s="48"/>
      <c r="M87" s="49"/>
      <c r="AD87" s="28"/>
    </row>
    <row r="88" s="25" customFormat="true" ht="23.25" hidden="false" customHeight="true" outlineLevel="0" collapsed="false">
      <c r="A88" s="24"/>
      <c r="B88" s="24"/>
      <c r="C88" s="24"/>
      <c r="K88" s="26"/>
      <c r="L88" s="48"/>
      <c r="M88" s="49"/>
      <c r="AD88" s="28"/>
    </row>
    <row r="89" s="25" customFormat="true" ht="23.25" hidden="false" customHeight="true" outlineLevel="0" collapsed="false">
      <c r="A89" s="24"/>
      <c r="B89" s="24"/>
      <c r="C89" s="24"/>
      <c r="K89" s="26"/>
      <c r="L89" s="48"/>
      <c r="M89" s="49"/>
      <c r="AD89" s="28"/>
    </row>
    <row r="90" s="25" customFormat="true" ht="23.25" hidden="false" customHeight="true" outlineLevel="0" collapsed="false">
      <c r="A90" s="24"/>
      <c r="B90" s="24"/>
      <c r="C90" s="24"/>
      <c r="K90" s="26"/>
      <c r="L90" s="48"/>
      <c r="M90" s="49"/>
      <c r="AD90" s="28"/>
    </row>
    <row r="91" s="25" customFormat="true" ht="23.25" hidden="false" customHeight="true" outlineLevel="0" collapsed="false">
      <c r="A91" s="24"/>
      <c r="B91" s="24"/>
      <c r="C91" s="24"/>
      <c r="K91" s="26"/>
      <c r="L91" s="48"/>
      <c r="M91" s="49"/>
      <c r="AD91" s="28"/>
    </row>
    <row r="92" s="25" customFormat="true" ht="23.25" hidden="false" customHeight="true" outlineLevel="0" collapsed="false">
      <c r="A92" s="24"/>
      <c r="B92" s="24"/>
      <c r="C92" s="24"/>
      <c r="K92" s="26"/>
      <c r="L92" s="48"/>
      <c r="M92" s="49"/>
      <c r="AD92" s="28"/>
    </row>
    <row r="93" s="25" customFormat="true" ht="23.25" hidden="false" customHeight="true" outlineLevel="0" collapsed="false">
      <c r="A93" s="24"/>
      <c r="B93" s="24"/>
      <c r="C93" s="24"/>
      <c r="K93" s="26"/>
      <c r="L93" s="48"/>
      <c r="M93" s="49"/>
      <c r="AD93" s="28"/>
    </row>
    <row r="94" s="25" customFormat="true" ht="23.25" hidden="false" customHeight="true" outlineLevel="0" collapsed="false">
      <c r="A94" s="24"/>
      <c r="B94" s="24"/>
      <c r="C94" s="24"/>
      <c r="K94" s="26"/>
      <c r="L94" s="48"/>
      <c r="M94" s="49"/>
      <c r="AD94" s="28"/>
    </row>
    <row r="95" s="25" customFormat="true" ht="23.25" hidden="false" customHeight="true" outlineLevel="0" collapsed="false">
      <c r="A95" s="24"/>
      <c r="B95" s="24"/>
      <c r="C95" s="24"/>
      <c r="K95" s="26"/>
      <c r="L95" s="48"/>
      <c r="M95" s="49"/>
      <c r="AD95" s="28"/>
    </row>
    <row r="96" s="25" customFormat="true" ht="23.25" hidden="false" customHeight="true" outlineLevel="0" collapsed="false">
      <c r="A96" s="24"/>
      <c r="B96" s="24"/>
      <c r="C96" s="24"/>
      <c r="K96" s="26"/>
      <c r="L96" s="48"/>
      <c r="M96" s="49"/>
      <c r="AD96" s="28"/>
    </row>
  </sheetData>
  <mergeCells count="1">
    <mergeCell ref="A1:AD1"/>
  </mergeCells>
  <printOptions headings="false" gridLines="false" gridLinesSet="true" horizontalCentered="false" verticalCentered="false"/>
  <pageMargins left="0.2" right="0.0798611111111111" top="0.590277777777778" bottom="0.4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霞光文印部</cp:lastModifiedBy>
  <dcterms:modified xsi:type="dcterms:W3CDTF">2018-01-24T07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