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总表" sheetId="2" state="visible" r:id="rId3"/>
  </sheets>
  <definedNames>
    <definedName function="false" hidden="true" localSheetId="0" name="_xlnm._FilterDatabase" vbProcedure="false">明细表!$A$3:$P$108</definedName>
    <definedName function="false" hidden="false" localSheetId="0" name="Print_Titles" vbProcedure="false">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94">
  <si>
    <r>
      <rPr>
        <sz val="18"/>
        <rFont val="Noto Sans"/>
        <family val="2"/>
      </rPr>
      <t xml:space="preserve">广元市昭化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补贴机具结算明细表（第一批）</t>
    </r>
  </si>
  <si>
    <t xml:space="preserve">总计</t>
  </si>
  <si>
    <t xml:space="preserve">数量</t>
  </si>
  <si>
    <t xml:space="preserve">补贴总额（元）</t>
  </si>
  <si>
    <t xml:space="preserve">序号</t>
  </si>
  <si>
    <t xml:space="preserve">乡镇</t>
  </si>
  <si>
    <t xml:space="preserve">村社</t>
  </si>
  <si>
    <t xml:space="preserve">姓名</t>
  </si>
  <si>
    <t xml:space="preserve">身份证号码</t>
  </si>
  <si>
    <t xml:space="preserve">联系电话</t>
  </si>
  <si>
    <t xml:space="preserve">一卡通开户行</t>
  </si>
  <si>
    <t xml:space="preserve">一卡通帐号</t>
  </si>
  <si>
    <t xml:space="preserve">机具品目</t>
  </si>
  <si>
    <t xml:space="preserve">生产企业</t>
  </si>
  <si>
    <t xml:space="preserve">型号</t>
  </si>
  <si>
    <t xml:space="preserve">总补贴额</t>
  </si>
  <si>
    <t xml:space="preserve">元坝镇</t>
  </si>
  <si>
    <r>
      <rPr>
        <sz val="10"/>
        <rFont val="Noto Sans"/>
        <family val="2"/>
      </rPr>
      <t xml:space="preserve">欧家河益光东路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广元市紫升农业科技发展有限公司</t>
  </si>
  <si>
    <t xml:space="preserve">915108026714420881</t>
  </si>
  <si>
    <t xml:space="preserve">13981281777
</t>
  </si>
  <si>
    <t xml:space="preserve">昭化区农村信用合作社元坝信用社</t>
  </si>
  <si>
    <t xml:space="preserve">22278101040011968</t>
  </si>
  <si>
    <t xml:space="preserve">谷物烘干机</t>
  </si>
  <si>
    <t xml:space="preserve">安徽辰宇机械科技有限公司</t>
  </si>
  <si>
    <t xml:space="preserve">5HCY-15H</t>
  </si>
  <si>
    <t xml:space="preserve">元坝镇葭萌路</t>
  </si>
  <si>
    <t xml:space="preserve">乔仪清</t>
  </si>
  <si>
    <t xml:space="preserve">510802194905082632</t>
  </si>
  <si>
    <t xml:space="preserve">15390187262
</t>
  </si>
  <si>
    <t xml:space="preserve">田园管理机</t>
  </si>
  <si>
    <t xml:space="preserve">长沙恒牛农业科技有限公司</t>
  </si>
  <si>
    <t xml:space="preserve">3WG-4Q</t>
  </si>
  <si>
    <r>
      <rPr>
        <sz val="10"/>
        <rFont val="Noto Sans"/>
        <family val="2"/>
      </rPr>
      <t xml:space="preserve">无坝镇葭萌路</t>
    </r>
    <r>
      <rPr>
        <sz val="10"/>
        <rFont val="Arial"/>
        <family val="2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王运锋</t>
  </si>
  <si>
    <t xml:space="preserve">51080219610728663X</t>
  </si>
  <si>
    <t xml:space="preserve">13981238624
</t>
  </si>
  <si>
    <t xml:space="preserve">昭化区农村信用
合作联社</t>
  </si>
  <si>
    <t xml:space="preserve">6214570781005255704</t>
  </si>
  <si>
    <r>
      <rPr>
        <sz val="10"/>
        <rFont val="Noto Sans"/>
        <family val="2"/>
      </rPr>
      <t xml:space="preserve">元坝镇青树村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龙虎奎</t>
  </si>
  <si>
    <t xml:space="preserve">510802196304042634</t>
  </si>
  <si>
    <t xml:space="preserve">15082831678
</t>
  </si>
  <si>
    <t xml:space="preserve">6210330710001257520</t>
  </si>
  <si>
    <t xml:space="preserve">履带式拖拉机</t>
  </si>
  <si>
    <t xml:space="preserve">湖南农夫机电有限公司</t>
  </si>
  <si>
    <t xml:space="preserve">NF-902</t>
  </si>
  <si>
    <r>
      <rPr>
        <sz val="10"/>
        <rFont val="Noto Sans"/>
        <family val="2"/>
      </rPr>
      <t xml:space="preserve">元坝镇葭萌路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徐成明</t>
  </si>
  <si>
    <t xml:space="preserve">510802196203118775</t>
  </si>
  <si>
    <t xml:space="preserve">18383994887
</t>
  </si>
  <si>
    <t xml:space="preserve">6214590782001169648</t>
  </si>
  <si>
    <t xml:space="preserve">碾米机</t>
  </si>
  <si>
    <t xml:space="preserve">四川省万马机械制造有限公司</t>
  </si>
  <si>
    <t xml:space="preserve">6NF-4</t>
  </si>
  <si>
    <t xml:space="preserve">柳桥乡</t>
  </si>
  <si>
    <r>
      <rPr>
        <sz val="10"/>
        <rFont val="Noto Sans"/>
        <family val="2"/>
      </rPr>
      <t xml:space="preserve">普子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龙章</t>
  </si>
  <si>
    <t xml:space="preserve">510811197004080410</t>
  </si>
  <si>
    <t xml:space="preserve">18384552858
</t>
  </si>
  <si>
    <t xml:space="preserve">6210330710000737001</t>
  </si>
  <si>
    <t xml:space="preserve">卫子镇</t>
  </si>
  <si>
    <t xml:space="preserve">卫子村一给</t>
  </si>
  <si>
    <t xml:space="preserve">王文锦</t>
  </si>
  <si>
    <t xml:space="preserve">510802195211146632</t>
  </si>
  <si>
    <t xml:space="preserve">13035612239
</t>
  </si>
  <si>
    <t xml:space="preserve">6214590782011829322</t>
  </si>
  <si>
    <t xml:space="preserve">石井铺镇</t>
  </si>
  <si>
    <t xml:space="preserve">元柏树村六组</t>
  </si>
  <si>
    <t xml:space="preserve">商有伦</t>
  </si>
  <si>
    <t xml:space="preserve">510802196901027192</t>
  </si>
  <si>
    <t xml:space="preserve">13035622078
</t>
  </si>
  <si>
    <t xml:space="preserve">6214590782002187193</t>
  </si>
  <si>
    <t xml:space="preserve">轮式拖拉机（不含皮带传动轮式拖拉机）</t>
  </si>
  <si>
    <t xml:space="preserve">江苏悦达智能农业装备有限公司</t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C</t>
    </r>
  </si>
  <si>
    <r>
      <rPr>
        <sz val="10"/>
        <rFont val="Noto Sans"/>
        <family val="2"/>
      </rPr>
      <t xml:space="preserve">龙口村七组</t>
    </r>
    <r>
      <rPr>
        <sz val="10"/>
        <rFont val="Arial"/>
        <family val="2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张儒明</t>
  </si>
  <si>
    <t xml:space="preserve">510802196701217178</t>
  </si>
  <si>
    <t xml:space="preserve">15883597068
</t>
  </si>
  <si>
    <t xml:space="preserve">昭化区农村信用合作社石井铺信用社</t>
  </si>
  <si>
    <t xml:space="preserve">31490120000000630</t>
  </si>
  <si>
    <t xml:space="preserve">常州联发凯迪机械有限公司</t>
  </si>
  <si>
    <t xml:space="preserve">KD504</t>
  </si>
  <si>
    <t xml:space="preserve">晋贤乡</t>
  </si>
  <si>
    <r>
      <rPr>
        <sz val="10"/>
        <rFont val="Noto Sans"/>
        <family val="2"/>
      </rPr>
      <t xml:space="preserve">道角村六组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胡兴敏</t>
  </si>
  <si>
    <t xml:space="preserve">510811198902122576</t>
  </si>
  <si>
    <t xml:space="preserve">15983935266
</t>
  </si>
  <si>
    <t xml:space="preserve">6214590782011830908</t>
  </si>
  <si>
    <t xml:space="preserve">半喂入联合收割机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LBZ-145G(PRO588i-G)</t>
  </si>
  <si>
    <t xml:space="preserve">王家镇</t>
  </si>
  <si>
    <r>
      <rPr>
        <sz val="10"/>
        <rFont val="Noto Sans"/>
        <family val="2"/>
      </rPr>
      <t xml:space="preserve">文星村三社</t>
    </r>
    <r>
      <rPr>
        <sz val="10"/>
        <rFont val="Arial"/>
        <family val="2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王德福</t>
  </si>
  <si>
    <t xml:space="preserve">510802195408057318</t>
  </si>
  <si>
    <t xml:space="preserve">15983941087
</t>
  </si>
  <si>
    <t xml:space="preserve">6214590782009137233</t>
  </si>
  <si>
    <t xml:space="preserve">饲料（草）粉碎机</t>
  </si>
  <si>
    <t xml:space="preserve">9FQ-20</t>
  </si>
  <si>
    <t xml:space="preserve">6N-80</t>
  </si>
  <si>
    <t xml:space="preserve">文星村三社</t>
  </si>
  <si>
    <t xml:space="preserve">文献松</t>
  </si>
  <si>
    <t xml:space="preserve">510802196910017316</t>
  </si>
  <si>
    <t xml:space="preserve">18116778396
</t>
  </si>
  <si>
    <t xml:space="preserve">6214590782001257062</t>
  </si>
  <si>
    <t xml:space="preserve">文村乡</t>
  </si>
  <si>
    <t xml:space="preserve">双龙村七组</t>
  </si>
  <si>
    <t xml:space="preserve">马邦分</t>
  </si>
  <si>
    <t xml:space="preserve">51080219691207746X</t>
  </si>
  <si>
    <t xml:space="preserve">15284138877
</t>
  </si>
  <si>
    <t xml:space="preserve">6214590782001309434</t>
  </si>
  <si>
    <t xml:space="preserve">银峰村三组</t>
  </si>
  <si>
    <t xml:space="preserve">伏映清</t>
  </si>
  <si>
    <t xml:space="preserve">510802195703187457</t>
  </si>
  <si>
    <t xml:space="preserve">13308128137
</t>
  </si>
  <si>
    <t xml:space="preserve">6214590782001322296</t>
  </si>
  <si>
    <t xml:space="preserve">助国村三组</t>
  </si>
  <si>
    <t xml:space="preserve">夏思学</t>
  </si>
  <si>
    <t xml:space="preserve">510802195405217451</t>
  </si>
  <si>
    <t xml:space="preserve">18080754725
</t>
  </si>
  <si>
    <t xml:space="preserve">6214590782000999649</t>
  </si>
  <si>
    <r>
      <rPr>
        <sz val="10"/>
        <rFont val="Noto Sans"/>
        <family val="2"/>
      </rPr>
      <t xml:space="preserve">党阳村一组</t>
    </r>
    <r>
      <rPr>
        <sz val="10"/>
        <rFont val="Arial"/>
        <family val="2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朱永刚</t>
  </si>
  <si>
    <t xml:space="preserve">510802196512077452</t>
  </si>
  <si>
    <t xml:space="preserve">15883561288
</t>
  </si>
  <si>
    <t xml:space="preserve">6214590782001324730</t>
  </si>
  <si>
    <t xml:space="preserve">磨滩镇</t>
  </si>
  <si>
    <t xml:space="preserve">百胜村五社</t>
  </si>
  <si>
    <t xml:space="preserve">鄢吉安</t>
  </si>
  <si>
    <t xml:space="preserve">510811197605172177</t>
  </si>
  <si>
    <t xml:space="preserve">15282099645
</t>
  </si>
  <si>
    <t xml:space="preserve">6214570781001999446</t>
  </si>
  <si>
    <t xml:space="preserve">抓草机</t>
  </si>
  <si>
    <t xml:space="preserve">江苏亿科农业装备有限公司</t>
  </si>
  <si>
    <t xml:space="preserve">7ZC-22</t>
  </si>
  <si>
    <t xml:space="preserve">马安村一社</t>
  </si>
  <si>
    <t xml:space="preserve">刘远明</t>
  </si>
  <si>
    <t xml:space="preserve">510802196004047716</t>
  </si>
  <si>
    <t xml:space="preserve">13350030205
</t>
  </si>
  <si>
    <t xml:space="preserve">昭化区农村信用合作社磨滩信用社</t>
  </si>
  <si>
    <t xml:space="preserve">88080110100390620</t>
  </si>
  <si>
    <t xml:space="preserve">微耕机</t>
  </si>
  <si>
    <t xml:space="preserve">重庆普罗旺斯机械制造有限公司</t>
  </si>
  <si>
    <t xml:space="preserve">1WG4.0-90FQ-ZC</t>
  </si>
  <si>
    <t xml:space="preserve">任治旭</t>
  </si>
  <si>
    <t xml:space="preserve">510802197301297716</t>
  </si>
  <si>
    <t xml:space="preserve">13981265702
</t>
  </si>
  <si>
    <t xml:space="preserve">88080110100386899</t>
  </si>
  <si>
    <r>
      <rPr>
        <sz val="10"/>
        <rFont val="Noto Sans"/>
        <family val="2"/>
      </rPr>
      <t xml:space="preserve">百胜村三社</t>
    </r>
    <r>
      <rPr>
        <sz val="10"/>
        <rFont val="Arial"/>
        <family val="2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高军</t>
  </si>
  <si>
    <t xml:space="preserve">510811198704152176</t>
  </si>
  <si>
    <t xml:space="preserve">13881248573
</t>
  </si>
  <si>
    <t xml:space="preserve">6214570781005148941</t>
  </si>
  <si>
    <t xml:space="preserve">太公镇</t>
  </si>
  <si>
    <t xml:space="preserve">大树村六组</t>
  </si>
  <si>
    <t xml:space="preserve">程实举</t>
  </si>
  <si>
    <t xml:space="preserve">510811197502274533</t>
  </si>
  <si>
    <t xml:space="preserve">18180395838
</t>
  </si>
  <si>
    <t xml:space="preserve">6214590782002222628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604D</t>
    </r>
  </si>
  <si>
    <r>
      <rPr>
        <sz val="10"/>
        <rFont val="Noto Sans"/>
        <family val="2"/>
      </rPr>
      <t xml:space="preserve">玄真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思涛</t>
  </si>
  <si>
    <t xml:space="preserve">510802194910059111</t>
  </si>
  <si>
    <t xml:space="preserve">17369110522
</t>
  </si>
  <si>
    <t xml:space="preserve">昭化区农村信用合作社太公信用社</t>
  </si>
  <si>
    <t xml:space="preserve">88080110102863100</t>
  </si>
  <si>
    <r>
      <rPr>
        <sz val="10"/>
        <rFont val="Noto Sans"/>
        <family val="2"/>
      </rPr>
      <t xml:space="preserve">大树村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仲明渊</t>
  </si>
  <si>
    <t xml:space="preserve">510802196809019093</t>
  </si>
  <si>
    <t xml:space="preserve">13194728933
</t>
  </si>
  <si>
    <t xml:space="preserve">88080110102838005</t>
  </si>
  <si>
    <t xml:space="preserve">黄龙乡</t>
  </si>
  <si>
    <r>
      <rPr>
        <sz val="10"/>
        <rFont val="Noto Sans"/>
        <family val="2"/>
      </rPr>
      <t xml:space="preserve">普照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喻正元</t>
  </si>
  <si>
    <t xml:space="preserve">510802195306168578</t>
  </si>
  <si>
    <t xml:space="preserve">15520808029
</t>
  </si>
  <si>
    <t xml:space="preserve">6214590782001420629</t>
  </si>
  <si>
    <t xml:space="preserve">磨浆机</t>
  </si>
  <si>
    <t xml:space="preserve">6FP-150</t>
  </si>
  <si>
    <t xml:space="preserve">张家乡</t>
  </si>
  <si>
    <r>
      <rPr>
        <sz val="10"/>
        <rFont val="Noto Sans"/>
        <family val="2"/>
      </rPr>
      <t xml:space="preserve">大务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范永余</t>
  </si>
  <si>
    <t xml:space="preserve">510802195703218778</t>
  </si>
  <si>
    <t xml:space="preserve">13881264870
</t>
  </si>
  <si>
    <t xml:space="preserve">6214570781007216886</t>
  </si>
  <si>
    <r>
      <rPr>
        <sz val="10"/>
        <rFont val="Noto Sans"/>
        <family val="2"/>
      </rPr>
      <t xml:space="preserve">松梁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俞永谷</t>
  </si>
  <si>
    <t xml:space="preserve">510802195305178774</t>
  </si>
  <si>
    <t xml:space="preserve">18113709472
</t>
  </si>
  <si>
    <t xml:space="preserve">6214590782001159516</t>
  </si>
  <si>
    <r>
      <rPr>
        <sz val="10"/>
        <rFont val="Noto Sans"/>
        <family val="2"/>
      </rPr>
      <t xml:space="preserve">双柏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克会</t>
  </si>
  <si>
    <t xml:space="preserve">510802194208188781</t>
  </si>
  <si>
    <t xml:space="preserve">18780990395
</t>
  </si>
  <si>
    <t xml:space="preserve">6214590782001170133</t>
  </si>
  <si>
    <r>
      <rPr>
        <sz val="10"/>
        <rFont val="Noto Sans"/>
        <family val="2"/>
      </rPr>
      <t xml:space="preserve">雷音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咸甫</t>
  </si>
  <si>
    <t xml:space="preserve">510802197005278772</t>
  </si>
  <si>
    <t xml:space="preserve">18781278718
</t>
  </si>
  <si>
    <t xml:space="preserve">6214590782001168269</t>
  </si>
  <si>
    <r>
      <rPr>
        <sz val="10"/>
        <rFont val="Noto Sans"/>
        <family val="2"/>
      </rPr>
      <t xml:space="preserve">茯苓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张克海</t>
  </si>
  <si>
    <t xml:space="preserve">510802195904078775</t>
  </si>
  <si>
    <t xml:space="preserve">13340734201
</t>
  </si>
  <si>
    <t xml:space="preserve">6214590782014095236</t>
  </si>
  <si>
    <r>
      <rPr>
        <sz val="10"/>
        <rFont val="Noto Sans"/>
        <family val="2"/>
      </rPr>
      <t xml:space="preserve">松梁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俞永强</t>
  </si>
  <si>
    <t xml:space="preserve">510802195503208778</t>
  </si>
  <si>
    <t xml:space="preserve">15700569103
</t>
  </si>
  <si>
    <t xml:space="preserve">6214590782011481033</t>
  </si>
  <si>
    <r>
      <rPr>
        <sz val="10"/>
        <rFont val="Noto Sans"/>
        <family val="2"/>
      </rPr>
      <t xml:space="preserve">洞坪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美容</t>
  </si>
  <si>
    <t xml:space="preserve">510811197604164722</t>
  </si>
  <si>
    <t xml:space="preserve">15351403687
</t>
  </si>
  <si>
    <t xml:space="preserve">6214590782009630419</t>
  </si>
  <si>
    <r>
      <rPr>
        <sz val="10"/>
        <rFont val="Noto Sans"/>
        <family val="2"/>
      </rPr>
      <t xml:space="preserve">双柏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肖光祥</t>
  </si>
  <si>
    <t xml:space="preserve">510802195410268771</t>
  </si>
  <si>
    <t xml:space="preserve">18781278371
</t>
  </si>
  <si>
    <t xml:space="preserve">6214590782003432200</t>
  </si>
  <si>
    <r>
      <rPr>
        <sz val="10"/>
        <rFont val="Noto Sans"/>
        <family val="2"/>
      </rPr>
      <t xml:space="preserve">双柏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肖光强</t>
  </si>
  <si>
    <t xml:space="preserve">510802195501128790</t>
  </si>
  <si>
    <t xml:space="preserve">15284869686
</t>
  </si>
  <si>
    <t xml:space="preserve">6214590782001169101</t>
  </si>
  <si>
    <t xml:space="preserve">虎跳镇</t>
  </si>
  <si>
    <t xml:space="preserve">东沟村三组</t>
  </si>
  <si>
    <t xml:space="preserve">吴换蓉</t>
  </si>
  <si>
    <t xml:space="preserve">51080219660509848X</t>
  </si>
  <si>
    <t xml:space="preserve">15181392158
</t>
  </si>
  <si>
    <t xml:space="preserve">昭化区农村信用合作社虎跳信用社</t>
  </si>
  <si>
    <t xml:space="preserve">88080110103824098</t>
  </si>
  <si>
    <t xml:space="preserve">三公村八组</t>
  </si>
  <si>
    <t xml:space="preserve">张庭文</t>
  </si>
  <si>
    <t xml:space="preserve">510802196303158475</t>
  </si>
  <si>
    <t xml:space="preserve">15082833193
</t>
  </si>
  <si>
    <t xml:space="preserve">6214590782013881305</t>
  </si>
  <si>
    <r>
      <rPr>
        <sz val="10"/>
        <rFont val="Noto Sans"/>
        <family val="2"/>
      </rPr>
      <t xml:space="preserve">毗鹿村四组</t>
    </r>
    <r>
      <rPr>
        <sz val="10"/>
        <rFont val="Arial"/>
        <family val="2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肖月琴</t>
  </si>
  <si>
    <t xml:space="preserve">510802195007058483</t>
  </si>
  <si>
    <t xml:space="preserve">18267566166
</t>
  </si>
  <si>
    <t xml:space="preserve">6214590782002307270</t>
  </si>
  <si>
    <t xml:space="preserve">青牛乡</t>
  </si>
  <si>
    <r>
      <rPr>
        <sz val="10"/>
        <rFont val="Noto Sans"/>
        <family val="2"/>
      </rPr>
      <t xml:space="preserve">白牛村三组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作贵</t>
  </si>
  <si>
    <t xml:space="preserve">510802197007128671</t>
  </si>
  <si>
    <t xml:space="preserve">13550976488
</t>
  </si>
  <si>
    <t xml:space="preserve">6214590782002312148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00B</t>
    </r>
  </si>
  <si>
    <t xml:space="preserve">丁家乡</t>
  </si>
  <si>
    <t xml:space="preserve">丁家乡湖溪村三组</t>
  </si>
  <si>
    <t xml:space="preserve">王燕华</t>
  </si>
  <si>
    <t xml:space="preserve">510811198304235669</t>
  </si>
  <si>
    <t xml:space="preserve">13881255206
</t>
  </si>
  <si>
    <t xml:space="preserve">6214590782002365054</t>
  </si>
  <si>
    <t xml:space="preserve">自走履带式谷物联合收割机（全喂入）</t>
  </si>
  <si>
    <t xml:space="preserve">4LZ-3(PRO758Q)</t>
  </si>
  <si>
    <r>
      <rPr>
        <sz val="10"/>
        <rFont val="Noto Sans"/>
        <family val="2"/>
      </rPr>
      <t xml:space="preserve">玉罗村五组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维德</t>
  </si>
  <si>
    <t xml:space="preserve">510802195604208873</t>
  </si>
  <si>
    <t xml:space="preserve">15082814602
</t>
  </si>
  <si>
    <t xml:space="preserve">6214590782001152420</t>
  </si>
  <si>
    <t xml:space="preserve">旋耕机（含履带自走式旋耕机）</t>
  </si>
  <si>
    <t xml:space="preserve">安徽省六安市瑞尔机械进出口有限公司</t>
  </si>
  <si>
    <t xml:space="preserve">1GS9L-100</t>
  </si>
  <si>
    <t xml:space="preserve">白果乡</t>
  </si>
  <si>
    <t xml:space="preserve">竹林村二组</t>
  </si>
  <si>
    <t xml:space="preserve">王明普</t>
  </si>
  <si>
    <t xml:space="preserve">510802196710296939</t>
  </si>
  <si>
    <t xml:space="preserve">15883534432
</t>
  </si>
  <si>
    <t xml:space="preserve">昭化区农村信用合作社白果信用社</t>
  </si>
  <si>
    <t xml:space="preserve">88080110106549112</t>
  </si>
  <si>
    <t xml:space="preserve">竹林村四组</t>
  </si>
  <si>
    <t xml:space="preserve">李兴元</t>
  </si>
  <si>
    <t xml:space="preserve">510801195806256930</t>
  </si>
  <si>
    <t xml:space="preserve">13684339025
</t>
  </si>
  <si>
    <t xml:space="preserve">88080110106607430</t>
  </si>
  <si>
    <t xml:space="preserve">山溪村十组</t>
  </si>
  <si>
    <t xml:space="preserve">李国枝</t>
  </si>
  <si>
    <t xml:space="preserve">510802197110046930</t>
  </si>
  <si>
    <t xml:space="preserve">18780942038
</t>
  </si>
  <si>
    <t xml:space="preserve">88080110106579777</t>
  </si>
  <si>
    <t xml:space="preserve">青光村三组</t>
  </si>
  <si>
    <t xml:space="preserve">刘秋生</t>
  </si>
  <si>
    <t xml:space="preserve">510802196512016932</t>
  </si>
  <si>
    <t xml:space="preserve">13508061262
</t>
  </si>
  <si>
    <t xml:space="preserve">6214590781004364580</t>
  </si>
  <si>
    <t xml:space="preserve">射箭乡</t>
  </si>
  <si>
    <t xml:space="preserve">晒金村二组</t>
  </si>
  <si>
    <t xml:space="preserve">高廷美</t>
  </si>
  <si>
    <t xml:space="preserve">510802197305207810</t>
  </si>
  <si>
    <t xml:space="preserve">13419207902
</t>
  </si>
  <si>
    <t xml:space="preserve">6214590782002403467</t>
  </si>
  <si>
    <t xml:space="preserve">玉米脱粒机</t>
  </si>
  <si>
    <t xml:space="preserve">四川志鹏机电设备制造有限公司</t>
  </si>
  <si>
    <t xml:space="preserve">5TY-60</t>
  </si>
  <si>
    <t xml:space="preserve">高秀玲</t>
  </si>
  <si>
    <t xml:space="preserve">510811198701303688</t>
  </si>
  <si>
    <t xml:space="preserve">18284039501
</t>
  </si>
  <si>
    <t xml:space="preserve">6214590782002403558</t>
  </si>
  <si>
    <t xml:space="preserve">红花村四组</t>
  </si>
  <si>
    <t xml:space="preserve">刘大才</t>
  </si>
  <si>
    <t xml:space="preserve">510802195612257819</t>
  </si>
  <si>
    <t xml:space="preserve">18308389854
</t>
  </si>
  <si>
    <t xml:space="preserve">6214590782009146739</t>
  </si>
  <si>
    <t xml:space="preserve">龙江村四组</t>
  </si>
  <si>
    <t xml:space="preserve">金学宝</t>
  </si>
  <si>
    <t xml:space="preserve">510802196502067816</t>
  </si>
  <si>
    <t xml:space="preserve">13881211705
</t>
  </si>
  <si>
    <t xml:space="preserve">6214590782002164150</t>
  </si>
  <si>
    <t xml:space="preserve">李桂华</t>
  </si>
  <si>
    <t xml:space="preserve">510802196405027820</t>
  </si>
  <si>
    <t xml:space="preserve">13438549058
</t>
  </si>
  <si>
    <t xml:space="preserve">6214590782003675048</t>
  </si>
  <si>
    <t xml:space="preserve">三好村四组</t>
  </si>
  <si>
    <t xml:space="preserve">贾文信</t>
  </si>
  <si>
    <t xml:space="preserve">510802194611057810</t>
  </si>
  <si>
    <t xml:space="preserve">18781257552
</t>
  </si>
  <si>
    <t xml:space="preserve">6214590782002167880</t>
  </si>
  <si>
    <t xml:space="preserve">红花村六组</t>
  </si>
  <si>
    <t xml:space="preserve">胡开阳</t>
  </si>
  <si>
    <t xml:space="preserve">510802196507257811</t>
  </si>
  <si>
    <t xml:space="preserve">18783479727
</t>
  </si>
  <si>
    <t xml:space="preserve">6214590782009286774</t>
  </si>
  <si>
    <r>
      <rPr>
        <sz val="10"/>
        <rFont val="Noto Sans"/>
        <family val="2"/>
      </rPr>
      <t xml:space="preserve">板石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常再文</t>
  </si>
  <si>
    <t xml:space="preserve">510802195810117817</t>
  </si>
  <si>
    <t xml:space="preserve">15378410096
</t>
  </si>
  <si>
    <t xml:space="preserve">昭化区农村信用合作社射箭信用社</t>
  </si>
  <si>
    <t xml:space="preserve">88080110107910373</t>
  </si>
  <si>
    <t xml:space="preserve">板石村一组</t>
  </si>
  <si>
    <t xml:space="preserve">蒲思斌</t>
  </si>
  <si>
    <t xml:space="preserve">510802197208017839</t>
  </si>
  <si>
    <t xml:space="preserve">18080756325
</t>
  </si>
  <si>
    <t xml:space="preserve">6214590782001433135</t>
  </si>
  <si>
    <t xml:space="preserve">四川丰川机械有限公司</t>
  </si>
  <si>
    <t xml:space="preserve">4LZ-0.6</t>
  </si>
  <si>
    <t xml:space="preserve">明觉镇</t>
  </si>
  <si>
    <t xml:space="preserve">五房村七社</t>
  </si>
  <si>
    <t xml:space="preserve">刘安元</t>
  </si>
  <si>
    <t xml:space="preserve">510802196210167970</t>
  </si>
  <si>
    <t xml:space="preserve">15284137928
</t>
  </si>
  <si>
    <t xml:space="preserve">6214590782013874474</t>
  </si>
  <si>
    <t xml:space="preserve">帽壳村二社</t>
  </si>
  <si>
    <t xml:space="preserve">胡思元</t>
  </si>
  <si>
    <t xml:space="preserve">51080219610702797X</t>
  </si>
  <si>
    <t xml:space="preserve">15328598217
</t>
  </si>
  <si>
    <t xml:space="preserve">昭化区农村信用合作社明觉信用社</t>
  </si>
  <si>
    <t xml:space="preserve">88080110106303100</t>
  </si>
  <si>
    <t xml:space="preserve">帽壳村六社</t>
  </si>
  <si>
    <t xml:space="preserve">安全邦</t>
  </si>
  <si>
    <t xml:space="preserve">510802195704147975</t>
  </si>
  <si>
    <t xml:space="preserve">15883908850
</t>
  </si>
  <si>
    <t xml:space="preserve">31640110000006959</t>
  </si>
  <si>
    <t xml:space="preserve">云丰村一社</t>
  </si>
  <si>
    <t xml:space="preserve">向桂芳</t>
  </si>
  <si>
    <t xml:space="preserve">510811197502087463</t>
  </si>
  <si>
    <t xml:space="preserve">15196121100
</t>
  </si>
  <si>
    <t xml:space="preserve">6214590782001339274</t>
  </si>
  <si>
    <t xml:space="preserve">云峰村三社</t>
  </si>
  <si>
    <t xml:space="preserve">杨生余</t>
  </si>
  <si>
    <t xml:space="preserve">510811198005133478</t>
  </si>
  <si>
    <t xml:space="preserve">13881228641
</t>
  </si>
  <si>
    <t xml:space="preserve">6210330710012736876</t>
  </si>
  <si>
    <t xml:space="preserve">四川川龙拖拉机制造有限公司</t>
  </si>
  <si>
    <t xml:space="preserve">CL704</t>
  </si>
  <si>
    <t xml:space="preserve">昭化镇</t>
  </si>
  <si>
    <t xml:space="preserve">凤凰村三组</t>
  </si>
  <si>
    <t xml:space="preserve">杨胜勇</t>
  </si>
  <si>
    <t xml:space="preserve">51080219710112807X</t>
  </si>
  <si>
    <t xml:space="preserve">15908429576
</t>
  </si>
  <si>
    <t xml:space="preserve">昭化区农村信用合作社昭化信用社</t>
  </si>
  <si>
    <t xml:space="preserve">88080110107763941</t>
  </si>
  <si>
    <t xml:space="preserve">战胜村五组</t>
  </si>
  <si>
    <t xml:space="preserve">苟祥春</t>
  </si>
  <si>
    <t xml:space="preserve">510802195009018119</t>
  </si>
  <si>
    <t xml:space="preserve">18781260216
</t>
  </si>
  <si>
    <t xml:space="preserve">6214590782001200062</t>
  </si>
  <si>
    <r>
      <rPr>
        <sz val="10"/>
        <rFont val="Noto Sans"/>
        <family val="2"/>
      </rPr>
      <t xml:space="preserve">战胜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学江</t>
  </si>
  <si>
    <t xml:space="preserve">510802195808088076</t>
  </si>
  <si>
    <t xml:space="preserve">18113684912
</t>
  </si>
  <si>
    <t xml:space="preserve">6214590782014039077</t>
  </si>
  <si>
    <r>
      <rPr>
        <sz val="10"/>
        <rFont val="Noto Sans"/>
        <family val="2"/>
      </rPr>
      <t xml:space="preserve">天雄村三组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何子全</t>
  </si>
  <si>
    <t xml:space="preserve">510802195110138094</t>
  </si>
  <si>
    <t xml:space="preserve">18781201477
</t>
  </si>
  <si>
    <t xml:space="preserve">6214590782002318996</t>
  </si>
  <si>
    <t xml:space="preserve">红岩镇</t>
  </si>
  <si>
    <t xml:space="preserve">洪江村三组</t>
  </si>
  <si>
    <t xml:space="preserve">刘平元</t>
  </si>
  <si>
    <t xml:space="preserve">510811197812173877</t>
  </si>
  <si>
    <t xml:space="preserve">18384550710
</t>
  </si>
  <si>
    <t xml:space="preserve">昭化区农村信用合作社红岩信用社</t>
  </si>
  <si>
    <t xml:space="preserve">88080110379947721</t>
  </si>
  <si>
    <r>
      <rPr>
        <sz val="10"/>
        <rFont val="Noto Sans"/>
        <family val="2"/>
      </rPr>
      <t xml:space="preserve">天星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元林</t>
  </si>
  <si>
    <t xml:space="preserve">510802195107038316</t>
  </si>
  <si>
    <t xml:space="preserve">15283973182
</t>
  </si>
  <si>
    <t xml:space="preserve">6214590782002282085</t>
  </si>
  <si>
    <t xml:space="preserve">朝阳乡</t>
  </si>
  <si>
    <t xml:space="preserve">南马村六组</t>
  </si>
  <si>
    <t xml:space="preserve">李云密</t>
  </si>
  <si>
    <t xml:space="preserve">510802197303067826</t>
  </si>
  <si>
    <t xml:space="preserve">18780982798
</t>
  </si>
  <si>
    <t xml:space="preserve">6214590782002348720</t>
  </si>
  <si>
    <t xml:space="preserve">马村四组</t>
  </si>
  <si>
    <t xml:space="preserve">刘炳庄</t>
  </si>
  <si>
    <t xml:space="preserve">510802194305138217</t>
  </si>
  <si>
    <t xml:space="preserve">13350039350
</t>
  </si>
  <si>
    <t xml:space="preserve">6214590782002336642</t>
  </si>
  <si>
    <t xml:space="preserve">灯杆村一组</t>
  </si>
  <si>
    <t xml:space="preserve">宋建林</t>
  </si>
  <si>
    <t xml:space="preserve">51080219650706821X</t>
  </si>
  <si>
    <t xml:space="preserve">13508065096
</t>
  </si>
  <si>
    <t xml:space="preserve">6214590782002338143</t>
  </si>
  <si>
    <t xml:space="preserve">南马村四组</t>
  </si>
  <si>
    <t xml:space="preserve">侯映强</t>
  </si>
  <si>
    <t xml:space="preserve">510802196911158217</t>
  </si>
  <si>
    <t xml:space="preserve">18981289331
</t>
  </si>
  <si>
    <t xml:space="preserve">6214590782002348639</t>
  </si>
  <si>
    <t xml:space="preserve">大朝乡</t>
  </si>
  <si>
    <t xml:space="preserve">新凡村一组</t>
  </si>
  <si>
    <t xml:space="preserve">周兴财</t>
  </si>
  <si>
    <t xml:space="preserve">510802195702127911</t>
  </si>
  <si>
    <t xml:space="preserve">昭化区农村信用合作社大朝信用社</t>
  </si>
  <si>
    <t xml:space="preserve">88080110108208034</t>
  </si>
  <si>
    <t xml:space="preserve">13518337653
</t>
  </si>
  <si>
    <t xml:space="preserve">五堆村四组</t>
  </si>
  <si>
    <t xml:space="preserve">郭桂芳</t>
  </si>
  <si>
    <t xml:space="preserve">510802196204267924</t>
  </si>
  <si>
    <t xml:space="preserve">13378175353
</t>
  </si>
  <si>
    <t xml:space="preserve">6214590782001075183</t>
  </si>
  <si>
    <r>
      <rPr>
        <sz val="10"/>
        <rFont val="Noto Sans"/>
        <family val="2"/>
      </rPr>
      <t xml:space="preserve">五堆村四组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艳秋</t>
  </si>
  <si>
    <t xml:space="preserve">510811198606263163</t>
  </si>
  <si>
    <t xml:space="preserve">13881272885
</t>
  </si>
  <si>
    <t xml:space="preserve">6214590782016016067480</t>
  </si>
  <si>
    <t xml:space="preserve">沙坝乡</t>
  </si>
  <si>
    <r>
      <rPr>
        <sz val="10"/>
        <rFont val="Noto Sans"/>
        <family val="2"/>
      </rPr>
      <t xml:space="preserve">照壁村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松林</t>
  </si>
  <si>
    <t xml:space="preserve">510802197102158414</t>
  </si>
  <si>
    <t xml:space="preserve">18784903963
</t>
  </si>
  <si>
    <t xml:space="preserve">6214590782002259364</t>
  </si>
  <si>
    <r>
      <rPr>
        <sz val="10"/>
        <rFont val="Noto Sans"/>
        <family val="2"/>
      </rPr>
      <t xml:space="preserve">红寨村四组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何玉明</t>
  </si>
  <si>
    <t xml:space="preserve">51080219650122842X</t>
  </si>
  <si>
    <t xml:space="preserve">18011164736
</t>
  </si>
  <si>
    <t xml:space="preserve">昭化区农村信用合作社沙坝信用社</t>
  </si>
  <si>
    <t xml:space="preserve">88080110106713226</t>
  </si>
  <si>
    <r>
      <rPr>
        <sz val="10"/>
        <rFont val="Noto Sans"/>
        <family val="2"/>
      </rPr>
      <t xml:space="preserve">区农业部门主管意见：
</t>
    </r>
    <r>
      <rPr>
        <sz val="10"/>
        <rFont val="Arial"/>
        <family val="2"/>
        <charset val="134"/>
      </rPr>
      <t xml:space="preserve">			</t>
    </r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年       月       日</t>
    </r>
  </si>
  <si>
    <r>
      <rPr>
        <sz val="10"/>
        <rFont val="Noto Sans"/>
        <family val="2"/>
      </rPr>
      <t xml:space="preserve">区财政主管部门意见：
                                                                                           </t>
    </r>
    <r>
      <rPr>
        <sz val="10"/>
        <rFont val="Arial"/>
        <family val="2"/>
        <charset val="134"/>
      </rPr>
      <t xml:space="preserve">			</t>
    </r>
    <r>
      <rPr>
        <sz val="10"/>
        <rFont val="Noto Sans"/>
        <family val="2"/>
      </rPr>
      <t xml:space="preserve">年      月      日</t>
    </r>
  </si>
  <si>
    <r>
      <rPr>
        <sz val="20"/>
        <rFont val="Noto Sans"/>
        <family val="2"/>
      </rPr>
      <t xml:space="preserve">广元市昭化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农机购置补贴机具数量汇总表（第一批）</t>
    </r>
  </si>
  <si>
    <t xml:space="preserve">      乡镇
 机械名称</t>
  </si>
  <si>
    <t xml:space="preserve">元
坝
镇</t>
  </si>
  <si>
    <t xml:space="preserve">柳
桥
乡</t>
  </si>
  <si>
    <t xml:space="preserve">紫
云
乡</t>
  </si>
  <si>
    <t xml:space="preserve">卫
子
镇</t>
  </si>
  <si>
    <t xml:space="preserve">梅
树
乡</t>
  </si>
  <si>
    <t xml:space="preserve">柏
林
沟
镇</t>
  </si>
  <si>
    <t xml:space="preserve">石
井
铺
镇</t>
  </si>
  <si>
    <t xml:space="preserve">晋
贤
乡</t>
  </si>
  <si>
    <t xml:space="preserve">王
家
镇</t>
  </si>
  <si>
    <t xml:space="preserve">文
村
乡</t>
  </si>
  <si>
    <t xml:space="preserve">磨
滩
镇</t>
  </si>
  <si>
    <t xml:space="preserve">太
公
镇</t>
  </si>
  <si>
    <t xml:space="preserve">黄
龙
乡</t>
  </si>
  <si>
    <t xml:space="preserve">张
家
乡</t>
  </si>
  <si>
    <t xml:space="preserve">清
水
乡</t>
  </si>
  <si>
    <t xml:space="preserve">虎
跳
镇</t>
  </si>
  <si>
    <t xml:space="preserve">陈
江
乡</t>
  </si>
  <si>
    <t xml:space="preserve">丁
家
乡</t>
  </si>
  <si>
    <t xml:space="preserve">香
溪
乡</t>
  </si>
  <si>
    <t xml:space="preserve">白
果
乡</t>
  </si>
  <si>
    <t xml:space="preserve">射
箭
乡</t>
  </si>
  <si>
    <t xml:space="preserve">明
觉
镇</t>
  </si>
  <si>
    <t xml:space="preserve">昭
化
镇</t>
  </si>
  <si>
    <t xml:space="preserve">红
岩
镇</t>
  </si>
  <si>
    <t xml:space="preserve">朝
阳
乡</t>
  </si>
  <si>
    <t xml:space="preserve">大
朝
乡</t>
  </si>
  <si>
    <t xml:space="preserve">沙
坝
乡</t>
  </si>
  <si>
    <t xml:space="preserve">青
牛
乡</t>
  </si>
  <si>
    <t xml:space="preserve">合
计</t>
  </si>
  <si>
    <t xml:space="preserve">稻麦脱粒机</t>
  </si>
  <si>
    <t xml:space="preserve">翻转犁</t>
  </si>
  <si>
    <t xml:space="preserve">手扶拖拉机</t>
  </si>
  <si>
    <t xml:space="preserve">饲料粉碎机</t>
  </si>
  <si>
    <t xml:space="preserve">旋耕机</t>
  </si>
  <si>
    <t xml:space="preserve">饲料搅拌机</t>
  </si>
  <si>
    <t xml:space="preserve">数量合计</t>
  </si>
  <si>
    <t xml:space="preserve">金额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\￥#,##0.00;&quot;￥-&quot;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Arial"/>
      <family val="2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  <charset val="134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  <charset val="134"/>
    </font>
    <font>
      <b val="true"/>
      <sz val="11"/>
      <name val="Arial"/>
      <family val="2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  <charset val="134"/>
    </font>
    <font>
      <b val="true"/>
      <sz val="11"/>
      <name val="Times New Roman"/>
      <family val="1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99"/>
    <col collapsed="false" customWidth="true" hidden="false" outlineLevel="0" max="3" min="3" style="1" width="8"/>
    <col collapsed="false" customWidth="true" hidden="false" outlineLevel="0" max="4" min="4" style="1" width="8.36"/>
    <col collapsed="false" customWidth="true" hidden="false" outlineLevel="0" max="5" min="5" style="2" width="20.39"/>
    <col collapsed="false" customWidth="true" hidden="false" outlineLevel="0" max="6" min="6" style="3" width="12.94"/>
    <col collapsed="false" customWidth="true" hidden="false" outlineLevel="0" max="7" min="7" style="3" width="15.66"/>
    <col collapsed="false" customWidth="true" hidden="false" outlineLevel="0" max="8" min="8" style="4" width="22.71"/>
    <col collapsed="false" customWidth="true" hidden="false" outlineLevel="0" max="9" min="9" style="0" width="10.4"/>
    <col collapsed="false" customWidth="true" hidden="false" outlineLevel="0" max="10" min="10" style="0" width="13.58"/>
    <col collapsed="false" customWidth="true" hidden="false" outlineLevel="0" max="11" min="11" style="0" width="8.26"/>
    <col collapsed="false" customWidth="true" hidden="false" outlineLevel="0" max="12" min="12" style="0" width="4.99"/>
    <col collapsed="false" customWidth="true" hidden="false" outlineLevel="0" max="13" min="13" style="5" width="9.14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26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n">
        <f aca="false">SUM(L4:L107)</f>
        <v>104</v>
      </c>
      <c r="G2" s="8"/>
      <c r="H2" s="7" t="s">
        <v>3</v>
      </c>
      <c r="I2" s="7"/>
      <c r="J2" s="9" t="n">
        <f aca="false">SUM(M4:M107)</f>
        <v>336850</v>
      </c>
      <c r="K2" s="9"/>
      <c r="L2" s="9"/>
      <c r="M2" s="9"/>
    </row>
    <row r="3" s="14" customFormat="true" ht="27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2" t="s">
        <v>13</v>
      </c>
      <c r="K3" s="12" t="s">
        <v>14</v>
      </c>
      <c r="L3" s="12" t="s">
        <v>2</v>
      </c>
      <c r="M3" s="12" t="s">
        <v>15</v>
      </c>
    </row>
    <row r="4" s="23" customFormat="true" ht="56" hidden="false" customHeight="true" outlineLevel="0" collapsed="false">
      <c r="A4" s="15" t="n">
        <v>1</v>
      </c>
      <c r="B4" s="16" t="s">
        <v>16</v>
      </c>
      <c r="C4" s="17" t="s">
        <v>17</v>
      </c>
      <c r="D4" s="17" t="s">
        <v>18</v>
      </c>
      <c r="E4" s="18" t="s">
        <v>19</v>
      </c>
      <c r="F4" s="19" t="s">
        <v>20</v>
      </c>
      <c r="G4" s="20" t="s">
        <v>21</v>
      </c>
      <c r="H4" s="19" t="s">
        <v>22</v>
      </c>
      <c r="I4" s="20" t="s">
        <v>23</v>
      </c>
      <c r="J4" s="20" t="s">
        <v>24</v>
      </c>
      <c r="K4" s="21" t="s">
        <v>25</v>
      </c>
      <c r="L4" s="20" t="n">
        <v>1</v>
      </c>
      <c r="M4" s="22" t="n">
        <v>29500</v>
      </c>
      <c r="P4" s="3"/>
    </row>
    <row r="5" s="23" customFormat="true" ht="56" hidden="false" customHeight="true" outlineLevel="0" collapsed="false">
      <c r="A5" s="15" t="n">
        <v>2</v>
      </c>
      <c r="B5" s="16" t="s">
        <v>16</v>
      </c>
      <c r="C5" s="17" t="s">
        <v>17</v>
      </c>
      <c r="D5" s="17" t="s">
        <v>18</v>
      </c>
      <c r="E5" s="18" t="s">
        <v>19</v>
      </c>
      <c r="F5" s="19" t="s">
        <v>20</v>
      </c>
      <c r="G5" s="20" t="s">
        <v>21</v>
      </c>
      <c r="H5" s="19" t="s">
        <v>22</v>
      </c>
      <c r="I5" s="20" t="s">
        <v>23</v>
      </c>
      <c r="J5" s="20" t="s">
        <v>24</v>
      </c>
      <c r="K5" s="21" t="s">
        <v>25</v>
      </c>
      <c r="L5" s="20" t="n">
        <v>1</v>
      </c>
      <c r="M5" s="22" t="n">
        <v>29500</v>
      </c>
      <c r="P5" s="3"/>
    </row>
    <row r="6" s="23" customFormat="true" ht="56" hidden="false" customHeight="true" outlineLevel="0" collapsed="false">
      <c r="A6" s="15" t="n">
        <v>3</v>
      </c>
      <c r="B6" s="16" t="s">
        <v>16</v>
      </c>
      <c r="C6" s="17" t="s">
        <v>17</v>
      </c>
      <c r="D6" s="17" t="s">
        <v>18</v>
      </c>
      <c r="E6" s="18" t="s">
        <v>19</v>
      </c>
      <c r="F6" s="19" t="s">
        <v>20</v>
      </c>
      <c r="G6" s="20" t="s">
        <v>21</v>
      </c>
      <c r="H6" s="19" t="s">
        <v>22</v>
      </c>
      <c r="I6" s="20" t="s">
        <v>23</v>
      </c>
      <c r="J6" s="20" t="s">
        <v>24</v>
      </c>
      <c r="K6" s="21" t="s">
        <v>25</v>
      </c>
      <c r="L6" s="20" t="n">
        <v>1</v>
      </c>
      <c r="M6" s="22" t="n">
        <v>29500</v>
      </c>
      <c r="P6" s="3"/>
    </row>
    <row r="7" s="23" customFormat="true" ht="56" hidden="false" customHeight="true" outlineLevel="0" collapsed="false">
      <c r="A7" s="15" t="n">
        <v>4</v>
      </c>
      <c r="B7" s="16" t="s">
        <v>16</v>
      </c>
      <c r="C7" s="17" t="s">
        <v>17</v>
      </c>
      <c r="D7" s="17" t="s">
        <v>18</v>
      </c>
      <c r="E7" s="18" t="s">
        <v>19</v>
      </c>
      <c r="F7" s="19" t="s">
        <v>20</v>
      </c>
      <c r="G7" s="20" t="s">
        <v>21</v>
      </c>
      <c r="H7" s="19" t="s">
        <v>22</v>
      </c>
      <c r="I7" s="20" t="s">
        <v>23</v>
      </c>
      <c r="J7" s="20" t="s">
        <v>24</v>
      </c>
      <c r="K7" s="21" t="s">
        <v>25</v>
      </c>
      <c r="L7" s="20" t="n">
        <v>1</v>
      </c>
      <c r="M7" s="22" t="n">
        <v>29500</v>
      </c>
      <c r="P7" s="3"/>
    </row>
    <row r="8" s="23" customFormat="true" ht="36" hidden="false" customHeight="true" outlineLevel="0" collapsed="false">
      <c r="A8" s="15" t="n">
        <v>5</v>
      </c>
      <c r="B8" s="16" t="s">
        <v>16</v>
      </c>
      <c r="C8" s="17" t="s">
        <v>26</v>
      </c>
      <c r="D8" s="17" t="s">
        <v>27</v>
      </c>
      <c r="E8" s="18" t="s">
        <v>28</v>
      </c>
      <c r="F8" s="19" t="s">
        <v>29</v>
      </c>
      <c r="G8" s="20" t="s">
        <v>21</v>
      </c>
      <c r="H8" s="19" t="s">
        <v>22</v>
      </c>
      <c r="I8" s="20" t="s">
        <v>30</v>
      </c>
      <c r="J8" s="20" t="s">
        <v>31</v>
      </c>
      <c r="K8" s="21" t="s">
        <v>32</v>
      </c>
      <c r="L8" s="20" t="n">
        <v>1</v>
      </c>
      <c r="M8" s="22" t="n">
        <v>600</v>
      </c>
      <c r="P8" s="3"/>
    </row>
    <row r="9" s="23" customFormat="true" ht="42" hidden="false" customHeight="true" outlineLevel="0" collapsed="false">
      <c r="A9" s="15" t="n">
        <v>6</v>
      </c>
      <c r="B9" s="16" t="s">
        <v>16</v>
      </c>
      <c r="C9" s="17" t="s">
        <v>33</v>
      </c>
      <c r="D9" s="17" t="s">
        <v>34</v>
      </c>
      <c r="E9" s="18" t="s">
        <v>35</v>
      </c>
      <c r="F9" s="19" t="s">
        <v>36</v>
      </c>
      <c r="G9" s="20" t="s">
        <v>37</v>
      </c>
      <c r="H9" s="19" t="s">
        <v>38</v>
      </c>
      <c r="I9" s="20" t="s">
        <v>30</v>
      </c>
      <c r="J9" s="20" t="s">
        <v>31</v>
      </c>
      <c r="K9" s="21" t="s">
        <v>32</v>
      </c>
      <c r="L9" s="20" t="n">
        <v>1</v>
      </c>
      <c r="M9" s="22" t="n">
        <v>600</v>
      </c>
      <c r="P9" s="3"/>
    </row>
    <row r="10" s="23" customFormat="true" ht="36" hidden="false" customHeight="true" outlineLevel="0" collapsed="false">
      <c r="A10" s="15" t="n">
        <v>7</v>
      </c>
      <c r="B10" s="16" t="s">
        <v>16</v>
      </c>
      <c r="C10" s="17" t="s">
        <v>39</v>
      </c>
      <c r="D10" s="17" t="s">
        <v>40</v>
      </c>
      <c r="E10" s="18" t="s">
        <v>41</v>
      </c>
      <c r="F10" s="19" t="s">
        <v>42</v>
      </c>
      <c r="G10" s="20" t="s">
        <v>37</v>
      </c>
      <c r="H10" s="19" t="s">
        <v>43</v>
      </c>
      <c r="I10" s="20" t="s">
        <v>30</v>
      </c>
      <c r="J10" s="20" t="s">
        <v>31</v>
      </c>
      <c r="K10" s="21" t="s">
        <v>32</v>
      </c>
      <c r="L10" s="20" t="n">
        <v>1</v>
      </c>
      <c r="M10" s="22" t="n">
        <v>600</v>
      </c>
      <c r="P10" s="3"/>
    </row>
    <row r="11" s="23" customFormat="true" ht="54" hidden="false" customHeight="true" outlineLevel="0" collapsed="false">
      <c r="A11" s="15" t="n">
        <v>8</v>
      </c>
      <c r="B11" s="16" t="s">
        <v>16</v>
      </c>
      <c r="C11" s="17" t="s">
        <v>17</v>
      </c>
      <c r="D11" s="17" t="s">
        <v>18</v>
      </c>
      <c r="E11" s="18" t="s">
        <v>19</v>
      </c>
      <c r="F11" s="19" t="s">
        <v>20</v>
      </c>
      <c r="G11" s="20" t="s">
        <v>21</v>
      </c>
      <c r="H11" s="19" t="s">
        <v>22</v>
      </c>
      <c r="I11" s="20" t="s">
        <v>44</v>
      </c>
      <c r="J11" s="20" t="s">
        <v>45</v>
      </c>
      <c r="K11" s="21" t="s">
        <v>46</v>
      </c>
      <c r="L11" s="20" t="n">
        <v>1</v>
      </c>
      <c r="M11" s="22" t="n">
        <v>14400</v>
      </c>
      <c r="P11" s="3"/>
    </row>
    <row r="12" s="23" customFormat="true" ht="54" hidden="false" customHeight="true" outlineLevel="0" collapsed="false">
      <c r="A12" s="15" t="n">
        <v>9</v>
      </c>
      <c r="B12" s="16" t="s">
        <v>16</v>
      </c>
      <c r="C12" s="17" t="s">
        <v>47</v>
      </c>
      <c r="D12" s="17" t="s">
        <v>48</v>
      </c>
      <c r="E12" s="18" t="s">
        <v>49</v>
      </c>
      <c r="F12" s="19" t="s">
        <v>50</v>
      </c>
      <c r="G12" s="20" t="s">
        <v>37</v>
      </c>
      <c r="H12" s="19" t="s">
        <v>51</v>
      </c>
      <c r="I12" s="20" t="s">
        <v>52</v>
      </c>
      <c r="J12" s="20" t="s">
        <v>53</v>
      </c>
      <c r="K12" s="21" t="s">
        <v>54</v>
      </c>
      <c r="L12" s="20" t="n">
        <v>1</v>
      </c>
      <c r="M12" s="22" t="n">
        <v>160</v>
      </c>
      <c r="P12" s="3"/>
    </row>
    <row r="13" s="23" customFormat="true" ht="39" hidden="false" customHeight="true" outlineLevel="0" collapsed="false">
      <c r="A13" s="15" t="n">
        <v>10</v>
      </c>
      <c r="B13" s="16" t="s">
        <v>55</v>
      </c>
      <c r="C13" s="17" t="s">
        <v>56</v>
      </c>
      <c r="D13" s="17" t="s">
        <v>57</v>
      </c>
      <c r="E13" s="18" t="s">
        <v>58</v>
      </c>
      <c r="F13" s="19" t="s">
        <v>59</v>
      </c>
      <c r="G13" s="20" t="s">
        <v>37</v>
      </c>
      <c r="H13" s="19" t="s">
        <v>60</v>
      </c>
      <c r="I13" s="20" t="s">
        <v>30</v>
      </c>
      <c r="J13" s="20" t="s">
        <v>31</v>
      </c>
      <c r="K13" s="21" t="s">
        <v>32</v>
      </c>
      <c r="L13" s="20" t="n">
        <v>1</v>
      </c>
      <c r="M13" s="22" t="n">
        <v>600</v>
      </c>
      <c r="P13" s="3"/>
    </row>
    <row r="14" s="23" customFormat="true" ht="37" hidden="false" customHeight="true" outlineLevel="0" collapsed="false">
      <c r="A14" s="15" t="n">
        <v>11</v>
      </c>
      <c r="B14" s="16" t="s">
        <v>61</v>
      </c>
      <c r="C14" s="17" t="s">
        <v>62</v>
      </c>
      <c r="D14" s="17" t="s">
        <v>63</v>
      </c>
      <c r="E14" s="18" t="s">
        <v>64</v>
      </c>
      <c r="F14" s="19" t="s">
        <v>65</v>
      </c>
      <c r="G14" s="20" t="s">
        <v>37</v>
      </c>
      <c r="H14" s="19" t="s">
        <v>66</v>
      </c>
      <c r="I14" s="20" t="s">
        <v>30</v>
      </c>
      <c r="J14" s="20" t="s">
        <v>31</v>
      </c>
      <c r="K14" s="21" t="s">
        <v>32</v>
      </c>
      <c r="L14" s="20" t="n">
        <v>1</v>
      </c>
      <c r="M14" s="22" t="n">
        <v>600</v>
      </c>
      <c r="P14" s="3"/>
    </row>
    <row r="15" s="23" customFormat="true" ht="66" hidden="false" customHeight="true" outlineLevel="0" collapsed="false">
      <c r="A15" s="15" t="n">
        <v>12</v>
      </c>
      <c r="B15" s="16" t="s">
        <v>67</v>
      </c>
      <c r="C15" s="17" t="s">
        <v>68</v>
      </c>
      <c r="D15" s="17" t="s">
        <v>69</v>
      </c>
      <c r="E15" s="18" t="s">
        <v>70</v>
      </c>
      <c r="F15" s="19" t="s">
        <v>71</v>
      </c>
      <c r="G15" s="20" t="s">
        <v>37</v>
      </c>
      <c r="H15" s="19" t="s">
        <v>72</v>
      </c>
      <c r="I15" s="20" t="s">
        <v>73</v>
      </c>
      <c r="J15" s="20" t="s">
        <v>74</v>
      </c>
      <c r="K15" s="20" t="s">
        <v>75</v>
      </c>
      <c r="L15" s="20" t="n">
        <v>1</v>
      </c>
      <c r="M15" s="22" t="n">
        <v>13300</v>
      </c>
      <c r="P15" s="3"/>
    </row>
    <row r="16" s="23" customFormat="true" ht="66" hidden="false" customHeight="true" outlineLevel="0" collapsed="false">
      <c r="A16" s="15" t="n">
        <v>13</v>
      </c>
      <c r="B16" s="16" t="s">
        <v>67</v>
      </c>
      <c r="C16" s="17" t="s">
        <v>76</v>
      </c>
      <c r="D16" s="17" t="s">
        <v>77</v>
      </c>
      <c r="E16" s="18" t="s">
        <v>78</v>
      </c>
      <c r="F16" s="19" t="s">
        <v>79</v>
      </c>
      <c r="G16" s="20" t="s">
        <v>80</v>
      </c>
      <c r="H16" s="19" t="s">
        <v>81</v>
      </c>
      <c r="I16" s="20" t="s">
        <v>73</v>
      </c>
      <c r="J16" s="20" t="s">
        <v>82</v>
      </c>
      <c r="K16" s="21" t="s">
        <v>83</v>
      </c>
      <c r="L16" s="20" t="n">
        <v>1</v>
      </c>
      <c r="M16" s="22" t="n">
        <v>15830</v>
      </c>
      <c r="P16" s="3"/>
    </row>
    <row r="17" s="23" customFormat="true" ht="47" hidden="false" customHeight="true" outlineLevel="0" collapsed="false">
      <c r="A17" s="15" t="n">
        <v>14</v>
      </c>
      <c r="B17" s="16" t="s">
        <v>84</v>
      </c>
      <c r="C17" s="17" t="s">
        <v>85</v>
      </c>
      <c r="D17" s="17" t="s">
        <v>86</v>
      </c>
      <c r="E17" s="18" t="s">
        <v>87</v>
      </c>
      <c r="F17" s="19" t="s">
        <v>88</v>
      </c>
      <c r="G17" s="20" t="s">
        <v>37</v>
      </c>
      <c r="H17" s="19" t="s">
        <v>89</v>
      </c>
      <c r="I17" s="20" t="s">
        <v>90</v>
      </c>
      <c r="J17" s="20" t="s">
        <v>91</v>
      </c>
      <c r="K17" s="21" t="s">
        <v>92</v>
      </c>
      <c r="L17" s="20" t="n">
        <v>1</v>
      </c>
      <c r="M17" s="22" t="n">
        <v>50000</v>
      </c>
      <c r="P17" s="3"/>
    </row>
    <row r="18" s="23" customFormat="true" ht="36" hidden="false" customHeight="true" outlineLevel="0" collapsed="false">
      <c r="A18" s="15" t="n">
        <v>15</v>
      </c>
      <c r="B18" s="16" t="s">
        <v>93</v>
      </c>
      <c r="C18" s="17" t="s">
        <v>94</v>
      </c>
      <c r="D18" s="17" t="s">
        <v>95</v>
      </c>
      <c r="E18" s="18" t="s">
        <v>96</v>
      </c>
      <c r="F18" s="19" t="s">
        <v>97</v>
      </c>
      <c r="G18" s="20" t="s">
        <v>37</v>
      </c>
      <c r="H18" s="19" t="s">
        <v>98</v>
      </c>
      <c r="I18" s="20" t="s">
        <v>99</v>
      </c>
      <c r="J18" s="20" t="s">
        <v>53</v>
      </c>
      <c r="K18" s="21" t="s">
        <v>100</v>
      </c>
      <c r="L18" s="20" t="n">
        <v>1</v>
      </c>
      <c r="M18" s="22" t="n">
        <v>100</v>
      </c>
      <c r="P18" s="3"/>
    </row>
    <row r="19" s="23" customFormat="true" ht="36" hidden="false" customHeight="true" outlineLevel="0" collapsed="false">
      <c r="A19" s="15" t="n">
        <v>16</v>
      </c>
      <c r="B19" s="16" t="s">
        <v>93</v>
      </c>
      <c r="C19" s="17" t="s">
        <v>94</v>
      </c>
      <c r="D19" s="17" t="s">
        <v>95</v>
      </c>
      <c r="E19" s="18" t="s">
        <v>96</v>
      </c>
      <c r="F19" s="19" t="s">
        <v>97</v>
      </c>
      <c r="G19" s="20" t="s">
        <v>37</v>
      </c>
      <c r="H19" s="19" t="s">
        <v>98</v>
      </c>
      <c r="I19" s="20" t="s">
        <v>52</v>
      </c>
      <c r="J19" s="20" t="s">
        <v>53</v>
      </c>
      <c r="K19" s="21" t="s">
        <v>101</v>
      </c>
      <c r="L19" s="20" t="n">
        <v>1</v>
      </c>
      <c r="M19" s="22" t="n">
        <v>160</v>
      </c>
      <c r="P19" s="3"/>
    </row>
    <row r="20" s="23" customFormat="true" ht="36" hidden="false" customHeight="true" outlineLevel="0" collapsed="false">
      <c r="A20" s="15" t="n">
        <v>17</v>
      </c>
      <c r="B20" s="16" t="s">
        <v>93</v>
      </c>
      <c r="C20" s="17" t="s">
        <v>102</v>
      </c>
      <c r="D20" s="17" t="s">
        <v>103</v>
      </c>
      <c r="E20" s="18" t="s">
        <v>104</v>
      </c>
      <c r="F20" s="19" t="s">
        <v>105</v>
      </c>
      <c r="G20" s="20" t="s">
        <v>37</v>
      </c>
      <c r="H20" s="19" t="s">
        <v>106</v>
      </c>
      <c r="I20" s="20" t="s">
        <v>52</v>
      </c>
      <c r="J20" s="20" t="s">
        <v>53</v>
      </c>
      <c r="K20" s="21" t="s">
        <v>101</v>
      </c>
      <c r="L20" s="20" t="n">
        <v>1</v>
      </c>
      <c r="M20" s="22" t="n">
        <v>160</v>
      </c>
      <c r="P20" s="3"/>
    </row>
    <row r="21" s="23" customFormat="true" ht="36" hidden="false" customHeight="true" outlineLevel="0" collapsed="false">
      <c r="A21" s="15" t="n">
        <v>18</v>
      </c>
      <c r="B21" s="16" t="s">
        <v>93</v>
      </c>
      <c r="C21" s="17" t="s">
        <v>102</v>
      </c>
      <c r="D21" s="17" t="s">
        <v>103</v>
      </c>
      <c r="E21" s="18" t="s">
        <v>104</v>
      </c>
      <c r="F21" s="19" t="s">
        <v>105</v>
      </c>
      <c r="G21" s="20" t="s">
        <v>37</v>
      </c>
      <c r="H21" s="19" t="s">
        <v>106</v>
      </c>
      <c r="I21" s="20" t="s">
        <v>99</v>
      </c>
      <c r="J21" s="20" t="s">
        <v>53</v>
      </c>
      <c r="K21" s="21" t="s">
        <v>100</v>
      </c>
      <c r="L21" s="20" t="n">
        <v>1</v>
      </c>
      <c r="M21" s="22" t="n">
        <v>100</v>
      </c>
      <c r="P21" s="3"/>
    </row>
    <row r="22" s="23" customFormat="true" ht="36" hidden="false" customHeight="true" outlineLevel="0" collapsed="false">
      <c r="A22" s="15" t="n">
        <v>19</v>
      </c>
      <c r="B22" s="16" t="s">
        <v>107</v>
      </c>
      <c r="C22" s="17" t="s">
        <v>108</v>
      </c>
      <c r="D22" s="17" t="s">
        <v>109</v>
      </c>
      <c r="E22" s="18" t="s">
        <v>110</v>
      </c>
      <c r="F22" s="19" t="s">
        <v>111</v>
      </c>
      <c r="G22" s="20" t="s">
        <v>37</v>
      </c>
      <c r="H22" s="19" t="s">
        <v>112</v>
      </c>
      <c r="I22" s="20" t="s">
        <v>99</v>
      </c>
      <c r="J22" s="20" t="s">
        <v>53</v>
      </c>
      <c r="K22" s="21" t="s">
        <v>100</v>
      </c>
      <c r="L22" s="20" t="n">
        <v>1</v>
      </c>
      <c r="M22" s="22" t="n">
        <v>100</v>
      </c>
      <c r="P22" s="3"/>
    </row>
    <row r="23" s="23" customFormat="true" ht="36" hidden="false" customHeight="true" outlineLevel="0" collapsed="false">
      <c r="A23" s="15" t="n">
        <v>20</v>
      </c>
      <c r="B23" s="16" t="s">
        <v>107</v>
      </c>
      <c r="C23" s="17" t="s">
        <v>108</v>
      </c>
      <c r="D23" s="17" t="s">
        <v>109</v>
      </c>
      <c r="E23" s="18" t="s">
        <v>110</v>
      </c>
      <c r="F23" s="19" t="s">
        <v>111</v>
      </c>
      <c r="G23" s="20" t="s">
        <v>37</v>
      </c>
      <c r="H23" s="19" t="s">
        <v>112</v>
      </c>
      <c r="I23" s="20" t="s">
        <v>52</v>
      </c>
      <c r="J23" s="20" t="s">
        <v>53</v>
      </c>
      <c r="K23" s="21" t="s">
        <v>101</v>
      </c>
      <c r="L23" s="20" t="n">
        <v>1</v>
      </c>
      <c r="M23" s="22" t="n">
        <v>160</v>
      </c>
      <c r="P23" s="3"/>
    </row>
    <row r="24" s="23" customFormat="true" ht="36" hidden="false" customHeight="true" outlineLevel="0" collapsed="false">
      <c r="A24" s="15" t="n">
        <v>21</v>
      </c>
      <c r="B24" s="16" t="s">
        <v>107</v>
      </c>
      <c r="C24" s="17" t="s">
        <v>113</v>
      </c>
      <c r="D24" s="17" t="s">
        <v>114</v>
      </c>
      <c r="E24" s="18" t="s">
        <v>115</v>
      </c>
      <c r="F24" s="19" t="s">
        <v>116</v>
      </c>
      <c r="G24" s="20" t="s">
        <v>37</v>
      </c>
      <c r="H24" s="19" t="s">
        <v>117</v>
      </c>
      <c r="I24" s="20" t="s">
        <v>52</v>
      </c>
      <c r="J24" s="20" t="s">
        <v>53</v>
      </c>
      <c r="K24" s="21" t="s">
        <v>101</v>
      </c>
      <c r="L24" s="20" t="n">
        <v>1</v>
      </c>
      <c r="M24" s="22" t="n">
        <v>160</v>
      </c>
      <c r="P24" s="3"/>
    </row>
    <row r="25" s="23" customFormat="true" ht="36" hidden="false" customHeight="true" outlineLevel="0" collapsed="false">
      <c r="A25" s="15" t="n">
        <v>22</v>
      </c>
      <c r="B25" s="16" t="s">
        <v>107</v>
      </c>
      <c r="C25" s="17" t="s">
        <v>118</v>
      </c>
      <c r="D25" s="17" t="s">
        <v>119</v>
      </c>
      <c r="E25" s="18" t="s">
        <v>120</v>
      </c>
      <c r="F25" s="19" t="s">
        <v>121</v>
      </c>
      <c r="G25" s="20" t="s">
        <v>37</v>
      </c>
      <c r="H25" s="19" t="s">
        <v>122</v>
      </c>
      <c r="I25" s="20" t="s">
        <v>99</v>
      </c>
      <c r="J25" s="20" t="s">
        <v>53</v>
      </c>
      <c r="K25" s="21" t="s">
        <v>100</v>
      </c>
      <c r="L25" s="20" t="n">
        <v>1</v>
      </c>
      <c r="M25" s="22" t="n">
        <v>100</v>
      </c>
      <c r="P25" s="3"/>
    </row>
    <row r="26" s="23" customFormat="true" ht="36" hidden="false" customHeight="true" outlineLevel="0" collapsed="false">
      <c r="A26" s="15" t="n">
        <v>23</v>
      </c>
      <c r="B26" s="16" t="s">
        <v>107</v>
      </c>
      <c r="C26" s="17" t="s">
        <v>118</v>
      </c>
      <c r="D26" s="17" t="s">
        <v>119</v>
      </c>
      <c r="E26" s="18" t="s">
        <v>120</v>
      </c>
      <c r="F26" s="19" t="s">
        <v>121</v>
      </c>
      <c r="G26" s="20" t="s">
        <v>37</v>
      </c>
      <c r="H26" s="19" t="s">
        <v>122</v>
      </c>
      <c r="I26" s="20" t="s">
        <v>52</v>
      </c>
      <c r="J26" s="20" t="s">
        <v>53</v>
      </c>
      <c r="K26" s="21" t="s">
        <v>101</v>
      </c>
      <c r="L26" s="20" t="n">
        <v>1</v>
      </c>
      <c r="M26" s="22" t="n">
        <v>160</v>
      </c>
      <c r="P26" s="3"/>
    </row>
    <row r="27" s="23" customFormat="true" ht="36" hidden="false" customHeight="true" outlineLevel="0" collapsed="false">
      <c r="A27" s="15" t="n">
        <v>24</v>
      </c>
      <c r="B27" s="16" t="s">
        <v>107</v>
      </c>
      <c r="C27" s="17" t="s">
        <v>123</v>
      </c>
      <c r="D27" s="17" t="s">
        <v>124</v>
      </c>
      <c r="E27" s="18" t="s">
        <v>125</v>
      </c>
      <c r="F27" s="19" t="s">
        <v>126</v>
      </c>
      <c r="G27" s="20" t="s">
        <v>37</v>
      </c>
      <c r="H27" s="19" t="s">
        <v>127</v>
      </c>
      <c r="I27" s="20" t="s">
        <v>99</v>
      </c>
      <c r="J27" s="20" t="s">
        <v>53</v>
      </c>
      <c r="K27" s="21" t="s">
        <v>100</v>
      </c>
      <c r="L27" s="20" t="n">
        <v>1</v>
      </c>
      <c r="M27" s="22" t="n">
        <v>100</v>
      </c>
      <c r="P27" s="3"/>
    </row>
    <row r="28" s="23" customFormat="true" ht="36" hidden="false" customHeight="true" outlineLevel="0" collapsed="false">
      <c r="A28" s="15" t="n">
        <v>25</v>
      </c>
      <c r="B28" s="16" t="s">
        <v>107</v>
      </c>
      <c r="C28" s="17" t="s">
        <v>123</v>
      </c>
      <c r="D28" s="17" t="s">
        <v>124</v>
      </c>
      <c r="E28" s="18" t="s">
        <v>125</v>
      </c>
      <c r="F28" s="19" t="s">
        <v>126</v>
      </c>
      <c r="G28" s="20" t="s">
        <v>37</v>
      </c>
      <c r="H28" s="19" t="s">
        <v>127</v>
      </c>
      <c r="I28" s="20" t="s">
        <v>52</v>
      </c>
      <c r="J28" s="20" t="s">
        <v>53</v>
      </c>
      <c r="K28" s="21" t="s">
        <v>54</v>
      </c>
      <c r="L28" s="20" t="n">
        <v>1</v>
      </c>
      <c r="M28" s="22" t="n">
        <v>160</v>
      </c>
      <c r="P28" s="3"/>
    </row>
    <row r="29" s="23" customFormat="true" ht="36" hidden="false" customHeight="true" outlineLevel="0" collapsed="false">
      <c r="A29" s="15" t="n">
        <v>26</v>
      </c>
      <c r="B29" s="16" t="s">
        <v>128</v>
      </c>
      <c r="C29" s="17" t="s">
        <v>129</v>
      </c>
      <c r="D29" s="17" t="s">
        <v>130</v>
      </c>
      <c r="E29" s="18" t="s">
        <v>131</v>
      </c>
      <c r="F29" s="19" t="s">
        <v>132</v>
      </c>
      <c r="G29" s="20" t="s">
        <v>37</v>
      </c>
      <c r="H29" s="19" t="s">
        <v>133</v>
      </c>
      <c r="I29" s="20" t="s">
        <v>134</v>
      </c>
      <c r="J29" s="20" t="s">
        <v>135</v>
      </c>
      <c r="K29" s="21" t="s">
        <v>136</v>
      </c>
      <c r="L29" s="20" t="n">
        <v>1</v>
      </c>
      <c r="M29" s="22" t="n">
        <v>10000</v>
      </c>
      <c r="P29" s="3"/>
    </row>
    <row r="30" s="23" customFormat="true" ht="36" hidden="false" customHeight="true" outlineLevel="0" collapsed="false">
      <c r="A30" s="15" t="n">
        <v>27</v>
      </c>
      <c r="B30" s="16" t="s">
        <v>128</v>
      </c>
      <c r="C30" s="17" t="s">
        <v>129</v>
      </c>
      <c r="D30" s="17" t="s">
        <v>130</v>
      </c>
      <c r="E30" s="18" t="s">
        <v>131</v>
      </c>
      <c r="F30" s="19" t="s">
        <v>132</v>
      </c>
      <c r="G30" s="20" t="s">
        <v>37</v>
      </c>
      <c r="H30" s="19" t="s">
        <v>133</v>
      </c>
      <c r="I30" s="20" t="s">
        <v>134</v>
      </c>
      <c r="J30" s="20" t="s">
        <v>135</v>
      </c>
      <c r="K30" s="21" t="s">
        <v>136</v>
      </c>
      <c r="L30" s="20" t="n">
        <v>1</v>
      </c>
      <c r="M30" s="22" t="n">
        <v>10000</v>
      </c>
      <c r="P30" s="3"/>
    </row>
    <row r="31" s="23" customFormat="true" ht="36" hidden="false" customHeight="true" outlineLevel="0" collapsed="false">
      <c r="A31" s="15" t="n">
        <v>28</v>
      </c>
      <c r="B31" s="16" t="s">
        <v>128</v>
      </c>
      <c r="C31" s="17" t="s">
        <v>137</v>
      </c>
      <c r="D31" s="17" t="s">
        <v>138</v>
      </c>
      <c r="E31" s="18" t="s">
        <v>139</v>
      </c>
      <c r="F31" s="19" t="s">
        <v>140</v>
      </c>
      <c r="G31" s="20" t="s">
        <v>141</v>
      </c>
      <c r="H31" s="19" t="s">
        <v>142</v>
      </c>
      <c r="I31" s="20" t="s">
        <v>143</v>
      </c>
      <c r="J31" s="20" t="s">
        <v>144</v>
      </c>
      <c r="K31" s="21" t="s">
        <v>145</v>
      </c>
      <c r="L31" s="20" t="n">
        <v>1</v>
      </c>
      <c r="M31" s="22" t="n">
        <v>600</v>
      </c>
      <c r="P31" s="3"/>
    </row>
    <row r="32" s="23" customFormat="true" ht="36" hidden="false" customHeight="true" outlineLevel="0" collapsed="false">
      <c r="A32" s="15" t="n">
        <v>29</v>
      </c>
      <c r="B32" s="16" t="s">
        <v>128</v>
      </c>
      <c r="C32" s="17" t="s">
        <v>137</v>
      </c>
      <c r="D32" s="17" t="s">
        <v>146</v>
      </c>
      <c r="E32" s="18" t="s">
        <v>147</v>
      </c>
      <c r="F32" s="19" t="s">
        <v>148</v>
      </c>
      <c r="G32" s="20" t="s">
        <v>141</v>
      </c>
      <c r="H32" s="19" t="s">
        <v>149</v>
      </c>
      <c r="I32" s="20" t="s">
        <v>143</v>
      </c>
      <c r="J32" s="20" t="s">
        <v>144</v>
      </c>
      <c r="K32" s="21" t="s">
        <v>145</v>
      </c>
      <c r="L32" s="20" t="n">
        <v>1</v>
      </c>
      <c r="M32" s="22" t="n">
        <v>600</v>
      </c>
      <c r="P32" s="3"/>
    </row>
    <row r="33" s="23" customFormat="true" ht="60" hidden="false" customHeight="true" outlineLevel="0" collapsed="false">
      <c r="A33" s="15" t="n">
        <v>30</v>
      </c>
      <c r="B33" s="16" t="s">
        <v>128</v>
      </c>
      <c r="C33" s="17" t="s">
        <v>150</v>
      </c>
      <c r="D33" s="17" t="s">
        <v>151</v>
      </c>
      <c r="E33" s="18" t="s">
        <v>152</v>
      </c>
      <c r="F33" s="19" t="s">
        <v>153</v>
      </c>
      <c r="G33" s="20" t="s">
        <v>37</v>
      </c>
      <c r="H33" s="19" t="s">
        <v>154</v>
      </c>
      <c r="I33" s="20" t="s">
        <v>73</v>
      </c>
      <c r="J33" s="20" t="s">
        <v>74</v>
      </c>
      <c r="K33" s="20" t="s">
        <v>75</v>
      </c>
      <c r="L33" s="20" t="n">
        <v>1</v>
      </c>
      <c r="M33" s="22" t="n">
        <v>13300</v>
      </c>
      <c r="P33" s="3"/>
    </row>
    <row r="34" s="23" customFormat="true" ht="60" hidden="false" customHeight="true" outlineLevel="0" collapsed="false">
      <c r="A34" s="15" t="n">
        <v>31</v>
      </c>
      <c r="B34" s="16" t="s">
        <v>155</v>
      </c>
      <c r="C34" s="17" t="s">
        <v>156</v>
      </c>
      <c r="D34" s="17" t="s">
        <v>157</v>
      </c>
      <c r="E34" s="18" t="s">
        <v>158</v>
      </c>
      <c r="F34" s="19" t="s">
        <v>159</v>
      </c>
      <c r="G34" s="20" t="s">
        <v>37</v>
      </c>
      <c r="H34" s="19" t="s">
        <v>160</v>
      </c>
      <c r="I34" s="20" t="s">
        <v>73</v>
      </c>
      <c r="J34" s="20" t="s">
        <v>161</v>
      </c>
      <c r="K34" s="20" t="s">
        <v>162</v>
      </c>
      <c r="L34" s="20" t="n">
        <v>1</v>
      </c>
      <c r="M34" s="22" t="n">
        <v>15830</v>
      </c>
      <c r="P34" s="3"/>
    </row>
    <row r="35" s="23" customFormat="true" ht="36" hidden="false" customHeight="true" outlineLevel="0" collapsed="false">
      <c r="A35" s="15" t="n">
        <v>32</v>
      </c>
      <c r="B35" s="16" t="s">
        <v>155</v>
      </c>
      <c r="C35" s="17" t="s">
        <v>163</v>
      </c>
      <c r="D35" s="17" t="s">
        <v>164</v>
      </c>
      <c r="E35" s="18" t="s">
        <v>165</v>
      </c>
      <c r="F35" s="19" t="s">
        <v>166</v>
      </c>
      <c r="G35" s="20" t="s">
        <v>167</v>
      </c>
      <c r="H35" s="19" t="s">
        <v>168</v>
      </c>
      <c r="I35" s="20" t="s">
        <v>52</v>
      </c>
      <c r="J35" s="20" t="s">
        <v>53</v>
      </c>
      <c r="K35" s="21" t="s">
        <v>54</v>
      </c>
      <c r="L35" s="20" t="n">
        <v>1</v>
      </c>
      <c r="M35" s="22" t="n">
        <v>160</v>
      </c>
      <c r="P35" s="3"/>
    </row>
    <row r="36" s="23" customFormat="true" ht="36" hidden="false" customHeight="true" outlineLevel="0" collapsed="false">
      <c r="A36" s="15" t="n">
        <v>33</v>
      </c>
      <c r="B36" s="16" t="s">
        <v>155</v>
      </c>
      <c r="C36" s="17" t="s">
        <v>163</v>
      </c>
      <c r="D36" s="17" t="s">
        <v>164</v>
      </c>
      <c r="E36" s="18" t="s">
        <v>165</v>
      </c>
      <c r="F36" s="19" t="s">
        <v>166</v>
      </c>
      <c r="G36" s="20" t="s">
        <v>167</v>
      </c>
      <c r="H36" s="19" t="s">
        <v>168</v>
      </c>
      <c r="I36" s="20" t="s">
        <v>99</v>
      </c>
      <c r="J36" s="20" t="s">
        <v>53</v>
      </c>
      <c r="K36" s="21" t="s">
        <v>100</v>
      </c>
      <c r="L36" s="20" t="n">
        <v>1</v>
      </c>
      <c r="M36" s="22" t="n">
        <v>100</v>
      </c>
      <c r="P36" s="3"/>
    </row>
    <row r="37" s="23" customFormat="true" ht="36" hidden="false" customHeight="true" outlineLevel="0" collapsed="false">
      <c r="A37" s="15" t="n">
        <v>34</v>
      </c>
      <c r="B37" s="16" t="s">
        <v>155</v>
      </c>
      <c r="C37" s="17" t="s">
        <v>169</v>
      </c>
      <c r="D37" s="17" t="s">
        <v>170</v>
      </c>
      <c r="E37" s="18" t="s">
        <v>171</v>
      </c>
      <c r="F37" s="19" t="s">
        <v>172</v>
      </c>
      <c r="G37" s="20" t="s">
        <v>167</v>
      </c>
      <c r="H37" s="19" t="s">
        <v>173</v>
      </c>
      <c r="I37" s="20" t="s">
        <v>52</v>
      </c>
      <c r="J37" s="20" t="s">
        <v>53</v>
      </c>
      <c r="K37" s="21" t="s">
        <v>54</v>
      </c>
      <c r="L37" s="20" t="n">
        <v>1</v>
      </c>
      <c r="M37" s="22" t="n">
        <v>160</v>
      </c>
      <c r="P37" s="3"/>
    </row>
    <row r="38" s="23" customFormat="true" ht="36" hidden="false" customHeight="true" outlineLevel="0" collapsed="false">
      <c r="A38" s="15" t="n">
        <v>35</v>
      </c>
      <c r="B38" s="16" t="s">
        <v>155</v>
      </c>
      <c r="C38" s="17" t="s">
        <v>169</v>
      </c>
      <c r="D38" s="17" t="s">
        <v>170</v>
      </c>
      <c r="E38" s="18" t="s">
        <v>171</v>
      </c>
      <c r="F38" s="19" t="s">
        <v>172</v>
      </c>
      <c r="G38" s="20" t="s">
        <v>167</v>
      </c>
      <c r="H38" s="19" t="s">
        <v>173</v>
      </c>
      <c r="I38" s="20" t="s">
        <v>99</v>
      </c>
      <c r="J38" s="20" t="s">
        <v>53</v>
      </c>
      <c r="K38" s="21" t="s">
        <v>100</v>
      </c>
      <c r="L38" s="20" t="n">
        <v>1</v>
      </c>
      <c r="M38" s="22" t="n">
        <v>100</v>
      </c>
      <c r="P38" s="3"/>
    </row>
    <row r="39" s="23" customFormat="true" ht="36" hidden="false" customHeight="true" outlineLevel="0" collapsed="false">
      <c r="A39" s="15" t="n">
        <v>36</v>
      </c>
      <c r="B39" s="16" t="s">
        <v>174</v>
      </c>
      <c r="C39" s="17" t="s">
        <v>175</v>
      </c>
      <c r="D39" s="17" t="s">
        <v>176</v>
      </c>
      <c r="E39" s="18" t="s">
        <v>177</v>
      </c>
      <c r="F39" s="19" t="s">
        <v>178</v>
      </c>
      <c r="G39" s="20" t="s">
        <v>37</v>
      </c>
      <c r="H39" s="19" t="s">
        <v>179</v>
      </c>
      <c r="I39" s="20" t="s">
        <v>180</v>
      </c>
      <c r="J39" s="20" t="s">
        <v>53</v>
      </c>
      <c r="K39" s="21" t="s">
        <v>181</v>
      </c>
      <c r="L39" s="20" t="n">
        <v>1</v>
      </c>
      <c r="M39" s="22" t="n">
        <v>100</v>
      </c>
      <c r="P39" s="3"/>
    </row>
    <row r="40" s="23" customFormat="true" ht="36" hidden="false" customHeight="true" outlineLevel="0" collapsed="false">
      <c r="A40" s="15" t="n">
        <v>37</v>
      </c>
      <c r="B40" s="16" t="s">
        <v>174</v>
      </c>
      <c r="C40" s="17" t="s">
        <v>175</v>
      </c>
      <c r="D40" s="17" t="s">
        <v>176</v>
      </c>
      <c r="E40" s="18" t="s">
        <v>177</v>
      </c>
      <c r="F40" s="19" t="s">
        <v>178</v>
      </c>
      <c r="G40" s="20" t="s">
        <v>37</v>
      </c>
      <c r="H40" s="19" t="s">
        <v>179</v>
      </c>
      <c r="I40" s="20" t="s">
        <v>52</v>
      </c>
      <c r="J40" s="20" t="s">
        <v>53</v>
      </c>
      <c r="K40" s="21" t="s">
        <v>54</v>
      </c>
      <c r="L40" s="20" t="n">
        <v>1</v>
      </c>
      <c r="M40" s="22" t="n">
        <v>160</v>
      </c>
      <c r="P40" s="3"/>
    </row>
    <row r="41" s="23" customFormat="true" ht="36" hidden="false" customHeight="true" outlineLevel="0" collapsed="false">
      <c r="A41" s="15" t="n">
        <v>38</v>
      </c>
      <c r="B41" s="16" t="s">
        <v>182</v>
      </c>
      <c r="C41" s="17" t="s">
        <v>183</v>
      </c>
      <c r="D41" s="17" t="s">
        <v>184</v>
      </c>
      <c r="E41" s="18" t="s">
        <v>185</v>
      </c>
      <c r="F41" s="19" t="s">
        <v>186</v>
      </c>
      <c r="G41" s="20" t="s">
        <v>37</v>
      </c>
      <c r="H41" s="19" t="s">
        <v>187</v>
      </c>
      <c r="I41" s="20" t="s">
        <v>180</v>
      </c>
      <c r="J41" s="20" t="s">
        <v>53</v>
      </c>
      <c r="K41" s="21" t="s">
        <v>181</v>
      </c>
      <c r="L41" s="20" t="n">
        <v>1</v>
      </c>
      <c r="M41" s="22" t="n">
        <v>100</v>
      </c>
      <c r="P41" s="3"/>
    </row>
    <row r="42" s="23" customFormat="true" ht="36" hidden="false" customHeight="true" outlineLevel="0" collapsed="false">
      <c r="A42" s="15" t="n">
        <v>39</v>
      </c>
      <c r="B42" s="16" t="s">
        <v>182</v>
      </c>
      <c r="C42" s="17" t="s">
        <v>188</v>
      </c>
      <c r="D42" s="17" t="s">
        <v>189</v>
      </c>
      <c r="E42" s="18" t="s">
        <v>190</v>
      </c>
      <c r="F42" s="19" t="s">
        <v>191</v>
      </c>
      <c r="G42" s="20" t="s">
        <v>37</v>
      </c>
      <c r="H42" s="19" t="s">
        <v>192</v>
      </c>
      <c r="I42" s="20" t="s">
        <v>52</v>
      </c>
      <c r="J42" s="20" t="s">
        <v>53</v>
      </c>
      <c r="K42" s="21" t="s">
        <v>54</v>
      </c>
      <c r="L42" s="20" t="n">
        <v>1</v>
      </c>
      <c r="M42" s="22" t="n">
        <v>160</v>
      </c>
      <c r="P42" s="3"/>
    </row>
    <row r="43" s="23" customFormat="true" ht="36" hidden="false" customHeight="true" outlineLevel="0" collapsed="false">
      <c r="A43" s="15" t="n">
        <v>40</v>
      </c>
      <c r="B43" s="16" t="s">
        <v>182</v>
      </c>
      <c r="C43" s="17" t="s">
        <v>193</v>
      </c>
      <c r="D43" s="17" t="s">
        <v>194</v>
      </c>
      <c r="E43" s="18" t="s">
        <v>195</v>
      </c>
      <c r="F43" s="19" t="s">
        <v>196</v>
      </c>
      <c r="G43" s="20" t="s">
        <v>37</v>
      </c>
      <c r="H43" s="19" t="s">
        <v>197</v>
      </c>
      <c r="I43" s="20" t="s">
        <v>52</v>
      </c>
      <c r="J43" s="20" t="s">
        <v>53</v>
      </c>
      <c r="K43" s="21" t="s">
        <v>54</v>
      </c>
      <c r="L43" s="20" t="n">
        <v>1</v>
      </c>
      <c r="M43" s="22" t="n">
        <v>160</v>
      </c>
      <c r="P43" s="3"/>
    </row>
    <row r="44" s="23" customFormat="true" ht="36" hidden="false" customHeight="true" outlineLevel="0" collapsed="false">
      <c r="A44" s="15" t="n">
        <v>41</v>
      </c>
      <c r="B44" s="16" t="s">
        <v>182</v>
      </c>
      <c r="C44" s="17" t="s">
        <v>198</v>
      </c>
      <c r="D44" s="17" t="s">
        <v>199</v>
      </c>
      <c r="E44" s="18" t="s">
        <v>200</v>
      </c>
      <c r="F44" s="19" t="s">
        <v>201</v>
      </c>
      <c r="G44" s="20" t="s">
        <v>37</v>
      </c>
      <c r="H44" s="19" t="s">
        <v>202</v>
      </c>
      <c r="I44" s="20" t="s">
        <v>99</v>
      </c>
      <c r="J44" s="20" t="s">
        <v>53</v>
      </c>
      <c r="K44" s="21" t="s">
        <v>100</v>
      </c>
      <c r="L44" s="20" t="n">
        <v>1</v>
      </c>
      <c r="M44" s="22" t="n">
        <v>100</v>
      </c>
      <c r="P44" s="3"/>
    </row>
    <row r="45" s="23" customFormat="true" ht="36" hidden="false" customHeight="true" outlineLevel="0" collapsed="false">
      <c r="A45" s="15" t="n">
        <v>42</v>
      </c>
      <c r="B45" s="16" t="s">
        <v>182</v>
      </c>
      <c r="C45" s="17" t="s">
        <v>203</v>
      </c>
      <c r="D45" s="17" t="s">
        <v>204</v>
      </c>
      <c r="E45" s="18" t="s">
        <v>205</v>
      </c>
      <c r="F45" s="19" t="s">
        <v>206</v>
      </c>
      <c r="G45" s="20" t="s">
        <v>37</v>
      </c>
      <c r="H45" s="19" t="s">
        <v>207</v>
      </c>
      <c r="I45" s="20" t="s">
        <v>52</v>
      </c>
      <c r="J45" s="20" t="s">
        <v>53</v>
      </c>
      <c r="K45" s="21" t="s">
        <v>54</v>
      </c>
      <c r="L45" s="20" t="n">
        <v>1</v>
      </c>
      <c r="M45" s="22" t="n">
        <v>160</v>
      </c>
      <c r="P45" s="3"/>
    </row>
    <row r="46" s="23" customFormat="true" ht="36" hidden="false" customHeight="true" outlineLevel="0" collapsed="false">
      <c r="A46" s="15" t="n">
        <v>43</v>
      </c>
      <c r="B46" s="16" t="s">
        <v>182</v>
      </c>
      <c r="C46" s="17" t="s">
        <v>203</v>
      </c>
      <c r="D46" s="17" t="s">
        <v>204</v>
      </c>
      <c r="E46" s="18" t="s">
        <v>205</v>
      </c>
      <c r="F46" s="19" t="s">
        <v>206</v>
      </c>
      <c r="G46" s="20" t="s">
        <v>37</v>
      </c>
      <c r="H46" s="19" t="s">
        <v>207</v>
      </c>
      <c r="I46" s="20" t="s">
        <v>99</v>
      </c>
      <c r="J46" s="20" t="s">
        <v>53</v>
      </c>
      <c r="K46" s="21" t="s">
        <v>100</v>
      </c>
      <c r="L46" s="20" t="n">
        <v>1</v>
      </c>
      <c r="M46" s="22" t="n">
        <v>100</v>
      </c>
      <c r="P46" s="3"/>
    </row>
    <row r="47" s="23" customFormat="true" ht="36" hidden="false" customHeight="true" outlineLevel="0" collapsed="false">
      <c r="A47" s="15" t="n">
        <v>44</v>
      </c>
      <c r="B47" s="16" t="s">
        <v>182</v>
      </c>
      <c r="C47" s="17" t="s">
        <v>208</v>
      </c>
      <c r="D47" s="17" t="s">
        <v>209</v>
      </c>
      <c r="E47" s="18" t="s">
        <v>210</v>
      </c>
      <c r="F47" s="19" t="s">
        <v>211</v>
      </c>
      <c r="G47" s="20" t="s">
        <v>37</v>
      </c>
      <c r="H47" s="19" t="s">
        <v>212</v>
      </c>
      <c r="I47" s="20" t="s">
        <v>52</v>
      </c>
      <c r="J47" s="20" t="s">
        <v>53</v>
      </c>
      <c r="K47" s="21" t="s">
        <v>54</v>
      </c>
      <c r="L47" s="20" t="n">
        <v>1</v>
      </c>
      <c r="M47" s="22" t="n">
        <v>160</v>
      </c>
      <c r="P47" s="3"/>
    </row>
    <row r="48" s="23" customFormat="true" ht="36" hidden="false" customHeight="true" outlineLevel="0" collapsed="false">
      <c r="A48" s="15" t="n">
        <v>45</v>
      </c>
      <c r="B48" s="16" t="s">
        <v>182</v>
      </c>
      <c r="C48" s="17" t="s">
        <v>208</v>
      </c>
      <c r="D48" s="17" t="s">
        <v>209</v>
      </c>
      <c r="E48" s="18" t="s">
        <v>210</v>
      </c>
      <c r="F48" s="19" t="s">
        <v>211</v>
      </c>
      <c r="G48" s="20" t="s">
        <v>37</v>
      </c>
      <c r="H48" s="19" t="s">
        <v>212</v>
      </c>
      <c r="I48" s="20" t="s">
        <v>99</v>
      </c>
      <c r="J48" s="20" t="s">
        <v>53</v>
      </c>
      <c r="K48" s="21" t="s">
        <v>100</v>
      </c>
      <c r="L48" s="20" t="n">
        <v>1</v>
      </c>
      <c r="M48" s="22" t="n">
        <v>100</v>
      </c>
      <c r="P48" s="3"/>
    </row>
    <row r="49" s="23" customFormat="true" ht="36" hidden="false" customHeight="true" outlineLevel="0" collapsed="false">
      <c r="A49" s="15" t="n">
        <v>46</v>
      </c>
      <c r="B49" s="16" t="s">
        <v>182</v>
      </c>
      <c r="C49" s="17" t="s">
        <v>213</v>
      </c>
      <c r="D49" s="17" t="s">
        <v>214</v>
      </c>
      <c r="E49" s="18" t="s">
        <v>215</v>
      </c>
      <c r="F49" s="19" t="s">
        <v>216</v>
      </c>
      <c r="G49" s="20" t="s">
        <v>37</v>
      </c>
      <c r="H49" s="19" t="s">
        <v>217</v>
      </c>
      <c r="I49" s="20" t="s">
        <v>99</v>
      </c>
      <c r="J49" s="20" t="s">
        <v>53</v>
      </c>
      <c r="K49" s="21" t="s">
        <v>100</v>
      </c>
      <c r="L49" s="20" t="n">
        <v>1</v>
      </c>
      <c r="M49" s="22" t="n">
        <v>100</v>
      </c>
      <c r="P49" s="3"/>
    </row>
    <row r="50" s="23" customFormat="true" ht="36" hidden="false" customHeight="true" outlineLevel="0" collapsed="false">
      <c r="A50" s="15" t="n">
        <v>47</v>
      </c>
      <c r="B50" s="16" t="s">
        <v>182</v>
      </c>
      <c r="C50" s="17" t="s">
        <v>218</v>
      </c>
      <c r="D50" s="17" t="s">
        <v>219</v>
      </c>
      <c r="E50" s="18" t="s">
        <v>220</v>
      </c>
      <c r="F50" s="19" t="s">
        <v>221</v>
      </c>
      <c r="G50" s="20" t="s">
        <v>37</v>
      </c>
      <c r="H50" s="19" t="s">
        <v>222</v>
      </c>
      <c r="I50" s="20" t="s">
        <v>52</v>
      </c>
      <c r="J50" s="20" t="s">
        <v>53</v>
      </c>
      <c r="K50" s="21" t="s">
        <v>54</v>
      </c>
      <c r="L50" s="20" t="n">
        <v>1</v>
      </c>
      <c r="M50" s="22" t="n">
        <v>160</v>
      </c>
      <c r="P50" s="3"/>
    </row>
    <row r="51" s="23" customFormat="true" ht="36" hidden="false" customHeight="true" outlineLevel="0" collapsed="false">
      <c r="A51" s="15" t="n">
        <v>48</v>
      </c>
      <c r="B51" s="16" t="s">
        <v>182</v>
      </c>
      <c r="C51" s="17" t="s">
        <v>223</v>
      </c>
      <c r="D51" s="17" t="s">
        <v>224</v>
      </c>
      <c r="E51" s="18" t="s">
        <v>225</v>
      </c>
      <c r="F51" s="19" t="s">
        <v>226</v>
      </c>
      <c r="G51" s="20" t="s">
        <v>37</v>
      </c>
      <c r="H51" s="19" t="s">
        <v>227</v>
      </c>
      <c r="I51" s="20" t="s">
        <v>52</v>
      </c>
      <c r="J51" s="20" t="s">
        <v>53</v>
      </c>
      <c r="K51" s="21" t="s">
        <v>54</v>
      </c>
      <c r="L51" s="20" t="n">
        <v>1</v>
      </c>
      <c r="M51" s="22" t="n">
        <v>160</v>
      </c>
      <c r="P51" s="3"/>
    </row>
    <row r="52" s="23" customFormat="true" ht="36" hidden="false" customHeight="true" outlineLevel="0" collapsed="false">
      <c r="A52" s="15" t="n">
        <v>49</v>
      </c>
      <c r="B52" s="16" t="s">
        <v>182</v>
      </c>
      <c r="C52" s="17" t="s">
        <v>213</v>
      </c>
      <c r="D52" s="17" t="s">
        <v>214</v>
      </c>
      <c r="E52" s="18" t="s">
        <v>215</v>
      </c>
      <c r="F52" s="19" t="s">
        <v>216</v>
      </c>
      <c r="G52" s="20" t="s">
        <v>37</v>
      </c>
      <c r="H52" s="19" t="s">
        <v>217</v>
      </c>
      <c r="I52" s="20" t="s">
        <v>52</v>
      </c>
      <c r="J52" s="20" t="s">
        <v>53</v>
      </c>
      <c r="K52" s="21" t="s">
        <v>54</v>
      </c>
      <c r="L52" s="20" t="n">
        <v>1</v>
      </c>
      <c r="M52" s="22" t="n">
        <v>160</v>
      </c>
      <c r="P52" s="3"/>
    </row>
    <row r="53" s="23" customFormat="true" ht="36" hidden="false" customHeight="true" outlineLevel="0" collapsed="false">
      <c r="A53" s="15" t="n">
        <v>50</v>
      </c>
      <c r="B53" s="16" t="s">
        <v>182</v>
      </c>
      <c r="C53" s="17" t="s">
        <v>198</v>
      </c>
      <c r="D53" s="17" t="s">
        <v>199</v>
      </c>
      <c r="E53" s="18" t="s">
        <v>200</v>
      </c>
      <c r="F53" s="19" t="s">
        <v>201</v>
      </c>
      <c r="G53" s="20" t="s">
        <v>37</v>
      </c>
      <c r="H53" s="19" t="s">
        <v>202</v>
      </c>
      <c r="I53" s="20" t="s">
        <v>52</v>
      </c>
      <c r="J53" s="20" t="s">
        <v>53</v>
      </c>
      <c r="K53" s="21" t="s">
        <v>54</v>
      </c>
      <c r="L53" s="20" t="n">
        <v>1</v>
      </c>
      <c r="M53" s="22" t="n">
        <v>160</v>
      </c>
      <c r="P53" s="3"/>
    </row>
    <row r="54" s="23" customFormat="true" ht="36" hidden="false" customHeight="true" outlineLevel="0" collapsed="false">
      <c r="A54" s="15" t="n">
        <v>51</v>
      </c>
      <c r="B54" s="16" t="s">
        <v>228</v>
      </c>
      <c r="C54" s="17" t="s">
        <v>229</v>
      </c>
      <c r="D54" s="17" t="s">
        <v>230</v>
      </c>
      <c r="E54" s="18" t="s">
        <v>231</v>
      </c>
      <c r="F54" s="19" t="s">
        <v>232</v>
      </c>
      <c r="G54" s="20" t="s">
        <v>233</v>
      </c>
      <c r="H54" s="19" t="s">
        <v>234</v>
      </c>
      <c r="I54" s="20" t="s">
        <v>52</v>
      </c>
      <c r="J54" s="20" t="s">
        <v>53</v>
      </c>
      <c r="K54" s="21" t="s">
        <v>54</v>
      </c>
      <c r="L54" s="20" t="n">
        <v>1</v>
      </c>
      <c r="M54" s="22" t="n">
        <v>160</v>
      </c>
      <c r="P54" s="3"/>
    </row>
    <row r="55" s="23" customFormat="true" ht="36" hidden="false" customHeight="true" outlineLevel="0" collapsed="false">
      <c r="A55" s="15" t="n">
        <v>52</v>
      </c>
      <c r="B55" s="16" t="s">
        <v>228</v>
      </c>
      <c r="C55" s="17" t="s">
        <v>229</v>
      </c>
      <c r="D55" s="17" t="s">
        <v>230</v>
      </c>
      <c r="E55" s="18" t="s">
        <v>231</v>
      </c>
      <c r="F55" s="19" t="s">
        <v>232</v>
      </c>
      <c r="G55" s="20" t="s">
        <v>233</v>
      </c>
      <c r="H55" s="19" t="s">
        <v>234</v>
      </c>
      <c r="I55" s="20" t="s">
        <v>99</v>
      </c>
      <c r="J55" s="20" t="s">
        <v>53</v>
      </c>
      <c r="K55" s="21" t="s">
        <v>100</v>
      </c>
      <c r="L55" s="20" t="n">
        <v>1</v>
      </c>
      <c r="M55" s="22" t="n">
        <v>100</v>
      </c>
      <c r="P55" s="3"/>
    </row>
    <row r="56" s="23" customFormat="true" ht="36" hidden="false" customHeight="true" outlineLevel="0" collapsed="false">
      <c r="A56" s="15" t="n">
        <v>53</v>
      </c>
      <c r="B56" s="16" t="s">
        <v>228</v>
      </c>
      <c r="C56" s="17" t="s">
        <v>235</v>
      </c>
      <c r="D56" s="17" t="s">
        <v>236</v>
      </c>
      <c r="E56" s="18" t="s">
        <v>237</v>
      </c>
      <c r="F56" s="19" t="s">
        <v>238</v>
      </c>
      <c r="G56" s="20" t="s">
        <v>37</v>
      </c>
      <c r="H56" s="19" t="s">
        <v>239</v>
      </c>
      <c r="I56" s="20" t="s">
        <v>52</v>
      </c>
      <c r="J56" s="20" t="s">
        <v>53</v>
      </c>
      <c r="K56" s="21" t="s">
        <v>54</v>
      </c>
      <c r="L56" s="20" t="n">
        <v>1</v>
      </c>
      <c r="M56" s="22" t="n">
        <v>160</v>
      </c>
      <c r="P56" s="3"/>
    </row>
    <row r="57" s="23" customFormat="true" ht="36" hidden="false" customHeight="true" outlineLevel="0" collapsed="false">
      <c r="A57" s="15" t="n">
        <v>54</v>
      </c>
      <c r="B57" s="16" t="s">
        <v>228</v>
      </c>
      <c r="C57" s="17" t="s">
        <v>235</v>
      </c>
      <c r="D57" s="17" t="s">
        <v>236</v>
      </c>
      <c r="E57" s="18" t="s">
        <v>237</v>
      </c>
      <c r="F57" s="19" t="s">
        <v>238</v>
      </c>
      <c r="G57" s="20" t="s">
        <v>37</v>
      </c>
      <c r="H57" s="19" t="s">
        <v>239</v>
      </c>
      <c r="I57" s="20" t="s">
        <v>99</v>
      </c>
      <c r="J57" s="20" t="s">
        <v>53</v>
      </c>
      <c r="K57" s="21" t="s">
        <v>100</v>
      </c>
      <c r="L57" s="20" t="n">
        <v>1</v>
      </c>
      <c r="M57" s="22" t="n">
        <v>100</v>
      </c>
      <c r="P57" s="3"/>
    </row>
    <row r="58" s="23" customFormat="true" ht="36" hidden="false" customHeight="true" outlineLevel="0" collapsed="false">
      <c r="A58" s="15" t="n">
        <v>55</v>
      </c>
      <c r="B58" s="16" t="s">
        <v>228</v>
      </c>
      <c r="C58" s="17" t="s">
        <v>240</v>
      </c>
      <c r="D58" s="17" t="s">
        <v>241</v>
      </c>
      <c r="E58" s="18" t="s">
        <v>242</v>
      </c>
      <c r="F58" s="19" t="s">
        <v>243</v>
      </c>
      <c r="G58" s="20" t="s">
        <v>37</v>
      </c>
      <c r="H58" s="19" t="s">
        <v>244</v>
      </c>
      <c r="I58" s="20" t="s">
        <v>99</v>
      </c>
      <c r="J58" s="20" t="s">
        <v>53</v>
      </c>
      <c r="K58" s="21" t="s">
        <v>100</v>
      </c>
      <c r="L58" s="20" t="n">
        <v>1</v>
      </c>
      <c r="M58" s="22" t="n">
        <v>100</v>
      </c>
      <c r="P58" s="3"/>
    </row>
    <row r="59" s="23" customFormat="true" ht="36" hidden="false" customHeight="true" outlineLevel="0" collapsed="false">
      <c r="A59" s="15" t="n">
        <v>56</v>
      </c>
      <c r="B59" s="16" t="s">
        <v>228</v>
      </c>
      <c r="C59" s="17" t="s">
        <v>240</v>
      </c>
      <c r="D59" s="17" t="s">
        <v>241</v>
      </c>
      <c r="E59" s="18" t="s">
        <v>242</v>
      </c>
      <c r="F59" s="19" t="s">
        <v>243</v>
      </c>
      <c r="G59" s="20" t="s">
        <v>37</v>
      </c>
      <c r="H59" s="19" t="s">
        <v>244</v>
      </c>
      <c r="I59" s="20" t="s">
        <v>52</v>
      </c>
      <c r="J59" s="20" t="s">
        <v>53</v>
      </c>
      <c r="K59" s="21" t="s">
        <v>54</v>
      </c>
      <c r="L59" s="20" t="n">
        <v>1</v>
      </c>
      <c r="M59" s="22" t="n">
        <v>160</v>
      </c>
      <c r="P59" s="3"/>
    </row>
    <row r="60" s="23" customFormat="true" ht="59" hidden="false" customHeight="true" outlineLevel="0" collapsed="false">
      <c r="A60" s="15" t="n">
        <v>57</v>
      </c>
      <c r="B60" s="16" t="s">
        <v>245</v>
      </c>
      <c r="C60" s="17" t="s">
        <v>246</v>
      </c>
      <c r="D60" s="17" t="s">
        <v>247</v>
      </c>
      <c r="E60" s="18" t="s">
        <v>248</v>
      </c>
      <c r="F60" s="19" t="s">
        <v>249</v>
      </c>
      <c r="G60" s="20" t="s">
        <v>37</v>
      </c>
      <c r="H60" s="19" t="s">
        <v>250</v>
      </c>
      <c r="I60" s="20" t="s">
        <v>73</v>
      </c>
      <c r="J60" s="20" t="s">
        <v>161</v>
      </c>
      <c r="K60" s="20" t="s">
        <v>251</v>
      </c>
      <c r="L60" s="20" t="n">
        <v>1</v>
      </c>
      <c r="M60" s="22" t="n">
        <v>10200</v>
      </c>
      <c r="P60" s="3"/>
    </row>
    <row r="61" s="23" customFormat="true" ht="59" hidden="false" customHeight="true" outlineLevel="0" collapsed="false">
      <c r="A61" s="15" t="n">
        <v>58</v>
      </c>
      <c r="B61" s="16" t="s">
        <v>252</v>
      </c>
      <c r="C61" s="17" t="s">
        <v>253</v>
      </c>
      <c r="D61" s="17" t="s">
        <v>254</v>
      </c>
      <c r="E61" s="18" t="s">
        <v>255</v>
      </c>
      <c r="F61" s="19" t="s">
        <v>256</v>
      </c>
      <c r="G61" s="20" t="s">
        <v>37</v>
      </c>
      <c r="H61" s="19" t="s">
        <v>257</v>
      </c>
      <c r="I61" s="20" t="s">
        <v>258</v>
      </c>
      <c r="J61" s="20" t="s">
        <v>91</v>
      </c>
      <c r="K61" s="21" t="s">
        <v>259</v>
      </c>
      <c r="L61" s="20" t="n">
        <v>1</v>
      </c>
      <c r="M61" s="22" t="n">
        <v>20070</v>
      </c>
      <c r="P61" s="3"/>
    </row>
    <row r="62" s="23" customFormat="true" ht="59" hidden="false" customHeight="true" outlineLevel="0" collapsed="false">
      <c r="A62" s="15" t="n">
        <v>59</v>
      </c>
      <c r="B62" s="16" t="s">
        <v>252</v>
      </c>
      <c r="C62" s="17" t="s">
        <v>260</v>
      </c>
      <c r="D62" s="17" t="s">
        <v>261</v>
      </c>
      <c r="E62" s="18" t="s">
        <v>262</v>
      </c>
      <c r="F62" s="19" t="s">
        <v>263</v>
      </c>
      <c r="G62" s="20" t="s">
        <v>37</v>
      </c>
      <c r="H62" s="19" t="s">
        <v>264</v>
      </c>
      <c r="I62" s="20" t="s">
        <v>265</v>
      </c>
      <c r="J62" s="20" t="s">
        <v>266</v>
      </c>
      <c r="K62" s="21" t="s">
        <v>267</v>
      </c>
      <c r="L62" s="20" t="n">
        <v>1</v>
      </c>
      <c r="M62" s="22" t="n">
        <v>300</v>
      </c>
      <c r="P62" s="3"/>
    </row>
    <row r="63" s="23" customFormat="true" ht="36" hidden="false" customHeight="true" outlineLevel="0" collapsed="false">
      <c r="A63" s="15" t="n">
        <v>60</v>
      </c>
      <c r="B63" s="16" t="s">
        <v>268</v>
      </c>
      <c r="C63" s="17" t="s">
        <v>269</v>
      </c>
      <c r="D63" s="17" t="s">
        <v>270</v>
      </c>
      <c r="E63" s="18" t="s">
        <v>271</v>
      </c>
      <c r="F63" s="19" t="s">
        <v>272</v>
      </c>
      <c r="G63" s="20" t="s">
        <v>273</v>
      </c>
      <c r="H63" s="19" t="s">
        <v>274</v>
      </c>
      <c r="I63" s="20" t="s">
        <v>99</v>
      </c>
      <c r="J63" s="20" t="s">
        <v>53</v>
      </c>
      <c r="K63" s="21" t="s">
        <v>100</v>
      </c>
      <c r="L63" s="20" t="n">
        <v>1</v>
      </c>
      <c r="M63" s="22" t="n">
        <v>100</v>
      </c>
      <c r="P63" s="3"/>
    </row>
    <row r="64" s="23" customFormat="true" ht="36" hidden="false" customHeight="true" outlineLevel="0" collapsed="false">
      <c r="A64" s="15" t="n">
        <v>61</v>
      </c>
      <c r="B64" s="16" t="s">
        <v>268</v>
      </c>
      <c r="C64" s="17" t="s">
        <v>269</v>
      </c>
      <c r="D64" s="17" t="s">
        <v>270</v>
      </c>
      <c r="E64" s="18" t="s">
        <v>271</v>
      </c>
      <c r="F64" s="19" t="s">
        <v>272</v>
      </c>
      <c r="G64" s="20" t="s">
        <v>273</v>
      </c>
      <c r="H64" s="19" t="s">
        <v>274</v>
      </c>
      <c r="I64" s="20" t="s">
        <v>52</v>
      </c>
      <c r="J64" s="20" t="s">
        <v>53</v>
      </c>
      <c r="K64" s="21" t="s">
        <v>54</v>
      </c>
      <c r="L64" s="20" t="n">
        <v>1</v>
      </c>
      <c r="M64" s="22" t="n">
        <v>160</v>
      </c>
      <c r="P64" s="3"/>
    </row>
    <row r="65" s="23" customFormat="true" ht="36" hidden="false" customHeight="true" outlineLevel="0" collapsed="false">
      <c r="A65" s="15" t="n">
        <v>62</v>
      </c>
      <c r="B65" s="16" t="s">
        <v>268</v>
      </c>
      <c r="C65" s="17" t="s">
        <v>275</v>
      </c>
      <c r="D65" s="17" t="s">
        <v>276</v>
      </c>
      <c r="E65" s="18" t="s">
        <v>277</v>
      </c>
      <c r="F65" s="19" t="s">
        <v>278</v>
      </c>
      <c r="G65" s="20" t="s">
        <v>273</v>
      </c>
      <c r="H65" s="19" t="s">
        <v>279</v>
      </c>
      <c r="I65" s="20" t="s">
        <v>99</v>
      </c>
      <c r="J65" s="20" t="s">
        <v>53</v>
      </c>
      <c r="K65" s="21" t="s">
        <v>100</v>
      </c>
      <c r="L65" s="20" t="n">
        <v>1</v>
      </c>
      <c r="M65" s="22" t="n">
        <v>100</v>
      </c>
      <c r="P65" s="3"/>
    </row>
    <row r="66" s="23" customFormat="true" ht="36" hidden="false" customHeight="true" outlineLevel="0" collapsed="false">
      <c r="A66" s="15" t="n">
        <v>63</v>
      </c>
      <c r="B66" s="16" t="s">
        <v>268</v>
      </c>
      <c r="C66" s="17" t="s">
        <v>275</v>
      </c>
      <c r="D66" s="17" t="s">
        <v>276</v>
      </c>
      <c r="E66" s="18" t="s">
        <v>277</v>
      </c>
      <c r="F66" s="19" t="s">
        <v>278</v>
      </c>
      <c r="G66" s="20" t="s">
        <v>273</v>
      </c>
      <c r="H66" s="19" t="s">
        <v>279</v>
      </c>
      <c r="I66" s="20" t="s">
        <v>52</v>
      </c>
      <c r="J66" s="20" t="s">
        <v>53</v>
      </c>
      <c r="K66" s="21" t="s">
        <v>54</v>
      </c>
      <c r="L66" s="20" t="n">
        <v>1</v>
      </c>
      <c r="M66" s="22" t="n">
        <v>160</v>
      </c>
      <c r="P66" s="3"/>
    </row>
    <row r="67" s="23" customFormat="true" ht="47" hidden="false" customHeight="true" outlineLevel="0" collapsed="false">
      <c r="A67" s="15" t="n">
        <v>64</v>
      </c>
      <c r="B67" s="16" t="s">
        <v>268</v>
      </c>
      <c r="C67" s="17" t="s">
        <v>280</v>
      </c>
      <c r="D67" s="17" t="s">
        <v>281</v>
      </c>
      <c r="E67" s="18" t="s">
        <v>282</v>
      </c>
      <c r="F67" s="19" t="s">
        <v>283</v>
      </c>
      <c r="G67" s="20" t="s">
        <v>273</v>
      </c>
      <c r="H67" s="19" t="s">
        <v>284</v>
      </c>
      <c r="I67" s="20" t="s">
        <v>265</v>
      </c>
      <c r="J67" s="20" t="s">
        <v>266</v>
      </c>
      <c r="K67" s="21" t="s">
        <v>267</v>
      </c>
      <c r="L67" s="20" t="n">
        <v>1</v>
      </c>
      <c r="M67" s="22" t="n">
        <v>300</v>
      </c>
      <c r="P67" s="3"/>
    </row>
    <row r="68" s="23" customFormat="true" ht="49" hidden="false" customHeight="true" outlineLevel="0" collapsed="false">
      <c r="A68" s="15" t="n">
        <v>65</v>
      </c>
      <c r="B68" s="16" t="s">
        <v>268</v>
      </c>
      <c r="C68" s="17" t="s">
        <v>285</v>
      </c>
      <c r="D68" s="17" t="s">
        <v>286</v>
      </c>
      <c r="E68" s="18" t="s">
        <v>287</v>
      </c>
      <c r="F68" s="19" t="s">
        <v>288</v>
      </c>
      <c r="G68" s="20" t="s">
        <v>37</v>
      </c>
      <c r="H68" s="19" t="s">
        <v>289</v>
      </c>
      <c r="I68" s="20" t="s">
        <v>265</v>
      </c>
      <c r="J68" s="20" t="s">
        <v>266</v>
      </c>
      <c r="K68" s="21" t="s">
        <v>267</v>
      </c>
      <c r="L68" s="20" t="n">
        <v>1</v>
      </c>
      <c r="M68" s="22" t="n">
        <v>300</v>
      </c>
      <c r="P68" s="3"/>
    </row>
    <row r="69" s="23" customFormat="true" ht="36" hidden="false" customHeight="true" outlineLevel="0" collapsed="false">
      <c r="A69" s="15" t="n">
        <v>66</v>
      </c>
      <c r="B69" s="16" t="s">
        <v>290</v>
      </c>
      <c r="C69" s="17" t="s">
        <v>291</v>
      </c>
      <c r="D69" s="17" t="s">
        <v>292</v>
      </c>
      <c r="E69" s="18" t="s">
        <v>293</v>
      </c>
      <c r="F69" s="19" t="s">
        <v>294</v>
      </c>
      <c r="G69" s="20" t="s">
        <v>37</v>
      </c>
      <c r="H69" s="19" t="s">
        <v>295</v>
      </c>
      <c r="I69" s="20" t="s">
        <v>296</v>
      </c>
      <c r="J69" s="20" t="s">
        <v>297</v>
      </c>
      <c r="K69" s="21" t="s">
        <v>298</v>
      </c>
      <c r="L69" s="20" t="n">
        <v>1</v>
      </c>
      <c r="M69" s="22" t="n">
        <v>60</v>
      </c>
      <c r="P69" s="3"/>
    </row>
    <row r="70" s="24" customFormat="true" ht="36" hidden="false" customHeight="true" outlineLevel="0" collapsed="false">
      <c r="A70" s="15" t="n">
        <v>67</v>
      </c>
      <c r="B70" s="16" t="s">
        <v>290</v>
      </c>
      <c r="C70" s="17" t="s">
        <v>291</v>
      </c>
      <c r="D70" s="17" t="s">
        <v>299</v>
      </c>
      <c r="E70" s="18" t="s">
        <v>300</v>
      </c>
      <c r="F70" s="19" t="s">
        <v>301</v>
      </c>
      <c r="G70" s="20" t="s">
        <v>37</v>
      </c>
      <c r="H70" s="19" t="s">
        <v>302</v>
      </c>
      <c r="I70" s="20" t="s">
        <v>296</v>
      </c>
      <c r="J70" s="20" t="s">
        <v>297</v>
      </c>
      <c r="K70" s="21" t="s">
        <v>298</v>
      </c>
      <c r="L70" s="20" t="n">
        <v>1</v>
      </c>
      <c r="M70" s="22" t="n">
        <v>60</v>
      </c>
      <c r="P70" s="3"/>
    </row>
    <row r="71" s="23" customFormat="true" ht="36" hidden="false" customHeight="true" outlineLevel="0" collapsed="false">
      <c r="A71" s="15" t="n">
        <v>68</v>
      </c>
      <c r="B71" s="16" t="s">
        <v>290</v>
      </c>
      <c r="C71" s="17" t="s">
        <v>303</v>
      </c>
      <c r="D71" s="17" t="s">
        <v>304</v>
      </c>
      <c r="E71" s="18" t="s">
        <v>305</v>
      </c>
      <c r="F71" s="19" t="s">
        <v>306</v>
      </c>
      <c r="G71" s="20" t="s">
        <v>37</v>
      </c>
      <c r="H71" s="19" t="s">
        <v>307</v>
      </c>
      <c r="I71" s="20" t="s">
        <v>296</v>
      </c>
      <c r="J71" s="20" t="s">
        <v>297</v>
      </c>
      <c r="K71" s="21" t="s">
        <v>298</v>
      </c>
      <c r="L71" s="20" t="n">
        <v>1</v>
      </c>
      <c r="M71" s="22" t="n">
        <v>60</v>
      </c>
      <c r="P71" s="3"/>
    </row>
    <row r="72" s="23" customFormat="true" ht="36" hidden="false" customHeight="true" outlineLevel="0" collapsed="false">
      <c r="A72" s="15" t="n">
        <v>69</v>
      </c>
      <c r="B72" s="16" t="s">
        <v>290</v>
      </c>
      <c r="C72" s="17" t="s">
        <v>308</v>
      </c>
      <c r="D72" s="17" t="s">
        <v>309</v>
      </c>
      <c r="E72" s="18" t="s">
        <v>310</v>
      </c>
      <c r="F72" s="19" t="s">
        <v>311</v>
      </c>
      <c r="G72" s="20" t="s">
        <v>37</v>
      </c>
      <c r="H72" s="19" t="s">
        <v>312</v>
      </c>
      <c r="I72" s="20" t="s">
        <v>296</v>
      </c>
      <c r="J72" s="20" t="s">
        <v>297</v>
      </c>
      <c r="K72" s="21" t="s">
        <v>298</v>
      </c>
      <c r="L72" s="20" t="n">
        <v>1</v>
      </c>
      <c r="M72" s="22" t="n">
        <v>60</v>
      </c>
      <c r="P72" s="3"/>
    </row>
    <row r="73" s="23" customFormat="true" ht="36" hidden="false" customHeight="true" outlineLevel="0" collapsed="false">
      <c r="A73" s="15" t="n">
        <v>70</v>
      </c>
      <c r="B73" s="16" t="s">
        <v>290</v>
      </c>
      <c r="C73" s="17" t="s">
        <v>308</v>
      </c>
      <c r="D73" s="17" t="s">
        <v>313</v>
      </c>
      <c r="E73" s="18" t="s">
        <v>314</v>
      </c>
      <c r="F73" s="19" t="s">
        <v>315</v>
      </c>
      <c r="G73" s="20" t="s">
        <v>37</v>
      </c>
      <c r="H73" s="19" t="s">
        <v>316</v>
      </c>
      <c r="I73" s="20" t="s">
        <v>296</v>
      </c>
      <c r="J73" s="20" t="s">
        <v>297</v>
      </c>
      <c r="K73" s="21" t="s">
        <v>298</v>
      </c>
      <c r="L73" s="20" t="n">
        <v>1</v>
      </c>
      <c r="M73" s="22" t="n">
        <v>60</v>
      </c>
      <c r="P73" s="3"/>
    </row>
    <row r="74" s="23" customFormat="true" ht="36" hidden="false" customHeight="true" outlineLevel="0" collapsed="false">
      <c r="A74" s="15" t="n">
        <v>71</v>
      </c>
      <c r="B74" s="16" t="s">
        <v>290</v>
      </c>
      <c r="C74" s="17" t="s">
        <v>317</v>
      </c>
      <c r="D74" s="17" t="s">
        <v>318</v>
      </c>
      <c r="E74" s="18" t="s">
        <v>319</v>
      </c>
      <c r="F74" s="19" t="s">
        <v>320</v>
      </c>
      <c r="G74" s="20" t="s">
        <v>37</v>
      </c>
      <c r="H74" s="19" t="s">
        <v>321</v>
      </c>
      <c r="I74" s="20" t="s">
        <v>296</v>
      </c>
      <c r="J74" s="20" t="s">
        <v>297</v>
      </c>
      <c r="K74" s="21" t="s">
        <v>298</v>
      </c>
      <c r="L74" s="20" t="n">
        <v>1</v>
      </c>
      <c r="M74" s="22" t="n">
        <v>60</v>
      </c>
      <c r="P74" s="3"/>
    </row>
    <row r="75" s="23" customFormat="true" ht="36" hidden="false" customHeight="true" outlineLevel="0" collapsed="false">
      <c r="A75" s="15" t="n">
        <v>72</v>
      </c>
      <c r="B75" s="16" t="s">
        <v>290</v>
      </c>
      <c r="C75" s="17" t="s">
        <v>322</v>
      </c>
      <c r="D75" s="17" t="s">
        <v>323</v>
      </c>
      <c r="E75" s="18" t="s">
        <v>324</v>
      </c>
      <c r="F75" s="19" t="s">
        <v>325</v>
      </c>
      <c r="G75" s="20" t="s">
        <v>37</v>
      </c>
      <c r="H75" s="19" t="s">
        <v>326</v>
      </c>
      <c r="I75" s="20" t="s">
        <v>296</v>
      </c>
      <c r="J75" s="20" t="s">
        <v>297</v>
      </c>
      <c r="K75" s="21" t="s">
        <v>298</v>
      </c>
      <c r="L75" s="20" t="n">
        <v>1</v>
      </c>
      <c r="M75" s="22" t="n">
        <v>60</v>
      </c>
      <c r="P75" s="3"/>
    </row>
    <row r="76" s="23" customFormat="true" ht="36" hidden="false" customHeight="true" outlineLevel="0" collapsed="false">
      <c r="A76" s="15" t="n">
        <v>73</v>
      </c>
      <c r="B76" s="16" t="s">
        <v>290</v>
      </c>
      <c r="C76" s="17" t="s">
        <v>327</v>
      </c>
      <c r="D76" s="17" t="s">
        <v>328</v>
      </c>
      <c r="E76" s="18" t="s">
        <v>329</v>
      </c>
      <c r="F76" s="19" t="s">
        <v>330</v>
      </c>
      <c r="G76" s="20" t="s">
        <v>331</v>
      </c>
      <c r="H76" s="19" t="s">
        <v>332</v>
      </c>
      <c r="I76" s="20" t="s">
        <v>296</v>
      </c>
      <c r="J76" s="20" t="s">
        <v>297</v>
      </c>
      <c r="K76" s="21" t="s">
        <v>298</v>
      </c>
      <c r="L76" s="20" t="n">
        <v>1</v>
      </c>
      <c r="M76" s="22" t="n">
        <v>60</v>
      </c>
      <c r="P76" s="3"/>
    </row>
    <row r="77" s="23" customFormat="true" ht="51" hidden="false" customHeight="true" outlineLevel="0" collapsed="false">
      <c r="A77" s="15" t="n">
        <v>74</v>
      </c>
      <c r="B77" s="16" t="s">
        <v>290</v>
      </c>
      <c r="C77" s="17" t="s">
        <v>333</v>
      </c>
      <c r="D77" s="17" t="s">
        <v>334</v>
      </c>
      <c r="E77" s="18" t="s">
        <v>335</v>
      </c>
      <c r="F77" s="19" t="s">
        <v>336</v>
      </c>
      <c r="G77" s="20" t="s">
        <v>37</v>
      </c>
      <c r="H77" s="19" t="s">
        <v>337</v>
      </c>
      <c r="I77" s="20" t="s">
        <v>258</v>
      </c>
      <c r="J77" s="20" t="s">
        <v>338</v>
      </c>
      <c r="K77" s="21" t="s">
        <v>339</v>
      </c>
      <c r="L77" s="20" t="n">
        <v>1</v>
      </c>
      <c r="M77" s="22" t="n">
        <v>6300</v>
      </c>
      <c r="P77" s="3"/>
    </row>
    <row r="78" s="23" customFormat="true" ht="36" hidden="false" customHeight="true" outlineLevel="0" collapsed="false">
      <c r="A78" s="15" t="n">
        <v>75</v>
      </c>
      <c r="B78" s="16" t="s">
        <v>340</v>
      </c>
      <c r="C78" s="17" t="s">
        <v>341</v>
      </c>
      <c r="D78" s="17" t="s">
        <v>342</v>
      </c>
      <c r="E78" s="18" t="s">
        <v>343</v>
      </c>
      <c r="F78" s="19" t="s">
        <v>344</v>
      </c>
      <c r="G78" s="20" t="s">
        <v>37</v>
      </c>
      <c r="H78" s="19" t="s">
        <v>345</v>
      </c>
      <c r="I78" s="20" t="s">
        <v>296</v>
      </c>
      <c r="J78" s="20" t="s">
        <v>297</v>
      </c>
      <c r="K78" s="21" t="s">
        <v>298</v>
      </c>
      <c r="L78" s="20" t="n">
        <v>1</v>
      </c>
      <c r="M78" s="22" t="n">
        <v>60</v>
      </c>
      <c r="P78" s="3"/>
    </row>
    <row r="79" s="23" customFormat="true" ht="36" hidden="false" customHeight="true" outlineLevel="0" collapsed="false">
      <c r="A79" s="15" t="n">
        <v>76</v>
      </c>
      <c r="B79" s="16" t="s">
        <v>340</v>
      </c>
      <c r="C79" s="17" t="s">
        <v>346</v>
      </c>
      <c r="D79" s="17" t="s">
        <v>347</v>
      </c>
      <c r="E79" s="18" t="s">
        <v>348</v>
      </c>
      <c r="F79" s="19" t="s">
        <v>349</v>
      </c>
      <c r="G79" s="20" t="s">
        <v>350</v>
      </c>
      <c r="H79" s="19" t="s">
        <v>351</v>
      </c>
      <c r="I79" s="20" t="s">
        <v>296</v>
      </c>
      <c r="J79" s="20" t="s">
        <v>297</v>
      </c>
      <c r="K79" s="21" t="s">
        <v>298</v>
      </c>
      <c r="L79" s="20" t="n">
        <v>1</v>
      </c>
      <c r="M79" s="22" t="n">
        <v>60</v>
      </c>
      <c r="P79" s="3"/>
    </row>
    <row r="80" s="23" customFormat="true" ht="36" hidden="false" customHeight="true" outlineLevel="0" collapsed="false">
      <c r="A80" s="15" t="n">
        <v>77</v>
      </c>
      <c r="B80" s="16" t="s">
        <v>340</v>
      </c>
      <c r="C80" s="17" t="s">
        <v>352</v>
      </c>
      <c r="D80" s="17" t="s">
        <v>353</v>
      </c>
      <c r="E80" s="18" t="s">
        <v>354</v>
      </c>
      <c r="F80" s="19" t="s">
        <v>355</v>
      </c>
      <c r="G80" s="20" t="s">
        <v>350</v>
      </c>
      <c r="H80" s="19" t="s">
        <v>356</v>
      </c>
      <c r="I80" s="20" t="s">
        <v>296</v>
      </c>
      <c r="J80" s="20" t="s">
        <v>297</v>
      </c>
      <c r="K80" s="21" t="s">
        <v>298</v>
      </c>
      <c r="L80" s="20" t="n">
        <v>1</v>
      </c>
      <c r="M80" s="22" t="n">
        <v>60</v>
      </c>
      <c r="P80" s="3"/>
    </row>
    <row r="81" s="23" customFormat="true" ht="36" hidden="false" customHeight="true" outlineLevel="0" collapsed="false">
      <c r="A81" s="15" t="n">
        <v>78</v>
      </c>
      <c r="B81" s="16" t="s">
        <v>340</v>
      </c>
      <c r="C81" s="17" t="s">
        <v>357</v>
      </c>
      <c r="D81" s="17" t="s">
        <v>358</v>
      </c>
      <c r="E81" s="18" t="s">
        <v>359</v>
      </c>
      <c r="F81" s="19" t="s">
        <v>360</v>
      </c>
      <c r="G81" s="20" t="s">
        <v>37</v>
      </c>
      <c r="H81" s="19" t="s">
        <v>361</v>
      </c>
      <c r="I81" s="20" t="s">
        <v>52</v>
      </c>
      <c r="J81" s="20" t="s">
        <v>53</v>
      </c>
      <c r="K81" s="21" t="s">
        <v>101</v>
      </c>
      <c r="L81" s="20" t="n">
        <v>1</v>
      </c>
      <c r="M81" s="22" t="n">
        <v>160</v>
      </c>
      <c r="P81" s="3"/>
    </row>
    <row r="82" s="23" customFormat="true" ht="59" hidden="false" customHeight="true" outlineLevel="0" collapsed="false">
      <c r="A82" s="15" t="n">
        <v>79</v>
      </c>
      <c r="B82" s="16" t="s">
        <v>340</v>
      </c>
      <c r="C82" s="17" t="s">
        <v>362</v>
      </c>
      <c r="D82" s="17" t="s">
        <v>363</v>
      </c>
      <c r="E82" s="18" t="s">
        <v>364</v>
      </c>
      <c r="F82" s="19" t="s">
        <v>365</v>
      </c>
      <c r="G82" s="20" t="s">
        <v>37</v>
      </c>
      <c r="H82" s="19" t="s">
        <v>366</v>
      </c>
      <c r="I82" s="20" t="s">
        <v>73</v>
      </c>
      <c r="J82" s="20" t="s">
        <v>367</v>
      </c>
      <c r="K82" s="21" t="s">
        <v>368</v>
      </c>
      <c r="L82" s="20" t="n">
        <v>1</v>
      </c>
      <c r="M82" s="22" t="n">
        <v>24300</v>
      </c>
      <c r="P82" s="3"/>
    </row>
    <row r="83" s="23" customFormat="true" ht="36" hidden="false" customHeight="true" outlineLevel="0" collapsed="false">
      <c r="A83" s="15" t="n">
        <v>80</v>
      </c>
      <c r="B83" s="16" t="s">
        <v>369</v>
      </c>
      <c r="C83" s="17" t="s">
        <v>370</v>
      </c>
      <c r="D83" s="17" t="s">
        <v>371</v>
      </c>
      <c r="E83" s="18" t="s">
        <v>372</v>
      </c>
      <c r="F83" s="19" t="s">
        <v>373</v>
      </c>
      <c r="G83" s="20" t="s">
        <v>374</v>
      </c>
      <c r="H83" s="19" t="s">
        <v>375</v>
      </c>
      <c r="I83" s="20" t="s">
        <v>143</v>
      </c>
      <c r="J83" s="20" t="s">
        <v>144</v>
      </c>
      <c r="K83" s="21" t="s">
        <v>145</v>
      </c>
      <c r="L83" s="20" t="n">
        <v>1</v>
      </c>
      <c r="M83" s="22" t="n">
        <v>600</v>
      </c>
      <c r="P83" s="3"/>
    </row>
    <row r="84" s="23" customFormat="true" ht="36" hidden="false" customHeight="true" outlineLevel="0" collapsed="false">
      <c r="A84" s="15" t="n">
        <v>81</v>
      </c>
      <c r="B84" s="16" t="s">
        <v>369</v>
      </c>
      <c r="C84" s="17" t="s">
        <v>376</v>
      </c>
      <c r="D84" s="17" t="s">
        <v>377</v>
      </c>
      <c r="E84" s="18" t="s">
        <v>378</v>
      </c>
      <c r="F84" s="19" t="s">
        <v>379</v>
      </c>
      <c r="G84" s="20" t="s">
        <v>37</v>
      </c>
      <c r="H84" s="19" t="s">
        <v>380</v>
      </c>
      <c r="I84" s="20" t="s">
        <v>52</v>
      </c>
      <c r="J84" s="20" t="s">
        <v>53</v>
      </c>
      <c r="K84" s="21" t="s">
        <v>54</v>
      </c>
      <c r="L84" s="20" t="n">
        <v>1</v>
      </c>
      <c r="M84" s="22" t="n">
        <v>160</v>
      </c>
      <c r="P84" s="3"/>
    </row>
    <row r="85" s="23" customFormat="true" ht="36" hidden="false" customHeight="true" outlineLevel="0" collapsed="false">
      <c r="A85" s="15" t="n">
        <v>82</v>
      </c>
      <c r="B85" s="16" t="s">
        <v>369</v>
      </c>
      <c r="C85" s="17" t="s">
        <v>376</v>
      </c>
      <c r="D85" s="17" t="s">
        <v>377</v>
      </c>
      <c r="E85" s="18" t="s">
        <v>378</v>
      </c>
      <c r="F85" s="19" t="s">
        <v>379</v>
      </c>
      <c r="G85" s="20" t="s">
        <v>37</v>
      </c>
      <c r="H85" s="19" t="s">
        <v>380</v>
      </c>
      <c r="I85" s="20" t="s">
        <v>99</v>
      </c>
      <c r="J85" s="20" t="s">
        <v>53</v>
      </c>
      <c r="K85" s="21" t="s">
        <v>100</v>
      </c>
      <c r="L85" s="20" t="n">
        <v>1</v>
      </c>
      <c r="M85" s="22" t="n">
        <v>100</v>
      </c>
      <c r="P85" s="3"/>
    </row>
    <row r="86" s="23" customFormat="true" ht="36" hidden="false" customHeight="true" outlineLevel="0" collapsed="false">
      <c r="A86" s="15" t="n">
        <v>83</v>
      </c>
      <c r="B86" s="16" t="s">
        <v>369</v>
      </c>
      <c r="C86" s="17" t="s">
        <v>381</v>
      </c>
      <c r="D86" s="17" t="s">
        <v>382</v>
      </c>
      <c r="E86" s="18" t="s">
        <v>383</v>
      </c>
      <c r="F86" s="19" t="s">
        <v>384</v>
      </c>
      <c r="G86" s="20" t="s">
        <v>37</v>
      </c>
      <c r="H86" s="19" t="s">
        <v>385</v>
      </c>
      <c r="I86" s="20" t="s">
        <v>99</v>
      </c>
      <c r="J86" s="20" t="s">
        <v>53</v>
      </c>
      <c r="K86" s="21" t="s">
        <v>100</v>
      </c>
      <c r="L86" s="20" t="n">
        <v>1</v>
      </c>
      <c r="M86" s="22" t="n">
        <v>100</v>
      </c>
      <c r="P86" s="3"/>
    </row>
    <row r="87" s="23" customFormat="true" ht="36" hidden="false" customHeight="true" outlineLevel="0" collapsed="false">
      <c r="A87" s="15" t="n">
        <v>84</v>
      </c>
      <c r="B87" s="16" t="s">
        <v>369</v>
      </c>
      <c r="C87" s="17" t="s">
        <v>381</v>
      </c>
      <c r="D87" s="17" t="s">
        <v>382</v>
      </c>
      <c r="E87" s="18" t="s">
        <v>383</v>
      </c>
      <c r="F87" s="19" t="s">
        <v>384</v>
      </c>
      <c r="G87" s="20" t="s">
        <v>37</v>
      </c>
      <c r="H87" s="19" t="s">
        <v>385</v>
      </c>
      <c r="I87" s="20" t="s">
        <v>52</v>
      </c>
      <c r="J87" s="20" t="s">
        <v>53</v>
      </c>
      <c r="K87" s="21" t="s">
        <v>101</v>
      </c>
      <c r="L87" s="20" t="n">
        <v>1</v>
      </c>
      <c r="M87" s="22" t="n">
        <v>160</v>
      </c>
      <c r="P87" s="3"/>
    </row>
    <row r="88" s="23" customFormat="true" ht="36" hidden="false" customHeight="true" outlineLevel="0" collapsed="false">
      <c r="A88" s="15" t="n">
        <v>85</v>
      </c>
      <c r="B88" s="16" t="s">
        <v>369</v>
      </c>
      <c r="C88" s="17" t="s">
        <v>386</v>
      </c>
      <c r="D88" s="17" t="s">
        <v>387</v>
      </c>
      <c r="E88" s="18" t="s">
        <v>388</v>
      </c>
      <c r="F88" s="19" t="s">
        <v>389</v>
      </c>
      <c r="G88" s="20" t="s">
        <v>37</v>
      </c>
      <c r="H88" s="19" t="s">
        <v>390</v>
      </c>
      <c r="I88" s="20" t="s">
        <v>99</v>
      </c>
      <c r="J88" s="20" t="s">
        <v>53</v>
      </c>
      <c r="K88" s="21" t="s">
        <v>100</v>
      </c>
      <c r="L88" s="20" t="n">
        <v>1</v>
      </c>
      <c r="M88" s="22" t="n">
        <v>100</v>
      </c>
      <c r="P88" s="3"/>
    </row>
    <row r="89" s="23" customFormat="true" ht="36" hidden="false" customHeight="true" outlineLevel="0" collapsed="false">
      <c r="A89" s="15" t="n">
        <v>86</v>
      </c>
      <c r="B89" s="16" t="s">
        <v>369</v>
      </c>
      <c r="C89" s="17" t="s">
        <v>386</v>
      </c>
      <c r="D89" s="17" t="s">
        <v>387</v>
      </c>
      <c r="E89" s="18" t="s">
        <v>388</v>
      </c>
      <c r="F89" s="19" t="s">
        <v>389</v>
      </c>
      <c r="G89" s="20" t="s">
        <v>37</v>
      </c>
      <c r="H89" s="19" t="s">
        <v>390</v>
      </c>
      <c r="I89" s="20" t="s">
        <v>52</v>
      </c>
      <c r="J89" s="20" t="s">
        <v>53</v>
      </c>
      <c r="K89" s="21" t="s">
        <v>101</v>
      </c>
      <c r="L89" s="20" t="n">
        <v>1</v>
      </c>
      <c r="M89" s="22" t="n">
        <v>160</v>
      </c>
      <c r="P89" s="3"/>
    </row>
    <row r="90" s="23" customFormat="true" ht="36" hidden="false" customHeight="true" outlineLevel="0" collapsed="false">
      <c r="A90" s="15" t="n">
        <v>87</v>
      </c>
      <c r="B90" s="16" t="s">
        <v>391</v>
      </c>
      <c r="C90" s="17" t="s">
        <v>392</v>
      </c>
      <c r="D90" s="17" t="s">
        <v>393</v>
      </c>
      <c r="E90" s="18" t="s">
        <v>394</v>
      </c>
      <c r="F90" s="19" t="s">
        <v>395</v>
      </c>
      <c r="G90" s="20" t="s">
        <v>396</v>
      </c>
      <c r="H90" s="19" t="s">
        <v>397</v>
      </c>
      <c r="I90" s="20" t="s">
        <v>180</v>
      </c>
      <c r="J90" s="20" t="s">
        <v>53</v>
      </c>
      <c r="K90" s="21" t="s">
        <v>181</v>
      </c>
      <c r="L90" s="20" t="n">
        <v>1</v>
      </c>
      <c r="M90" s="22" t="n">
        <v>100</v>
      </c>
      <c r="P90" s="3"/>
    </row>
    <row r="91" s="23" customFormat="true" ht="36" hidden="false" customHeight="true" outlineLevel="0" collapsed="false">
      <c r="A91" s="15" t="n">
        <v>88</v>
      </c>
      <c r="B91" s="16" t="s">
        <v>391</v>
      </c>
      <c r="C91" s="17" t="s">
        <v>398</v>
      </c>
      <c r="D91" s="17" t="s">
        <v>399</v>
      </c>
      <c r="E91" s="18" t="s">
        <v>400</v>
      </c>
      <c r="F91" s="19" t="s">
        <v>401</v>
      </c>
      <c r="G91" s="20" t="s">
        <v>37</v>
      </c>
      <c r="H91" s="19" t="s">
        <v>402</v>
      </c>
      <c r="I91" s="20" t="s">
        <v>99</v>
      </c>
      <c r="J91" s="20" t="s">
        <v>53</v>
      </c>
      <c r="K91" s="21" t="s">
        <v>100</v>
      </c>
      <c r="L91" s="20" t="n">
        <v>1</v>
      </c>
      <c r="M91" s="22" t="n">
        <v>100</v>
      </c>
      <c r="P91" s="3"/>
    </row>
    <row r="92" s="23" customFormat="true" ht="36" hidden="false" customHeight="true" outlineLevel="0" collapsed="false">
      <c r="A92" s="15" t="n">
        <v>89</v>
      </c>
      <c r="B92" s="16" t="s">
        <v>391</v>
      </c>
      <c r="C92" s="17" t="s">
        <v>398</v>
      </c>
      <c r="D92" s="17" t="s">
        <v>399</v>
      </c>
      <c r="E92" s="18" t="s">
        <v>400</v>
      </c>
      <c r="F92" s="19" t="s">
        <v>401</v>
      </c>
      <c r="G92" s="20" t="s">
        <v>37</v>
      </c>
      <c r="H92" s="19" t="s">
        <v>402</v>
      </c>
      <c r="I92" s="20" t="s">
        <v>52</v>
      </c>
      <c r="J92" s="20" t="s">
        <v>53</v>
      </c>
      <c r="K92" s="21" t="s">
        <v>101</v>
      </c>
      <c r="L92" s="20" t="n">
        <v>1</v>
      </c>
      <c r="M92" s="22" t="n">
        <v>160</v>
      </c>
      <c r="P92" s="3"/>
    </row>
    <row r="93" s="23" customFormat="true" ht="36" hidden="false" customHeight="true" outlineLevel="0" collapsed="false">
      <c r="A93" s="15" t="n">
        <v>90</v>
      </c>
      <c r="B93" s="16" t="s">
        <v>403</v>
      </c>
      <c r="C93" s="17" t="s">
        <v>404</v>
      </c>
      <c r="D93" s="17" t="s">
        <v>405</v>
      </c>
      <c r="E93" s="18" t="s">
        <v>406</v>
      </c>
      <c r="F93" s="19" t="s">
        <v>407</v>
      </c>
      <c r="G93" s="20" t="s">
        <v>37</v>
      </c>
      <c r="H93" s="19" t="s">
        <v>408</v>
      </c>
      <c r="I93" s="20" t="s">
        <v>52</v>
      </c>
      <c r="J93" s="20" t="s">
        <v>53</v>
      </c>
      <c r="K93" s="21" t="s">
        <v>101</v>
      </c>
      <c r="L93" s="20" t="n">
        <v>1</v>
      </c>
      <c r="M93" s="22" t="n">
        <v>160</v>
      </c>
      <c r="P93" s="3"/>
    </row>
    <row r="94" s="23" customFormat="true" ht="36" hidden="false" customHeight="true" outlineLevel="0" collapsed="false">
      <c r="A94" s="15" t="n">
        <v>91</v>
      </c>
      <c r="B94" s="16" t="s">
        <v>403</v>
      </c>
      <c r="C94" s="17" t="s">
        <v>409</v>
      </c>
      <c r="D94" s="17" t="s">
        <v>410</v>
      </c>
      <c r="E94" s="18" t="s">
        <v>411</v>
      </c>
      <c r="F94" s="19" t="s">
        <v>412</v>
      </c>
      <c r="G94" s="20" t="s">
        <v>37</v>
      </c>
      <c r="H94" s="19" t="s">
        <v>413</v>
      </c>
      <c r="I94" s="20" t="s">
        <v>99</v>
      </c>
      <c r="J94" s="20" t="s">
        <v>53</v>
      </c>
      <c r="K94" s="21" t="s">
        <v>100</v>
      </c>
      <c r="L94" s="20" t="n">
        <v>1</v>
      </c>
      <c r="M94" s="22" t="n">
        <v>100</v>
      </c>
      <c r="P94" s="3"/>
    </row>
    <row r="95" s="24" customFormat="true" ht="36" hidden="false" customHeight="true" outlineLevel="0" collapsed="false">
      <c r="A95" s="15" t="n">
        <v>92</v>
      </c>
      <c r="B95" s="16" t="s">
        <v>403</v>
      </c>
      <c r="C95" s="17" t="s">
        <v>409</v>
      </c>
      <c r="D95" s="17" t="s">
        <v>410</v>
      </c>
      <c r="E95" s="18" t="s">
        <v>411</v>
      </c>
      <c r="F95" s="19" t="s">
        <v>412</v>
      </c>
      <c r="G95" s="20" t="s">
        <v>37</v>
      </c>
      <c r="H95" s="19" t="s">
        <v>413</v>
      </c>
      <c r="I95" s="20" t="s">
        <v>52</v>
      </c>
      <c r="J95" s="20" t="s">
        <v>53</v>
      </c>
      <c r="K95" s="21" t="s">
        <v>101</v>
      </c>
      <c r="L95" s="20" t="n">
        <v>1</v>
      </c>
      <c r="M95" s="22" t="n">
        <v>160</v>
      </c>
      <c r="P95" s="3"/>
    </row>
    <row r="96" s="23" customFormat="true" ht="36" hidden="false" customHeight="true" outlineLevel="0" collapsed="false">
      <c r="A96" s="15" t="n">
        <v>93</v>
      </c>
      <c r="B96" s="16" t="s">
        <v>403</v>
      </c>
      <c r="C96" s="17" t="s">
        <v>414</v>
      </c>
      <c r="D96" s="17" t="s">
        <v>415</v>
      </c>
      <c r="E96" s="18" t="s">
        <v>416</v>
      </c>
      <c r="F96" s="19" t="s">
        <v>417</v>
      </c>
      <c r="G96" s="20" t="s">
        <v>37</v>
      </c>
      <c r="H96" s="19" t="s">
        <v>418</v>
      </c>
      <c r="I96" s="20" t="s">
        <v>52</v>
      </c>
      <c r="J96" s="20" t="s">
        <v>53</v>
      </c>
      <c r="K96" s="21" t="s">
        <v>101</v>
      </c>
      <c r="L96" s="20" t="n">
        <v>1</v>
      </c>
      <c r="M96" s="22" t="n">
        <v>160</v>
      </c>
      <c r="P96" s="3"/>
    </row>
    <row r="97" s="23" customFormat="true" ht="52" hidden="false" customHeight="true" outlineLevel="0" collapsed="false">
      <c r="A97" s="15" t="n">
        <v>94</v>
      </c>
      <c r="B97" s="16" t="s">
        <v>403</v>
      </c>
      <c r="C97" s="17" t="s">
        <v>419</v>
      </c>
      <c r="D97" s="17" t="s">
        <v>420</v>
      </c>
      <c r="E97" s="18" t="s">
        <v>421</v>
      </c>
      <c r="F97" s="19" t="s">
        <v>422</v>
      </c>
      <c r="G97" s="20" t="s">
        <v>37</v>
      </c>
      <c r="H97" s="19" t="s">
        <v>423</v>
      </c>
      <c r="I97" s="20" t="s">
        <v>265</v>
      </c>
      <c r="J97" s="20" t="s">
        <v>266</v>
      </c>
      <c r="K97" s="21" t="s">
        <v>267</v>
      </c>
      <c r="L97" s="20" t="n">
        <v>1</v>
      </c>
      <c r="M97" s="22" t="n">
        <v>300</v>
      </c>
      <c r="P97" s="3"/>
    </row>
    <row r="98" s="23" customFormat="true" ht="36" hidden="false" customHeight="true" outlineLevel="0" collapsed="false">
      <c r="A98" s="15" t="n">
        <v>95</v>
      </c>
      <c r="B98" s="16" t="s">
        <v>424</v>
      </c>
      <c r="C98" s="17" t="s">
        <v>425</v>
      </c>
      <c r="D98" s="17" t="s">
        <v>426</v>
      </c>
      <c r="E98" s="18" t="s">
        <v>427</v>
      </c>
      <c r="F98" s="18" t="n">
        <v>13518337653</v>
      </c>
      <c r="G98" s="20" t="s">
        <v>428</v>
      </c>
      <c r="H98" s="19" t="s">
        <v>429</v>
      </c>
      <c r="I98" s="20" t="s">
        <v>52</v>
      </c>
      <c r="J98" s="20" t="s">
        <v>53</v>
      </c>
      <c r="K98" s="21" t="s">
        <v>101</v>
      </c>
      <c r="L98" s="20" t="n">
        <v>1</v>
      </c>
      <c r="M98" s="22" t="n">
        <v>160</v>
      </c>
      <c r="P98" s="3"/>
    </row>
    <row r="99" s="23" customFormat="true" ht="36" hidden="false" customHeight="true" outlineLevel="0" collapsed="false">
      <c r="A99" s="15" t="n">
        <v>96</v>
      </c>
      <c r="B99" s="16" t="s">
        <v>424</v>
      </c>
      <c r="C99" s="17" t="s">
        <v>425</v>
      </c>
      <c r="D99" s="17" t="s">
        <v>426</v>
      </c>
      <c r="E99" s="18" t="s">
        <v>427</v>
      </c>
      <c r="F99" s="19" t="s">
        <v>430</v>
      </c>
      <c r="G99" s="20" t="s">
        <v>428</v>
      </c>
      <c r="H99" s="19" t="s">
        <v>429</v>
      </c>
      <c r="I99" s="20" t="s">
        <v>99</v>
      </c>
      <c r="J99" s="20" t="s">
        <v>53</v>
      </c>
      <c r="K99" s="21" t="s">
        <v>100</v>
      </c>
      <c r="L99" s="20" t="n">
        <v>1</v>
      </c>
      <c r="M99" s="22" t="n">
        <v>100</v>
      </c>
      <c r="P99" s="3"/>
    </row>
    <row r="100" s="23" customFormat="true" ht="36" hidden="false" customHeight="true" outlineLevel="0" collapsed="false">
      <c r="A100" s="15" t="n">
        <v>97</v>
      </c>
      <c r="B100" s="16" t="s">
        <v>424</v>
      </c>
      <c r="C100" s="17" t="s">
        <v>431</v>
      </c>
      <c r="D100" s="17" t="s">
        <v>432</v>
      </c>
      <c r="E100" s="18" t="s">
        <v>433</v>
      </c>
      <c r="F100" s="19" t="s">
        <v>434</v>
      </c>
      <c r="G100" s="20" t="s">
        <v>37</v>
      </c>
      <c r="H100" s="19" t="s">
        <v>435</v>
      </c>
      <c r="I100" s="20" t="s">
        <v>52</v>
      </c>
      <c r="J100" s="20" t="s">
        <v>53</v>
      </c>
      <c r="K100" s="21" t="s">
        <v>101</v>
      </c>
      <c r="L100" s="20" t="n">
        <v>1</v>
      </c>
      <c r="M100" s="22" t="n">
        <v>160</v>
      </c>
      <c r="P100" s="3"/>
    </row>
    <row r="101" s="23" customFormat="true" ht="36" hidden="false" customHeight="true" outlineLevel="0" collapsed="false">
      <c r="A101" s="15" t="n">
        <v>98</v>
      </c>
      <c r="B101" s="16" t="s">
        <v>424</v>
      </c>
      <c r="C101" s="17" t="s">
        <v>431</v>
      </c>
      <c r="D101" s="17" t="s">
        <v>432</v>
      </c>
      <c r="E101" s="18" t="s">
        <v>433</v>
      </c>
      <c r="F101" s="19" t="s">
        <v>434</v>
      </c>
      <c r="G101" s="20" t="s">
        <v>37</v>
      </c>
      <c r="H101" s="19" t="s">
        <v>435</v>
      </c>
      <c r="I101" s="20" t="s">
        <v>99</v>
      </c>
      <c r="J101" s="20" t="s">
        <v>53</v>
      </c>
      <c r="K101" s="21" t="s">
        <v>100</v>
      </c>
      <c r="L101" s="20" t="n">
        <v>1</v>
      </c>
      <c r="M101" s="22" t="n">
        <v>100</v>
      </c>
      <c r="P101" s="3"/>
    </row>
    <row r="102" s="23" customFormat="true" ht="36" hidden="false" customHeight="true" outlineLevel="0" collapsed="false">
      <c r="A102" s="15" t="n">
        <v>99</v>
      </c>
      <c r="B102" s="16" t="s">
        <v>424</v>
      </c>
      <c r="C102" s="17" t="s">
        <v>436</v>
      </c>
      <c r="D102" s="17" t="s">
        <v>437</v>
      </c>
      <c r="E102" s="18" t="s">
        <v>438</v>
      </c>
      <c r="F102" s="19" t="s">
        <v>439</v>
      </c>
      <c r="G102" s="20" t="s">
        <v>37</v>
      </c>
      <c r="H102" s="19" t="s">
        <v>440</v>
      </c>
      <c r="I102" s="20" t="s">
        <v>52</v>
      </c>
      <c r="J102" s="20" t="s">
        <v>53</v>
      </c>
      <c r="K102" s="21" t="s">
        <v>101</v>
      </c>
      <c r="L102" s="20" t="n">
        <v>1</v>
      </c>
      <c r="M102" s="22" t="n">
        <v>160</v>
      </c>
      <c r="P102" s="3"/>
    </row>
    <row r="103" s="23" customFormat="true" ht="36" hidden="false" customHeight="true" outlineLevel="0" collapsed="false">
      <c r="A103" s="15" t="n">
        <v>100</v>
      </c>
      <c r="B103" s="16" t="s">
        <v>424</v>
      </c>
      <c r="C103" s="17" t="s">
        <v>436</v>
      </c>
      <c r="D103" s="17" t="s">
        <v>437</v>
      </c>
      <c r="E103" s="18" t="s">
        <v>438</v>
      </c>
      <c r="F103" s="19" t="s">
        <v>439</v>
      </c>
      <c r="G103" s="20" t="s">
        <v>37</v>
      </c>
      <c r="H103" s="19" t="s">
        <v>440</v>
      </c>
      <c r="I103" s="20" t="s">
        <v>99</v>
      </c>
      <c r="J103" s="20" t="s">
        <v>53</v>
      </c>
      <c r="K103" s="21" t="s">
        <v>100</v>
      </c>
      <c r="L103" s="20" t="n">
        <v>1</v>
      </c>
      <c r="M103" s="22" t="n">
        <v>100</v>
      </c>
      <c r="P103" s="3"/>
    </row>
    <row r="104" s="23" customFormat="true" ht="36" hidden="false" customHeight="true" outlineLevel="0" collapsed="false">
      <c r="A104" s="15" t="n">
        <v>101</v>
      </c>
      <c r="B104" s="16" t="s">
        <v>441</v>
      </c>
      <c r="C104" s="17" t="s">
        <v>442</v>
      </c>
      <c r="D104" s="17" t="s">
        <v>443</v>
      </c>
      <c r="E104" s="18" t="s">
        <v>444</v>
      </c>
      <c r="F104" s="19" t="s">
        <v>445</v>
      </c>
      <c r="G104" s="20" t="s">
        <v>37</v>
      </c>
      <c r="H104" s="19" t="s">
        <v>446</v>
      </c>
      <c r="I104" s="20" t="s">
        <v>99</v>
      </c>
      <c r="J104" s="20" t="s">
        <v>53</v>
      </c>
      <c r="K104" s="21" t="s">
        <v>100</v>
      </c>
      <c r="L104" s="20" t="n">
        <v>1</v>
      </c>
      <c r="M104" s="22" t="n">
        <v>100</v>
      </c>
      <c r="P104" s="3"/>
    </row>
    <row r="105" s="23" customFormat="true" ht="36" hidden="false" customHeight="true" outlineLevel="0" collapsed="false">
      <c r="A105" s="15" t="n">
        <v>102</v>
      </c>
      <c r="B105" s="16" t="s">
        <v>441</v>
      </c>
      <c r="C105" s="17" t="s">
        <v>442</v>
      </c>
      <c r="D105" s="17" t="s">
        <v>443</v>
      </c>
      <c r="E105" s="18" t="s">
        <v>444</v>
      </c>
      <c r="F105" s="19" t="s">
        <v>445</v>
      </c>
      <c r="G105" s="20" t="s">
        <v>37</v>
      </c>
      <c r="H105" s="19" t="s">
        <v>446</v>
      </c>
      <c r="I105" s="20" t="s">
        <v>52</v>
      </c>
      <c r="J105" s="20" t="s">
        <v>53</v>
      </c>
      <c r="K105" s="21" t="s">
        <v>101</v>
      </c>
      <c r="L105" s="20" t="n">
        <v>1</v>
      </c>
      <c r="M105" s="22" t="n">
        <v>160</v>
      </c>
      <c r="P105" s="3"/>
    </row>
    <row r="106" s="23" customFormat="true" ht="36" hidden="false" customHeight="true" outlineLevel="0" collapsed="false">
      <c r="A106" s="15" t="n">
        <v>103</v>
      </c>
      <c r="B106" s="16" t="s">
        <v>441</v>
      </c>
      <c r="C106" s="17" t="s">
        <v>447</v>
      </c>
      <c r="D106" s="17" t="s">
        <v>448</v>
      </c>
      <c r="E106" s="18" t="s">
        <v>449</v>
      </c>
      <c r="F106" s="19" t="s">
        <v>450</v>
      </c>
      <c r="G106" s="20" t="s">
        <v>451</v>
      </c>
      <c r="H106" s="19" t="s">
        <v>452</v>
      </c>
      <c r="I106" s="20" t="s">
        <v>52</v>
      </c>
      <c r="J106" s="20" t="s">
        <v>53</v>
      </c>
      <c r="K106" s="21" t="s">
        <v>101</v>
      </c>
      <c r="L106" s="20" t="n">
        <v>1</v>
      </c>
      <c r="M106" s="22" t="n">
        <v>160</v>
      </c>
      <c r="P106" s="3"/>
    </row>
    <row r="107" s="23" customFormat="true" ht="36" hidden="false" customHeight="true" outlineLevel="0" collapsed="false">
      <c r="A107" s="15" t="n">
        <v>104</v>
      </c>
      <c r="B107" s="16" t="s">
        <v>441</v>
      </c>
      <c r="C107" s="17" t="s">
        <v>447</v>
      </c>
      <c r="D107" s="17" t="s">
        <v>448</v>
      </c>
      <c r="E107" s="18" t="s">
        <v>449</v>
      </c>
      <c r="F107" s="19" t="s">
        <v>450</v>
      </c>
      <c r="G107" s="20" t="s">
        <v>451</v>
      </c>
      <c r="H107" s="19" t="s">
        <v>452</v>
      </c>
      <c r="I107" s="20" t="s">
        <v>99</v>
      </c>
      <c r="J107" s="20" t="s">
        <v>53</v>
      </c>
      <c r="K107" s="21" t="s">
        <v>100</v>
      </c>
      <c r="L107" s="20" t="n">
        <v>1</v>
      </c>
      <c r="M107" s="22" t="n">
        <v>100</v>
      </c>
      <c r="P107" s="3"/>
    </row>
    <row r="108" customFormat="false" ht="150" hidden="false" customHeight="true" outlineLevel="0" collapsed="false">
      <c r="A108" s="20" t="s">
        <v>453</v>
      </c>
      <c r="B108" s="20"/>
      <c r="C108" s="20"/>
      <c r="D108" s="20"/>
      <c r="E108" s="20"/>
      <c r="F108" s="20"/>
      <c r="G108" s="20"/>
      <c r="H108" s="20" t="s">
        <v>454</v>
      </c>
      <c r="I108" s="20"/>
      <c r="J108" s="20"/>
      <c r="K108" s="20"/>
      <c r="L108" s="20"/>
      <c r="M108" s="20"/>
    </row>
  </sheetData>
  <autoFilter ref="A3:P108"/>
  <mergeCells count="7">
    <mergeCell ref="A1:M1"/>
    <mergeCell ref="A2:D2"/>
    <mergeCell ref="F2:G2"/>
    <mergeCell ref="H2:I2"/>
    <mergeCell ref="J2:M2"/>
    <mergeCell ref="A108:G108"/>
    <mergeCell ref="H108:M108"/>
  </mergeCells>
  <printOptions headings="false" gridLines="false" gridLinesSet="true" horizontalCentered="true" verticalCentered="false"/>
  <pageMargins left="0.309722222222222" right="0.240277777777778" top="0.790277777777778" bottom="0.590277777777778" header="0.511811023622047" footer="0.3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7.9921875" defaultRowHeight="23.25" zeroHeight="false" outlineLevelRow="0" outlineLevelCol="0"/>
  <cols>
    <col collapsed="false" customWidth="true" hidden="false" outlineLevel="0" max="1" min="1" style="25" width="11.35"/>
    <col collapsed="false" customWidth="true" hidden="false" outlineLevel="0" max="3" min="2" style="25" width="6.37"/>
    <col collapsed="false" customWidth="true" hidden="false" outlineLevel="0" max="10" min="4" style="26" width="6.37"/>
    <col collapsed="false" customWidth="true" hidden="false" outlineLevel="0" max="11" min="11" style="27" width="6.37"/>
    <col collapsed="false" customWidth="true" hidden="false" outlineLevel="0" max="12" min="12" style="28" width="6.37"/>
    <col collapsed="false" customWidth="true" hidden="false" outlineLevel="0" max="29" min="13" style="26" width="6.37"/>
    <col collapsed="false" customWidth="true" hidden="false" outlineLevel="0" max="30" min="30" style="29" width="7.62"/>
    <col collapsed="false" customWidth="true" hidden="false" outlineLevel="0" max="253" min="31" style="25" width="2.99"/>
    <col collapsed="false" customWidth="true" hidden="false" outlineLevel="0" max="254" min="254" style="26" width="2.99"/>
    <col collapsed="false" customWidth="false" hidden="false" outlineLevel="0" max="257" min="255" style="26" width="7.99"/>
  </cols>
  <sheetData>
    <row r="1" s="26" customFormat="true" ht="38" hidden="false" customHeight="true" outlineLevel="0" collapsed="false">
      <c r="A1" s="30" t="s">
        <v>45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4" customFormat="true" ht="61" hidden="false" customHeight="true" outlineLevel="0" collapsed="false">
      <c r="A2" s="31" t="s">
        <v>456</v>
      </c>
      <c r="B2" s="32" t="s">
        <v>457</v>
      </c>
      <c r="C2" s="32" t="s">
        <v>458</v>
      </c>
      <c r="D2" s="32" t="s">
        <v>459</v>
      </c>
      <c r="E2" s="32" t="s">
        <v>460</v>
      </c>
      <c r="F2" s="32" t="s">
        <v>461</v>
      </c>
      <c r="G2" s="32" t="s">
        <v>462</v>
      </c>
      <c r="H2" s="32" t="s">
        <v>463</v>
      </c>
      <c r="I2" s="32" t="s">
        <v>464</v>
      </c>
      <c r="J2" s="32" t="s">
        <v>465</v>
      </c>
      <c r="K2" s="32" t="s">
        <v>466</v>
      </c>
      <c r="L2" s="32" t="s">
        <v>467</v>
      </c>
      <c r="M2" s="32" t="s">
        <v>468</v>
      </c>
      <c r="N2" s="32" t="s">
        <v>469</v>
      </c>
      <c r="O2" s="32" t="s">
        <v>470</v>
      </c>
      <c r="P2" s="32" t="s">
        <v>471</v>
      </c>
      <c r="Q2" s="32" t="s">
        <v>472</v>
      </c>
      <c r="R2" s="32" t="s">
        <v>473</v>
      </c>
      <c r="S2" s="32" t="s">
        <v>474</v>
      </c>
      <c r="T2" s="32" t="s">
        <v>475</v>
      </c>
      <c r="U2" s="32" t="s">
        <v>476</v>
      </c>
      <c r="V2" s="32" t="s">
        <v>477</v>
      </c>
      <c r="W2" s="32" t="s">
        <v>478</v>
      </c>
      <c r="X2" s="32" t="s">
        <v>479</v>
      </c>
      <c r="Y2" s="32" t="s">
        <v>480</v>
      </c>
      <c r="Z2" s="32" t="s">
        <v>481</v>
      </c>
      <c r="AA2" s="32" t="s">
        <v>482</v>
      </c>
      <c r="AB2" s="32" t="s">
        <v>483</v>
      </c>
      <c r="AC2" s="32" t="s">
        <v>484</v>
      </c>
      <c r="AD2" s="33" t="s">
        <v>485</v>
      </c>
    </row>
    <row r="3" s="26" customFormat="true" ht="29" hidden="false" customHeight="true" outlineLevel="0" collapsed="false">
      <c r="A3" s="35" t="s">
        <v>14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 t="n">
        <v>2</v>
      </c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 t="n">
        <v>1</v>
      </c>
      <c r="Y3" s="36"/>
      <c r="Z3" s="36"/>
      <c r="AA3" s="36"/>
      <c r="AB3" s="36"/>
      <c r="AC3" s="36"/>
      <c r="AD3" s="37" t="n">
        <f aca="false">SUM(B3:AC3)</f>
        <v>3</v>
      </c>
    </row>
    <row r="4" s="26" customFormat="true" ht="29" hidden="false" customHeight="true" outlineLevel="0" collapsed="false">
      <c r="A4" s="35" t="s">
        <v>48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7" t="n">
        <f aca="false">SUM(B4:AC4)</f>
        <v>0</v>
      </c>
    </row>
    <row r="5" s="26" customFormat="true" ht="62" hidden="false" customHeight="true" outlineLevel="0" collapsed="false">
      <c r="A5" s="35" t="s">
        <v>73</v>
      </c>
      <c r="B5" s="36"/>
      <c r="C5" s="36"/>
      <c r="D5" s="36"/>
      <c r="E5" s="36"/>
      <c r="F5" s="36"/>
      <c r="G5" s="36"/>
      <c r="H5" s="36" t="n">
        <v>2</v>
      </c>
      <c r="I5" s="36"/>
      <c r="J5" s="36"/>
      <c r="K5" s="36"/>
      <c r="L5" s="38" t="n">
        <v>1</v>
      </c>
      <c r="M5" s="36" t="n">
        <v>1</v>
      </c>
      <c r="N5" s="36"/>
      <c r="O5" s="36"/>
      <c r="P5" s="36"/>
      <c r="Q5" s="36"/>
      <c r="R5" s="36"/>
      <c r="S5" s="36"/>
      <c r="T5" s="36"/>
      <c r="U5" s="36"/>
      <c r="V5" s="36"/>
      <c r="W5" s="36" t="n">
        <v>1</v>
      </c>
      <c r="X5" s="36"/>
      <c r="Y5" s="36"/>
      <c r="Z5" s="36"/>
      <c r="AA5" s="36"/>
      <c r="AB5" s="36"/>
      <c r="AC5" s="36" t="n">
        <v>1</v>
      </c>
      <c r="AD5" s="37" t="n">
        <f aca="false">SUM(B5:AC5)</f>
        <v>6</v>
      </c>
    </row>
    <row r="6" s="26" customFormat="true" ht="29" hidden="false" customHeight="true" outlineLevel="0" collapsed="false">
      <c r="A6" s="35" t="s">
        <v>18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8"/>
      <c r="M6" s="36"/>
      <c r="N6" s="36" t="n">
        <v>1</v>
      </c>
      <c r="O6" s="36" t="n">
        <v>1</v>
      </c>
      <c r="P6" s="36"/>
      <c r="Q6" s="36"/>
      <c r="R6" s="36"/>
      <c r="S6" s="36"/>
      <c r="T6" s="36"/>
      <c r="U6" s="36"/>
      <c r="V6" s="36"/>
      <c r="W6" s="36"/>
      <c r="X6" s="36"/>
      <c r="Y6" s="36" t="n">
        <v>1</v>
      </c>
      <c r="Z6" s="36"/>
      <c r="AA6" s="36"/>
      <c r="AB6" s="36"/>
      <c r="AC6" s="36"/>
      <c r="AD6" s="37" t="n">
        <f aca="false">SUM(B6:AC6)</f>
        <v>3</v>
      </c>
    </row>
    <row r="7" s="26" customFormat="true" ht="29" hidden="false" customHeight="true" outlineLevel="0" collapsed="false">
      <c r="A7" s="35" t="s">
        <v>52</v>
      </c>
      <c r="B7" s="36" t="n">
        <v>1</v>
      </c>
      <c r="C7" s="36"/>
      <c r="D7" s="36"/>
      <c r="E7" s="36"/>
      <c r="F7" s="36"/>
      <c r="G7" s="36"/>
      <c r="H7" s="36"/>
      <c r="I7" s="36"/>
      <c r="J7" s="36" t="n">
        <v>2</v>
      </c>
      <c r="K7" s="36" t="n">
        <v>4</v>
      </c>
      <c r="L7" s="38"/>
      <c r="M7" s="36" t="n">
        <v>2</v>
      </c>
      <c r="N7" s="36" t="n">
        <v>1</v>
      </c>
      <c r="O7" s="36" t="n">
        <v>8</v>
      </c>
      <c r="P7" s="36"/>
      <c r="Q7" s="36" t="n">
        <v>3</v>
      </c>
      <c r="R7" s="36"/>
      <c r="S7" s="36"/>
      <c r="T7" s="36"/>
      <c r="U7" s="36" t="n">
        <v>2</v>
      </c>
      <c r="V7" s="36"/>
      <c r="W7" s="36" t="n">
        <v>1</v>
      </c>
      <c r="X7" s="36" t="n">
        <v>3</v>
      </c>
      <c r="Y7" s="36" t="n">
        <v>1</v>
      </c>
      <c r="Z7" s="36" t="n">
        <v>3</v>
      </c>
      <c r="AA7" s="36" t="n">
        <v>3</v>
      </c>
      <c r="AB7" s="36" t="n">
        <v>2</v>
      </c>
      <c r="AC7" s="36"/>
      <c r="AD7" s="37" t="n">
        <f aca="false">SUM(B7:AC7)</f>
        <v>36</v>
      </c>
    </row>
    <row r="8" s="26" customFormat="true" ht="29" hidden="false" customHeight="true" outlineLevel="0" collapsed="false">
      <c r="A8" s="35" t="s">
        <v>48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8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7" t="n">
        <f aca="false">SUM(B8:AC8)</f>
        <v>0</v>
      </c>
    </row>
    <row r="9" s="26" customFormat="true" ht="29" hidden="false" customHeight="true" outlineLevel="0" collapsed="false">
      <c r="A9" s="35" t="s">
        <v>488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7" t="n">
        <f aca="false">SUM(B9:AC9)</f>
        <v>0</v>
      </c>
    </row>
    <row r="10" s="26" customFormat="true" ht="29" hidden="false" customHeight="true" outlineLevel="0" collapsed="false">
      <c r="A10" s="35" t="s">
        <v>489</v>
      </c>
      <c r="B10" s="36"/>
      <c r="C10" s="36"/>
      <c r="D10" s="36"/>
      <c r="E10" s="36"/>
      <c r="F10" s="36"/>
      <c r="G10" s="36"/>
      <c r="H10" s="36"/>
      <c r="I10" s="36"/>
      <c r="J10" s="36" t="n">
        <v>2</v>
      </c>
      <c r="K10" s="36" t="n">
        <v>3</v>
      </c>
      <c r="L10" s="38"/>
      <c r="M10" s="36" t="n">
        <v>2</v>
      </c>
      <c r="N10" s="36"/>
      <c r="O10" s="36" t="n">
        <v>4</v>
      </c>
      <c r="P10" s="36"/>
      <c r="Q10" s="36" t="n">
        <v>3</v>
      </c>
      <c r="R10" s="36"/>
      <c r="S10" s="36"/>
      <c r="T10" s="36"/>
      <c r="U10" s="36" t="n">
        <v>2</v>
      </c>
      <c r="V10" s="36"/>
      <c r="W10" s="36"/>
      <c r="X10" s="36" t="n">
        <v>3</v>
      </c>
      <c r="Y10" s="36" t="n">
        <v>1</v>
      </c>
      <c r="Z10" s="36" t="n">
        <v>1</v>
      </c>
      <c r="AA10" s="36" t="n">
        <v>3</v>
      </c>
      <c r="AB10" s="36" t="n">
        <v>2</v>
      </c>
      <c r="AC10" s="36"/>
      <c r="AD10" s="37" t="n">
        <f aca="false">SUM(B10:AC10)</f>
        <v>26</v>
      </c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29" hidden="false" customHeight="true" outlineLevel="0" collapsed="false">
      <c r="A11" s="35" t="s">
        <v>30</v>
      </c>
      <c r="B11" s="36" t="n">
        <v>3</v>
      </c>
      <c r="C11" s="36" t="n">
        <v>1</v>
      </c>
      <c r="D11" s="36"/>
      <c r="E11" s="36" t="n">
        <v>1</v>
      </c>
      <c r="F11" s="36"/>
      <c r="G11" s="36"/>
      <c r="H11" s="36"/>
      <c r="I11" s="36"/>
      <c r="J11" s="36"/>
      <c r="K11" s="36"/>
      <c r="L11" s="38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7" t="n">
        <f aca="false">SUM(B11:AC11)</f>
        <v>5</v>
      </c>
    </row>
    <row r="12" s="26" customFormat="true" ht="29" hidden="false" customHeight="true" outlineLevel="0" collapsed="false">
      <c r="A12" s="35" t="s">
        <v>490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8"/>
      <c r="M12" s="36"/>
      <c r="N12" s="36"/>
      <c r="O12" s="36"/>
      <c r="P12" s="36"/>
      <c r="Q12" s="36"/>
      <c r="R12" s="36"/>
      <c r="S12" s="36" t="n">
        <v>1</v>
      </c>
      <c r="T12" s="36"/>
      <c r="U12" s="36" t="n">
        <v>2</v>
      </c>
      <c r="V12" s="36"/>
      <c r="W12" s="36"/>
      <c r="X12" s="36"/>
      <c r="Y12" s="36"/>
      <c r="Z12" s="36" t="n">
        <v>1</v>
      </c>
      <c r="AA12" s="36"/>
      <c r="AB12" s="36"/>
      <c r="AC12" s="36"/>
      <c r="AD12" s="37" t="n">
        <f aca="false">SUM(B12:AC12)</f>
        <v>4</v>
      </c>
    </row>
    <row r="13" s="26" customFormat="true" ht="29" hidden="false" customHeight="true" outlineLevel="0" collapsed="false">
      <c r="A13" s="35" t="s">
        <v>29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 t="n">
        <v>8</v>
      </c>
      <c r="W13" s="36" t="n">
        <v>3</v>
      </c>
      <c r="X13" s="36"/>
      <c r="Y13" s="36"/>
      <c r="Z13" s="36"/>
      <c r="AA13" s="36"/>
      <c r="AB13" s="36"/>
      <c r="AC13" s="36"/>
      <c r="AD13" s="37" t="n">
        <f aca="false">SUM(B13:AC13)</f>
        <v>11</v>
      </c>
    </row>
    <row r="14" s="26" customFormat="true" ht="54" hidden="false" customHeight="true" outlineLevel="0" collapsed="false">
      <c r="A14" s="35" t="s">
        <v>25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8"/>
      <c r="M14" s="36"/>
      <c r="N14" s="36"/>
      <c r="O14" s="36"/>
      <c r="P14" s="36"/>
      <c r="Q14" s="36"/>
      <c r="R14" s="36"/>
      <c r="S14" s="36" t="n">
        <v>1</v>
      </c>
      <c r="T14" s="36"/>
      <c r="U14" s="36"/>
      <c r="V14" s="36" t="n">
        <v>1</v>
      </c>
      <c r="W14" s="36"/>
      <c r="X14" s="36"/>
      <c r="Y14" s="36"/>
      <c r="Z14" s="36"/>
      <c r="AA14" s="36"/>
      <c r="AB14" s="36"/>
      <c r="AC14" s="36"/>
      <c r="AD14" s="37" t="n">
        <f aca="false">SUM(B14:AC14)</f>
        <v>2</v>
      </c>
    </row>
    <row r="15" s="26" customFormat="true" ht="35" hidden="false" customHeight="true" outlineLevel="0" collapsed="false">
      <c r="A15" s="35" t="s">
        <v>44</v>
      </c>
      <c r="B15" s="36" t="n">
        <v>1</v>
      </c>
      <c r="C15" s="36"/>
      <c r="D15" s="36"/>
      <c r="E15" s="36"/>
      <c r="F15" s="36"/>
      <c r="G15" s="36"/>
      <c r="H15" s="36"/>
      <c r="I15" s="36"/>
      <c r="J15" s="36"/>
      <c r="K15" s="36"/>
      <c r="L15" s="38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7" t="n">
        <f aca="false">SUM(B15:AC15)</f>
        <v>1</v>
      </c>
    </row>
    <row r="16" s="26" customFormat="true" ht="29" hidden="false" customHeight="true" outlineLevel="0" collapsed="false">
      <c r="A16" s="35" t="s">
        <v>13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8" t="n">
        <v>2</v>
      </c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7" t="n">
        <f aca="false">SUM(B16:AC16)</f>
        <v>2</v>
      </c>
    </row>
    <row r="17" s="26" customFormat="true" ht="29" hidden="false" customHeight="true" outlineLevel="0" collapsed="false">
      <c r="A17" s="35" t="s">
        <v>49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8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7" t="n">
        <f aca="false">SUM(B17:AC17)</f>
        <v>0</v>
      </c>
    </row>
    <row r="18" s="26" customFormat="true" ht="29" hidden="false" customHeight="true" outlineLevel="0" collapsed="false">
      <c r="A18" s="35" t="s">
        <v>90</v>
      </c>
      <c r="B18" s="36"/>
      <c r="C18" s="36"/>
      <c r="D18" s="36"/>
      <c r="E18" s="36"/>
      <c r="F18" s="36"/>
      <c r="G18" s="36"/>
      <c r="H18" s="36"/>
      <c r="I18" s="36" t="n">
        <v>1</v>
      </c>
      <c r="J18" s="36"/>
      <c r="K18" s="36"/>
      <c r="L18" s="38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7" t="n">
        <f aca="false">SUM(B18:AC18)</f>
        <v>1</v>
      </c>
    </row>
    <row r="19" s="26" customFormat="true" ht="29" hidden="false" customHeight="true" outlineLevel="0" collapsed="false">
      <c r="A19" s="35" t="s">
        <v>23</v>
      </c>
      <c r="B19" s="36" t="n">
        <v>4</v>
      </c>
      <c r="C19" s="36"/>
      <c r="D19" s="36"/>
      <c r="E19" s="36"/>
      <c r="F19" s="36"/>
      <c r="G19" s="36"/>
      <c r="H19" s="36"/>
      <c r="I19" s="36"/>
      <c r="J19" s="36"/>
      <c r="K19" s="36"/>
      <c r="L19" s="38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7" t="n">
        <f aca="false">SUM(B19:AC19)</f>
        <v>4</v>
      </c>
    </row>
    <row r="20" s="29" customFormat="true" ht="29" hidden="false" customHeight="true" outlineLevel="0" collapsed="false">
      <c r="A20" s="39" t="s">
        <v>492</v>
      </c>
      <c r="B20" s="37" t="n">
        <f aca="false">SUM(B3:B19)</f>
        <v>9</v>
      </c>
      <c r="C20" s="37" t="n">
        <f aca="false">SUM(C3:C19)</f>
        <v>1</v>
      </c>
      <c r="D20" s="37" t="n">
        <f aca="false">SUM(D3:D19)</f>
        <v>0</v>
      </c>
      <c r="E20" s="37" t="n">
        <f aca="false">SUM(E3:E19)</f>
        <v>1</v>
      </c>
      <c r="F20" s="37" t="n">
        <f aca="false">SUM(F3:F19)</f>
        <v>0</v>
      </c>
      <c r="G20" s="37" t="n">
        <f aca="false">SUM(G3:G19)</f>
        <v>0</v>
      </c>
      <c r="H20" s="37" t="n">
        <f aca="false">SUM(H3:H19)</f>
        <v>2</v>
      </c>
      <c r="I20" s="37" t="n">
        <f aca="false">SUM(I3:I19)</f>
        <v>1</v>
      </c>
      <c r="J20" s="37" t="n">
        <f aca="false">SUM(J3:J19)</f>
        <v>4</v>
      </c>
      <c r="K20" s="37" t="n">
        <f aca="false">SUM(K3:K19)</f>
        <v>7</v>
      </c>
      <c r="L20" s="37" t="n">
        <f aca="false">SUM(L3:L19)</f>
        <v>5</v>
      </c>
      <c r="M20" s="37" t="n">
        <f aca="false">SUM(M3:M19)</f>
        <v>5</v>
      </c>
      <c r="N20" s="37" t="n">
        <f aca="false">SUM(N3:N19)</f>
        <v>2</v>
      </c>
      <c r="O20" s="37" t="n">
        <f aca="false">SUM(O3:O19)</f>
        <v>13</v>
      </c>
      <c r="P20" s="37" t="n">
        <f aca="false">SUM(P3:P19)</f>
        <v>0</v>
      </c>
      <c r="Q20" s="37" t="n">
        <f aca="false">SUM(Q3:Q19)</f>
        <v>6</v>
      </c>
      <c r="R20" s="37" t="n">
        <f aca="false">SUM(R3:R19)</f>
        <v>0</v>
      </c>
      <c r="S20" s="37" t="n">
        <f aca="false">SUM(S3:S19)</f>
        <v>2</v>
      </c>
      <c r="T20" s="37" t="n">
        <f aca="false">SUM(T3:T19)</f>
        <v>0</v>
      </c>
      <c r="U20" s="37" t="n">
        <f aca="false">SUM(U3:U19)</f>
        <v>6</v>
      </c>
      <c r="V20" s="37" t="n">
        <f aca="false">SUM(V3:V19)</f>
        <v>9</v>
      </c>
      <c r="W20" s="37" t="n">
        <f aca="false">SUM(W3:W19)</f>
        <v>5</v>
      </c>
      <c r="X20" s="37" t="n">
        <f aca="false">SUM(X3:X19)</f>
        <v>7</v>
      </c>
      <c r="Y20" s="37" t="n">
        <f aca="false">SUM(Y3:Y19)</f>
        <v>3</v>
      </c>
      <c r="Z20" s="37" t="n">
        <f aca="false">SUM(Z3:Z19)</f>
        <v>5</v>
      </c>
      <c r="AA20" s="37" t="n">
        <f aca="false">SUM(AA3:AA19)</f>
        <v>6</v>
      </c>
      <c r="AB20" s="37" t="n">
        <f aca="false">SUM(AB3:AB19)</f>
        <v>4</v>
      </c>
      <c r="AC20" s="37" t="n">
        <f aca="false">SUM(AC3:AC19)</f>
        <v>1</v>
      </c>
      <c r="AD20" s="37" t="n">
        <f aca="false">SUM(AD3:AD19)</f>
        <v>104</v>
      </c>
    </row>
    <row r="21" s="42" customFormat="true" ht="29" hidden="false" customHeight="true" outlineLevel="0" collapsed="false">
      <c r="A21" s="40" t="s">
        <v>493</v>
      </c>
      <c r="B21" s="41" t="n">
        <v>134360</v>
      </c>
      <c r="C21" s="41" t="n">
        <v>600</v>
      </c>
      <c r="D21" s="41"/>
      <c r="E21" s="41" t="n">
        <v>600</v>
      </c>
      <c r="F21" s="41"/>
      <c r="G21" s="41"/>
      <c r="H21" s="41" t="n">
        <v>29130</v>
      </c>
      <c r="I21" s="41" t="n">
        <v>50000</v>
      </c>
      <c r="J21" s="41" t="n">
        <v>520</v>
      </c>
      <c r="K21" s="41" t="n">
        <v>940</v>
      </c>
      <c r="L21" s="41" t="n">
        <v>34500</v>
      </c>
      <c r="M21" s="41" t="n">
        <v>16350</v>
      </c>
      <c r="N21" s="41" t="n">
        <v>260</v>
      </c>
      <c r="O21" s="41" t="n">
        <v>1780</v>
      </c>
      <c r="P21" s="41"/>
      <c r="Q21" s="41" t="n">
        <v>780</v>
      </c>
      <c r="R21" s="41"/>
      <c r="S21" s="41" t="n">
        <v>20370</v>
      </c>
      <c r="T21" s="41"/>
      <c r="U21" s="41" t="n">
        <v>1120</v>
      </c>
      <c r="V21" s="41" t="n">
        <v>6780</v>
      </c>
      <c r="W21" s="41" t="n">
        <v>24640</v>
      </c>
      <c r="X21" s="41" t="n">
        <v>1380</v>
      </c>
      <c r="Y21" s="41" t="n">
        <v>360</v>
      </c>
      <c r="Z21" s="41" t="n">
        <v>880</v>
      </c>
      <c r="AA21" s="41" t="n">
        <v>780</v>
      </c>
      <c r="AB21" s="41" t="n">
        <v>520</v>
      </c>
      <c r="AC21" s="41" t="n">
        <v>10200</v>
      </c>
      <c r="AD21" s="40" t="n">
        <f aca="false">SUM(B21:AC21)</f>
        <v>336850</v>
      </c>
    </row>
    <row r="22" s="26" customFormat="true" ht="23.25" hidden="false" customHeight="true" outlineLevel="0" collapsed="false">
      <c r="A22" s="25"/>
      <c r="B22" s="25"/>
      <c r="C22" s="25"/>
      <c r="K22" s="27"/>
      <c r="L22" s="43"/>
      <c r="M22" s="44"/>
      <c r="P22" s="44"/>
      <c r="AD22" s="29"/>
    </row>
    <row r="23" s="26" customFormat="true" ht="23.25" hidden="false" customHeight="true" outlineLevel="0" collapsed="false">
      <c r="A23" s="25"/>
      <c r="B23" s="25"/>
      <c r="C23" s="25"/>
      <c r="K23" s="27"/>
      <c r="L23" s="45"/>
      <c r="M23" s="44"/>
      <c r="P23" s="44"/>
      <c r="T23" s="44"/>
      <c r="AD23" s="29"/>
    </row>
    <row r="24" s="26" customFormat="true" ht="23.25" hidden="false" customHeight="true" outlineLevel="0" collapsed="false">
      <c r="A24" s="25"/>
      <c r="B24" s="25"/>
      <c r="C24" s="25"/>
      <c r="K24" s="27"/>
      <c r="L24" s="43"/>
      <c r="M24" s="44"/>
      <c r="P24" s="44"/>
      <c r="T24" s="44"/>
      <c r="AD24" s="29"/>
    </row>
    <row r="25" s="26" customFormat="true" ht="23.25" hidden="false" customHeight="true" outlineLevel="0" collapsed="false">
      <c r="A25" s="25"/>
      <c r="B25" s="25"/>
      <c r="C25" s="25"/>
      <c r="K25" s="27"/>
      <c r="L25" s="45"/>
      <c r="M25" s="44"/>
      <c r="P25" s="44"/>
      <c r="T25" s="44"/>
      <c r="AD25" s="29"/>
    </row>
    <row r="26" s="26" customFormat="true" ht="29.25" hidden="false" customHeight="true" outlineLevel="0" collapsed="false">
      <c r="A26" s="25"/>
      <c r="B26" s="25"/>
      <c r="C26" s="25"/>
      <c r="K26" s="27"/>
      <c r="L26" s="43"/>
      <c r="M26" s="44"/>
      <c r="AD26" s="29"/>
    </row>
    <row r="27" s="26" customFormat="true" ht="23.25" hidden="false" customHeight="true" outlineLevel="0" collapsed="false">
      <c r="A27" s="25"/>
      <c r="B27" s="25"/>
      <c r="C27" s="25"/>
      <c r="K27" s="27"/>
      <c r="L27" s="43"/>
      <c r="M27" s="44"/>
      <c r="AD27" s="29"/>
    </row>
    <row r="28" s="26" customFormat="true" ht="23.25" hidden="false" customHeight="true" outlineLevel="0" collapsed="false">
      <c r="A28" s="25"/>
      <c r="B28" s="25"/>
      <c r="C28" s="25"/>
      <c r="K28" s="27"/>
      <c r="L28" s="43"/>
      <c r="M28" s="44"/>
      <c r="AD28" s="29"/>
    </row>
    <row r="29" s="26" customFormat="true" ht="23.25" hidden="false" customHeight="true" outlineLevel="0" collapsed="false">
      <c r="A29" s="25"/>
      <c r="B29" s="25"/>
      <c r="C29" s="25"/>
      <c r="K29" s="27"/>
      <c r="L29" s="45"/>
      <c r="M29" s="44"/>
      <c r="AD29" s="29"/>
    </row>
    <row r="30" s="26" customFormat="true" ht="23.25" hidden="false" customHeight="true" outlineLevel="0" collapsed="false">
      <c r="A30" s="25"/>
      <c r="B30" s="25"/>
      <c r="C30" s="25"/>
      <c r="K30" s="27"/>
      <c r="L30" s="45"/>
      <c r="M30" s="44"/>
      <c r="AD30" s="29"/>
    </row>
    <row r="31" s="26" customFormat="true" ht="23.25" hidden="false" customHeight="true" outlineLevel="0" collapsed="false">
      <c r="A31" s="25"/>
      <c r="B31" s="25"/>
      <c r="C31" s="25"/>
      <c r="K31" s="27"/>
      <c r="L31" s="43"/>
      <c r="M31" s="44"/>
      <c r="AD31" s="29"/>
    </row>
    <row r="32" s="26" customFormat="true" ht="23.25" hidden="false" customHeight="true" outlineLevel="0" collapsed="false">
      <c r="A32" s="25"/>
      <c r="B32" s="25"/>
      <c r="C32" s="25"/>
      <c r="K32" s="27"/>
      <c r="L32" s="43"/>
      <c r="M32" s="44"/>
      <c r="AD32" s="29"/>
    </row>
    <row r="33" s="26" customFormat="true" ht="23.25" hidden="false" customHeight="true" outlineLevel="0" collapsed="false">
      <c r="A33" s="25"/>
      <c r="B33" s="25"/>
      <c r="C33" s="25"/>
      <c r="K33" s="27"/>
      <c r="L33" s="45"/>
      <c r="M33" s="44"/>
      <c r="AD33" s="29"/>
    </row>
    <row r="34" s="26" customFormat="true" ht="23.25" hidden="false" customHeight="true" outlineLevel="0" collapsed="false">
      <c r="A34" s="25"/>
      <c r="B34" s="25"/>
      <c r="C34" s="25"/>
      <c r="K34" s="27"/>
      <c r="L34" s="45"/>
      <c r="M34" s="44"/>
      <c r="AD34" s="29"/>
    </row>
    <row r="35" s="26" customFormat="true" ht="32.25" hidden="false" customHeight="true" outlineLevel="0" collapsed="false">
      <c r="A35" s="25"/>
      <c r="B35" s="25"/>
      <c r="C35" s="25"/>
      <c r="K35" s="27"/>
      <c r="L35" s="43"/>
      <c r="M35" s="44"/>
      <c r="AD35" s="29"/>
    </row>
    <row r="36" s="26" customFormat="true" ht="23.25" hidden="false" customHeight="true" outlineLevel="0" collapsed="false">
      <c r="A36" s="25"/>
      <c r="B36" s="25"/>
      <c r="C36" s="25"/>
      <c r="K36" s="27"/>
      <c r="L36" s="45"/>
      <c r="M36" s="44"/>
      <c r="AD36" s="29"/>
    </row>
    <row r="37" s="26" customFormat="true" ht="42" hidden="false" customHeight="true" outlineLevel="0" collapsed="false">
      <c r="A37" s="25"/>
      <c r="B37" s="25"/>
      <c r="C37" s="25"/>
      <c r="K37" s="27"/>
      <c r="L37" s="43"/>
      <c r="M37" s="44"/>
      <c r="AD37" s="29"/>
    </row>
    <row r="38" s="26" customFormat="true" ht="23.25" hidden="false" customHeight="true" outlineLevel="0" collapsed="false">
      <c r="A38" s="25"/>
      <c r="B38" s="25"/>
      <c r="C38" s="25"/>
      <c r="K38" s="27"/>
      <c r="L38" s="43"/>
      <c r="M38" s="44"/>
      <c r="AD38" s="29"/>
    </row>
    <row r="39" s="26" customFormat="true" ht="23.25" hidden="false" customHeight="true" outlineLevel="0" collapsed="false">
      <c r="A39" s="25"/>
      <c r="B39" s="25"/>
      <c r="C39" s="25"/>
      <c r="K39" s="27"/>
      <c r="L39" s="43"/>
      <c r="M39" s="44"/>
      <c r="AD39" s="29"/>
    </row>
    <row r="40" s="26" customFormat="true" ht="23.25" hidden="false" customHeight="true" outlineLevel="0" collapsed="false">
      <c r="A40" s="25"/>
      <c r="B40" s="25"/>
      <c r="C40" s="25"/>
      <c r="K40" s="27"/>
      <c r="L40" s="43"/>
      <c r="M40" s="44"/>
      <c r="AD40" s="29"/>
    </row>
    <row r="41" s="26" customFormat="true" ht="23.25" hidden="false" customHeight="true" outlineLevel="0" collapsed="false">
      <c r="A41" s="25"/>
      <c r="B41" s="25"/>
      <c r="C41" s="25"/>
      <c r="K41" s="27"/>
      <c r="L41" s="43"/>
      <c r="M41" s="44"/>
      <c r="AD41" s="29"/>
    </row>
    <row r="42" s="26" customFormat="true" ht="23.25" hidden="false" customHeight="true" outlineLevel="0" collapsed="false">
      <c r="A42" s="25"/>
      <c r="B42" s="25"/>
      <c r="C42" s="25"/>
      <c r="K42" s="27"/>
      <c r="L42" s="45"/>
      <c r="M42" s="44"/>
      <c r="AD42" s="29"/>
    </row>
    <row r="43" s="26" customFormat="true" ht="23.25" hidden="false" customHeight="true" outlineLevel="0" collapsed="false">
      <c r="A43" s="25"/>
      <c r="B43" s="25"/>
      <c r="C43" s="25"/>
      <c r="K43" s="27"/>
      <c r="L43" s="43"/>
      <c r="M43" s="44"/>
      <c r="AD43" s="29"/>
    </row>
    <row r="44" s="26" customFormat="true" ht="33" hidden="false" customHeight="true" outlineLevel="0" collapsed="false">
      <c r="A44" s="25"/>
      <c r="B44" s="25"/>
      <c r="C44" s="25"/>
      <c r="K44" s="27"/>
      <c r="L44" s="43"/>
      <c r="M44" s="44"/>
      <c r="AD44" s="29"/>
    </row>
    <row r="45" s="26" customFormat="true" ht="23.25" hidden="false" customHeight="true" outlineLevel="0" collapsed="false">
      <c r="A45" s="25"/>
      <c r="B45" s="25"/>
      <c r="C45" s="25"/>
      <c r="K45" s="27"/>
      <c r="L45" s="43"/>
      <c r="M45" s="44"/>
      <c r="AD45" s="29"/>
    </row>
    <row r="46" s="26" customFormat="true" ht="23.25" hidden="false" customHeight="true" outlineLevel="0" collapsed="false">
      <c r="A46" s="25"/>
      <c r="B46" s="25"/>
      <c r="C46" s="25"/>
      <c r="K46" s="27"/>
      <c r="L46" s="43"/>
      <c r="M46" s="44"/>
      <c r="AD46" s="29"/>
    </row>
    <row r="47" s="26" customFormat="true" ht="23.25" hidden="false" customHeight="true" outlineLevel="0" collapsed="false">
      <c r="A47" s="25"/>
      <c r="B47" s="25"/>
      <c r="C47" s="25"/>
      <c r="K47" s="27"/>
      <c r="L47" s="43"/>
      <c r="M47" s="44"/>
      <c r="AD47" s="29"/>
    </row>
    <row r="48" s="26" customFormat="true" ht="23.25" hidden="false" customHeight="true" outlineLevel="0" collapsed="false">
      <c r="A48" s="25"/>
      <c r="B48" s="25"/>
      <c r="C48" s="25"/>
      <c r="K48" s="27"/>
      <c r="L48" s="45"/>
      <c r="M48" s="44"/>
      <c r="AD48" s="29"/>
    </row>
    <row r="49" s="26" customFormat="true" ht="23.25" hidden="false" customHeight="true" outlineLevel="0" collapsed="false">
      <c r="A49" s="25"/>
      <c r="B49" s="25"/>
      <c r="C49" s="25"/>
      <c r="K49" s="27"/>
      <c r="L49" s="43"/>
      <c r="M49" s="44"/>
      <c r="AD49" s="29"/>
    </row>
    <row r="50" s="26" customFormat="true" ht="23.25" hidden="false" customHeight="true" outlineLevel="0" collapsed="false">
      <c r="A50" s="25"/>
      <c r="B50" s="25"/>
      <c r="C50" s="25"/>
      <c r="K50" s="27"/>
      <c r="L50" s="43"/>
      <c r="M50" s="44"/>
      <c r="AD50" s="29"/>
    </row>
    <row r="51" s="26" customFormat="true" ht="23.25" hidden="false" customHeight="true" outlineLevel="0" collapsed="false">
      <c r="A51" s="25"/>
      <c r="B51" s="25"/>
      <c r="C51" s="25"/>
      <c r="K51" s="27"/>
      <c r="L51" s="43"/>
      <c r="M51" s="44"/>
      <c r="AD51" s="29"/>
    </row>
    <row r="52" s="26" customFormat="true" ht="23.25" hidden="false" customHeight="true" outlineLevel="0" collapsed="false">
      <c r="A52" s="25"/>
      <c r="B52" s="25"/>
      <c r="C52" s="25"/>
      <c r="K52" s="27"/>
      <c r="L52" s="43"/>
      <c r="M52" s="44"/>
      <c r="AD52" s="29"/>
    </row>
    <row r="53" s="26" customFormat="true" ht="23.25" hidden="false" customHeight="true" outlineLevel="0" collapsed="false">
      <c r="A53" s="25"/>
      <c r="B53" s="25"/>
      <c r="C53" s="25"/>
      <c r="K53" s="27"/>
      <c r="L53" s="43"/>
      <c r="M53" s="44"/>
      <c r="AD53" s="29"/>
    </row>
    <row r="54" s="26" customFormat="true" ht="23.25" hidden="false" customHeight="true" outlineLevel="0" collapsed="false">
      <c r="A54" s="25"/>
      <c r="B54" s="25"/>
      <c r="C54" s="25"/>
      <c r="K54" s="27"/>
      <c r="L54" s="43"/>
      <c r="M54" s="44"/>
      <c r="AD54" s="29"/>
    </row>
    <row r="55" s="26" customFormat="true" ht="23.25" hidden="false" customHeight="true" outlineLevel="0" collapsed="false">
      <c r="A55" s="25"/>
      <c r="B55" s="25"/>
      <c r="C55" s="25"/>
      <c r="K55" s="27"/>
      <c r="L55" s="45"/>
      <c r="M55" s="44"/>
      <c r="AD55" s="29"/>
    </row>
    <row r="56" s="26" customFormat="true" ht="23.25" hidden="false" customHeight="true" outlineLevel="0" collapsed="false">
      <c r="A56" s="25"/>
      <c r="B56" s="25"/>
      <c r="C56" s="25"/>
      <c r="K56" s="27"/>
      <c r="L56" s="43"/>
      <c r="M56" s="44"/>
      <c r="AD56" s="29"/>
    </row>
    <row r="57" s="26" customFormat="true" ht="23.25" hidden="false" customHeight="true" outlineLevel="0" collapsed="false">
      <c r="A57" s="25"/>
      <c r="B57" s="25"/>
      <c r="C57" s="25"/>
      <c r="K57" s="27"/>
      <c r="L57" s="43"/>
      <c r="M57" s="44"/>
      <c r="AD57" s="29"/>
    </row>
    <row r="58" s="26" customFormat="true" ht="23.25" hidden="false" customHeight="true" outlineLevel="0" collapsed="false">
      <c r="A58" s="25"/>
      <c r="B58" s="25"/>
      <c r="C58" s="25"/>
      <c r="K58" s="27"/>
      <c r="L58" s="45"/>
      <c r="M58" s="44"/>
      <c r="AD58" s="29"/>
    </row>
    <row r="59" s="26" customFormat="true" ht="23.25" hidden="false" customHeight="true" outlineLevel="0" collapsed="false">
      <c r="A59" s="25"/>
      <c r="B59" s="25"/>
      <c r="C59" s="25"/>
      <c r="K59" s="27"/>
      <c r="L59" s="43"/>
      <c r="M59" s="44"/>
      <c r="AD59" s="29"/>
    </row>
    <row r="60" s="26" customFormat="true" ht="23.25" hidden="false" customHeight="true" outlineLevel="0" collapsed="false">
      <c r="A60" s="25"/>
      <c r="B60" s="25"/>
      <c r="C60" s="25"/>
      <c r="K60" s="27"/>
      <c r="L60" s="45"/>
      <c r="M60" s="44"/>
      <c r="AD60" s="29"/>
    </row>
    <row r="61" s="26" customFormat="true" ht="23.25" hidden="false" customHeight="true" outlineLevel="0" collapsed="false">
      <c r="A61" s="25"/>
      <c r="B61" s="25"/>
      <c r="C61" s="25"/>
      <c r="K61" s="27"/>
      <c r="L61" s="43"/>
      <c r="M61" s="44"/>
      <c r="AD61" s="29"/>
    </row>
    <row r="62" s="26" customFormat="true" ht="23.25" hidden="false" customHeight="true" outlineLevel="0" collapsed="false">
      <c r="A62" s="25"/>
      <c r="B62" s="25"/>
      <c r="C62" s="25"/>
      <c r="K62" s="27"/>
      <c r="L62" s="43"/>
      <c r="M62" s="44"/>
      <c r="AD62" s="29"/>
    </row>
    <row r="63" s="26" customFormat="true" ht="23.25" hidden="false" customHeight="true" outlineLevel="0" collapsed="false">
      <c r="A63" s="25"/>
      <c r="B63" s="25"/>
      <c r="C63" s="25"/>
      <c r="K63" s="27"/>
      <c r="L63" s="43"/>
      <c r="M63" s="44"/>
      <c r="AD63" s="29"/>
    </row>
    <row r="64" s="26" customFormat="true" ht="23.25" hidden="false" customHeight="true" outlineLevel="0" collapsed="false">
      <c r="A64" s="25"/>
      <c r="B64" s="25"/>
      <c r="C64" s="25"/>
      <c r="K64" s="27"/>
      <c r="L64" s="43"/>
      <c r="M64" s="44"/>
      <c r="AD64" s="29"/>
    </row>
    <row r="65" s="26" customFormat="true" ht="23.25" hidden="false" customHeight="true" outlineLevel="0" collapsed="false">
      <c r="A65" s="25"/>
      <c r="B65" s="25"/>
      <c r="C65" s="25"/>
      <c r="K65" s="27"/>
      <c r="L65" s="43"/>
      <c r="M65" s="44"/>
      <c r="AD65" s="29"/>
    </row>
    <row r="66" s="26" customFormat="true" ht="23.25" hidden="false" customHeight="true" outlineLevel="0" collapsed="false">
      <c r="A66" s="25"/>
      <c r="B66" s="25"/>
      <c r="C66" s="25"/>
      <c r="K66" s="27"/>
      <c r="L66" s="43"/>
      <c r="M66" s="44"/>
      <c r="AD66" s="29"/>
    </row>
    <row r="67" s="26" customFormat="true" ht="23.25" hidden="false" customHeight="true" outlineLevel="0" collapsed="false">
      <c r="A67" s="25"/>
      <c r="B67" s="25"/>
      <c r="C67" s="25"/>
      <c r="K67" s="27"/>
      <c r="L67" s="43"/>
      <c r="M67" s="44"/>
      <c r="AD67" s="29"/>
    </row>
    <row r="68" s="26" customFormat="true" ht="23.25" hidden="false" customHeight="true" outlineLevel="0" collapsed="false">
      <c r="A68" s="25"/>
      <c r="B68" s="25"/>
      <c r="C68" s="25"/>
      <c r="K68" s="27"/>
      <c r="L68" s="43"/>
      <c r="M68" s="44"/>
      <c r="AD68" s="29"/>
    </row>
    <row r="69" s="26" customFormat="true" ht="23.25" hidden="false" customHeight="true" outlineLevel="0" collapsed="false">
      <c r="A69" s="25"/>
      <c r="B69" s="25"/>
      <c r="C69" s="25"/>
      <c r="K69" s="27"/>
      <c r="L69" s="43"/>
      <c r="M69" s="44"/>
      <c r="AD69" s="29"/>
    </row>
    <row r="70" s="26" customFormat="true" ht="23.25" hidden="false" customHeight="true" outlineLevel="0" collapsed="false">
      <c r="A70" s="25"/>
      <c r="B70" s="25"/>
      <c r="C70" s="25"/>
      <c r="K70" s="27"/>
      <c r="L70" s="43"/>
      <c r="M70" s="44"/>
      <c r="AD70" s="29"/>
    </row>
    <row r="71" s="26" customFormat="true" ht="23.25" hidden="false" customHeight="true" outlineLevel="0" collapsed="false">
      <c r="A71" s="25"/>
      <c r="B71" s="25"/>
      <c r="C71" s="25"/>
      <c r="K71" s="27"/>
      <c r="L71" s="43"/>
      <c r="M71" s="44"/>
      <c r="AD71" s="29"/>
    </row>
    <row r="72" s="26" customFormat="true" ht="23.25" hidden="false" customHeight="true" outlineLevel="0" collapsed="false">
      <c r="A72" s="25"/>
      <c r="B72" s="25"/>
      <c r="C72" s="25"/>
      <c r="K72" s="27"/>
      <c r="L72" s="43"/>
      <c r="M72" s="44"/>
      <c r="AD72" s="29"/>
    </row>
    <row r="73" s="26" customFormat="true" ht="23.25" hidden="false" customHeight="true" outlineLevel="0" collapsed="false">
      <c r="A73" s="25"/>
      <c r="B73" s="25"/>
      <c r="C73" s="25"/>
      <c r="K73" s="27"/>
      <c r="L73" s="43"/>
      <c r="M73" s="44"/>
      <c r="AD73" s="29"/>
    </row>
    <row r="74" s="26" customFormat="true" ht="23.25" hidden="false" customHeight="true" outlineLevel="0" collapsed="false">
      <c r="A74" s="25"/>
      <c r="B74" s="25"/>
      <c r="C74" s="25"/>
      <c r="K74" s="27"/>
      <c r="L74" s="43"/>
      <c r="M74" s="44"/>
      <c r="AD74" s="29"/>
    </row>
    <row r="75" s="26" customFormat="true" ht="23.25" hidden="false" customHeight="true" outlineLevel="0" collapsed="false">
      <c r="A75" s="25"/>
      <c r="B75" s="25"/>
      <c r="C75" s="25"/>
      <c r="K75" s="27"/>
      <c r="L75" s="43"/>
      <c r="M75" s="44"/>
      <c r="AD75" s="29"/>
    </row>
    <row r="76" s="26" customFormat="true" ht="23.25" hidden="false" customHeight="true" outlineLevel="0" collapsed="false">
      <c r="A76" s="25"/>
      <c r="B76" s="25"/>
      <c r="C76" s="25"/>
      <c r="K76" s="27"/>
      <c r="L76" s="43"/>
      <c r="M76" s="44"/>
      <c r="AD76" s="29"/>
    </row>
    <row r="77" s="26" customFormat="true" ht="23.25" hidden="false" customHeight="true" outlineLevel="0" collapsed="false">
      <c r="A77" s="25"/>
      <c r="B77" s="25"/>
      <c r="C77" s="25"/>
      <c r="K77" s="27"/>
      <c r="L77" s="43"/>
      <c r="M77" s="44"/>
      <c r="AD77" s="29"/>
    </row>
    <row r="78" s="26" customFormat="true" ht="23.25" hidden="false" customHeight="true" outlineLevel="0" collapsed="false">
      <c r="A78" s="25"/>
      <c r="B78" s="25"/>
      <c r="C78" s="25"/>
      <c r="K78" s="27"/>
      <c r="L78" s="43"/>
      <c r="M78" s="44"/>
      <c r="AD78" s="29"/>
    </row>
    <row r="79" s="26" customFormat="true" ht="23.25" hidden="false" customHeight="true" outlineLevel="0" collapsed="false">
      <c r="A79" s="25"/>
      <c r="B79" s="25"/>
      <c r="C79" s="25"/>
      <c r="K79" s="27"/>
      <c r="L79" s="43"/>
      <c r="M79" s="44"/>
      <c r="AD79" s="29"/>
    </row>
    <row r="80" s="26" customFormat="true" ht="23.25" hidden="false" customHeight="true" outlineLevel="0" collapsed="false">
      <c r="A80" s="25"/>
      <c r="B80" s="25"/>
      <c r="C80" s="25"/>
      <c r="K80" s="27"/>
      <c r="L80" s="43"/>
      <c r="M80" s="44"/>
      <c r="AD80" s="29"/>
    </row>
    <row r="81" s="26" customFormat="true" ht="23.25" hidden="false" customHeight="true" outlineLevel="0" collapsed="false">
      <c r="A81" s="25"/>
      <c r="B81" s="25"/>
      <c r="C81" s="25"/>
      <c r="K81" s="27"/>
      <c r="L81" s="43"/>
      <c r="M81" s="44"/>
      <c r="AD81" s="29"/>
    </row>
    <row r="82" s="26" customFormat="true" ht="23.25" hidden="false" customHeight="true" outlineLevel="0" collapsed="false">
      <c r="A82" s="25"/>
      <c r="B82" s="25"/>
      <c r="C82" s="25"/>
      <c r="K82" s="27"/>
      <c r="L82" s="43"/>
      <c r="M82" s="44"/>
      <c r="AD82" s="29"/>
    </row>
    <row r="83" s="26" customFormat="true" ht="23.25" hidden="false" customHeight="true" outlineLevel="0" collapsed="false">
      <c r="A83" s="25"/>
      <c r="B83" s="25"/>
      <c r="C83" s="25"/>
      <c r="K83" s="27"/>
      <c r="L83" s="43"/>
      <c r="M83" s="44"/>
      <c r="AD83" s="29"/>
    </row>
    <row r="84" s="26" customFormat="true" ht="23.25" hidden="false" customHeight="true" outlineLevel="0" collapsed="false">
      <c r="A84" s="25"/>
      <c r="B84" s="25"/>
      <c r="C84" s="25"/>
      <c r="K84" s="27"/>
      <c r="L84" s="43"/>
      <c r="M84" s="44"/>
      <c r="AD84" s="29"/>
    </row>
    <row r="85" s="26" customFormat="true" ht="23.25" hidden="false" customHeight="true" outlineLevel="0" collapsed="false">
      <c r="A85" s="25"/>
      <c r="B85" s="25"/>
      <c r="C85" s="25"/>
      <c r="K85" s="27"/>
      <c r="L85" s="43"/>
      <c r="M85" s="44"/>
      <c r="AD85" s="29"/>
    </row>
    <row r="86" s="26" customFormat="true" ht="23.25" hidden="false" customHeight="true" outlineLevel="0" collapsed="false">
      <c r="A86" s="25"/>
      <c r="B86" s="25"/>
      <c r="C86" s="25"/>
      <c r="K86" s="27"/>
      <c r="L86" s="43"/>
      <c r="M86" s="44"/>
      <c r="AD86" s="29"/>
    </row>
    <row r="87" s="26" customFormat="true" ht="23.25" hidden="false" customHeight="true" outlineLevel="0" collapsed="false">
      <c r="A87" s="25"/>
      <c r="B87" s="25"/>
      <c r="C87" s="25"/>
      <c r="K87" s="27"/>
      <c r="L87" s="43"/>
      <c r="M87" s="44"/>
      <c r="AD87" s="29"/>
    </row>
    <row r="88" s="26" customFormat="true" ht="23.25" hidden="false" customHeight="true" outlineLevel="0" collapsed="false">
      <c r="A88" s="25"/>
      <c r="B88" s="25"/>
      <c r="C88" s="25"/>
      <c r="K88" s="27"/>
      <c r="L88" s="43"/>
      <c r="M88" s="44"/>
      <c r="AD88" s="29"/>
    </row>
    <row r="89" s="26" customFormat="true" ht="23.25" hidden="false" customHeight="true" outlineLevel="0" collapsed="false">
      <c r="A89" s="25"/>
      <c r="B89" s="25"/>
      <c r="C89" s="25"/>
      <c r="K89" s="27"/>
      <c r="L89" s="43"/>
      <c r="M89" s="44"/>
      <c r="AD89" s="29"/>
    </row>
    <row r="90" s="26" customFormat="true" ht="23.25" hidden="false" customHeight="true" outlineLevel="0" collapsed="false">
      <c r="A90" s="25"/>
      <c r="B90" s="25"/>
      <c r="C90" s="25"/>
      <c r="K90" s="27"/>
      <c r="L90" s="43"/>
      <c r="M90" s="44"/>
      <c r="AD90" s="29"/>
    </row>
    <row r="91" s="26" customFormat="true" ht="23.25" hidden="false" customHeight="true" outlineLevel="0" collapsed="false">
      <c r="A91" s="25"/>
      <c r="B91" s="25"/>
      <c r="C91" s="25"/>
      <c r="K91" s="27"/>
      <c r="L91" s="43"/>
      <c r="M91" s="44"/>
      <c r="AD91" s="29"/>
    </row>
    <row r="92" s="26" customFormat="true" ht="23.25" hidden="false" customHeight="true" outlineLevel="0" collapsed="false">
      <c r="A92" s="25"/>
      <c r="B92" s="25"/>
      <c r="C92" s="25"/>
      <c r="K92" s="27"/>
      <c r="L92" s="43"/>
      <c r="M92" s="44"/>
      <c r="AD92" s="29"/>
    </row>
    <row r="93" s="26" customFormat="true" ht="23.25" hidden="false" customHeight="true" outlineLevel="0" collapsed="false">
      <c r="A93" s="25"/>
      <c r="B93" s="25"/>
      <c r="C93" s="25"/>
      <c r="K93" s="27"/>
      <c r="L93" s="43"/>
      <c r="M93" s="44"/>
      <c r="AD93" s="29"/>
    </row>
    <row r="94" s="26" customFormat="true" ht="23.25" hidden="false" customHeight="true" outlineLevel="0" collapsed="false">
      <c r="A94" s="25"/>
      <c r="B94" s="25"/>
      <c r="C94" s="25"/>
      <c r="K94" s="27"/>
      <c r="L94" s="43"/>
      <c r="M94" s="44"/>
      <c r="AD94" s="29"/>
    </row>
    <row r="95" s="26" customFormat="true" ht="23.25" hidden="false" customHeight="true" outlineLevel="0" collapsed="false">
      <c r="A95" s="25"/>
      <c r="B95" s="25"/>
      <c r="C95" s="25"/>
      <c r="K95" s="27"/>
      <c r="L95" s="43"/>
      <c r="M95" s="44"/>
      <c r="AD95" s="29"/>
    </row>
    <row r="96" s="26" customFormat="true" ht="23.25" hidden="false" customHeight="true" outlineLevel="0" collapsed="false">
      <c r="A96" s="25"/>
      <c r="B96" s="25"/>
      <c r="C96" s="25"/>
      <c r="K96" s="27"/>
      <c r="L96" s="43"/>
      <c r="M96" s="44"/>
      <c r="AD96" s="29"/>
    </row>
    <row r="97" s="26" customFormat="true" ht="23.25" hidden="false" customHeight="true" outlineLevel="0" collapsed="false">
      <c r="A97" s="25"/>
      <c r="B97" s="25"/>
      <c r="C97" s="25"/>
      <c r="K97" s="27"/>
      <c r="L97" s="43"/>
      <c r="M97" s="44"/>
      <c r="AD97" s="29"/>
    </row>
    <row r="98" s="26" customFormat="true" ht="23.25" hidden="false" customHeight="true" outlineLevel="0" collapsed="false">
      <c r="A98" s="25"/>
      <c r="B98" s="25"/>
      <c r="C98" s="25"/>
      <c r="K98" s="27"/>
      <c r="L98" s="43"/>
      <c r="M98" s="44"/>
      <c r="AD98" s="29"/>
    </row>
  </sheetData>
  <mergeCells count="1">
    <mergeCell ref="A1:AD1"/>
  </mergeCells>
  <printOptions headings="false" gridLines="false" gridLinesSet="true" horizontalCentered="false" verticalCentered="false"/>
  <pageMargins left="0.2" right="0.0798611111111111" top="0.429861111111111" bottom="0.4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霞光文印部</cp:lastModifiedBy>
  <dcterms:modified xsi:type="dcterms:W3CDTF">2018-10-15T01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