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总表" sheetId="2" state="visible" r:id="rId3"/>
  </sheets>
  <definedNames>
    <definedName function="false" hidden="true" localSheetId="0" name="_xlnm._FilterDatabase" vbProcedure="false">明细表!$A$3:$M$232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1456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补贴机具结算明细表（第四批）</t>
    </r>
  </si>
  <si>
    <t xml:space="preserve">总计</t>
  </si>
  <si>
    <t xml:space="preserve">数量</t>
  </si>
  <si>
    <t xml:space="preserve">补贴总额（元）</t>
  </si>
  <si>
    <t xml:space="preserve">序号</t>
  </si>
  <si>
    <t xml:space="preserve">乡镇</t>
  </si>
  <si>
    <t xml:space="preserve">村社</t>
  </si>
  <si>
    <t xml:space="preserve">姓名</t>
  </si>
  <si>
    <t xml:space="preserve">身份证号码</t>
  </si>
  <si>
    <t xml:space="preserve">联系电话</t>
  </si>
  <si>
    <t xml:space="preserve">一卡通开户行</t>
  </si>
  <si>
    <t xml:space="preserve">一卡通帐号</t>
  </si>
  <si>
    <t xml:space="preserve">机具品目</t>
  </si>
  <si>
    <t xml:space="preserve">生产企业</t>
  </si>
  <si>
    <t xml:space="preserve">型号</t>
  </si>
  <si>
    <t xml:space="preserve">总补贴额</t>
  </si>
  <si>
    <t xml:space="preserve">元坝镇</t>
  </si>
  <si>
    <r>
      <rPr>
        <sz val="10"/>
        <rFont val="Noto Sans"/>
        <family val="2"/>
      </rPr>
      <t xml:space="preserve">长坝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伟</t>
  </si>
  <si>
    <t xml:space="preserve">187****8358
</t>
  </si>
  <si>
    <t xml:space="preserve">昭化区农村信用
合作联社</t>
  </si>
  <si>
    <t xml:space="preserve">微耕机</t>
  </si>
  <si>
    <t xml:space="preserve">重庆华田浩犁机械有限责任公司</t>
  </si>
  <si>
    <t xml:space="preserve">1WG4.0-100FQ-ZC</t>
  </si>
  <si>
    <t xml:space="preserve">510821197609065611</t>
  </si>
  <si>
    <t xml:space="preserve">18781258358
</t>
  </si>
  <si>
    <t xml:space="preserve">6214590782012489704</t>
  </si>
  <si>
    <t xml:space="preserve">600.00</t>
  </si>
  <si>
    <r>
      <rPr>
        <sz val="10"/>
        <rFont val="Noto Sans"/>
        <family val="2"/>
      </rPr>
      <t xml:space="preserve">葭萌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欧正银</t>
  </si>
  <si>
    <t xml:space="preserve">158****0118
</t>
  </si>
  <si>
    <t xml:space="preserve">昭化区农村信用合作社元坝信用社</t>
  </si>
  <si>
    <t xml:space="preserve">玉米脱粒机</t>
  </si>
  <si>
    <t xml:space="preserve">四川志鹏机电设备制造有限公司</t>
  </si>
  <si>
    <t xml:space="preserve">5TY-72</t>
  </si>
  <si>
    <t xml:space="preserve">510802194710142535</t>
  </si>
  <si>
    <t xml:space="preserve">15883960118
</t>
  </si>
  <si>
    <t xml:space="preserve">88080110315556131</t>
  </si>
  <si>
    <t xml:space="preserve">120.00</t>
  </si>
  <si>
    <r>
      <rPr>
        <sz val="10"/>
        <rFont val="Noto Sans"/>
        <family val="2"/>
      </rPr>
      <t xml:space="preserve">大坝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马文奎</t>
  </si>
  <si>
    <t xml:space="preserve">151****6452
</t>
  </si>
  <si>
    <t xml:space="preserve">510802196210092630</t>
  </si>
  <si>
    <t xml:space="preserve">15183946452
</t>
  </si>
  <si>
    <t xml:space="preserve">6214590782000959759</t>
  </si>
  <si>
    <r>
      <rPr>
        <sz val="10"/>
        <rFont val="Noto Sans"/>
        <family val="2"/>
      </rPr>
      <t xml:space="preserve">欧家河益光东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广元市紫升科技发展有限责任公司</t>
  </si>
  <si>
    <t xml:space="preserve">139****1777
</t>
  </si>
  <si>
    <t xml:space="preserve">轮式拖拉机（不含皮带传动轮式拖拉机）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-400D</t>
    </r>
  </si>
  <si>
    <t xml:space="preserve">915108026714420881</t>
  </si>
  <si>
    <t xml:space="preserve">13981281777
</t>
  </si>
  <si>
    <t xml:space="preserve">88080110168743553</t>
  </si>
  <si>
    <t xml:space="preserve">柳桥乡</t>
  </si>
  <si>
    <t xml:space="preserve">分水二组</t>
  </si>
  <si>
    <t xml:space="preserve">尹光顶</t>
  </si>
  <si>
    <t xml:space="preserve">183****8230
</t>
  </si>
  <si>
    <t xml:space="preserve">昭化区农村信用合作社柳桥信用社</t>
  </si>
  <si>
    <t xml:space="preserve">510802195505102539</t>
  </si>
  <si>
    <t xml:space="preserve">18383918230
</t>
  </si>
  <si>
    <t xml:space="preserve">88080110097986252</t>
  </si>
  <si>
    <t xml:space="preserve">尹仁祥</t>
  </si>
  <si>
    <t xml:space="preserve">151****2275
</t>
  </si>
  <si>
    <t xml:space="preserve">510802195210082534</t>
  </si>
  <si>
    <t xml:space="preserve">15183932275
</t>
  </si>
  <si>
    <t xml:space="preserve">88080110097982758</t>
  </si>
  <si>
    <r>
      <rPr>
        <sz val="10"/>
        <rFont val="Noto Sans"/>
        <family val="2"/>
      </rPr>
      <t xml:space="preserve">分水村三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欧广川</t>
  </si>
  <si>
    <t xml:space="preserve">159****2396
</t>
  </si>
  <si>
    <t xml:space="preserve">51080219590415255X</t>
  </si>
  <si>
    <t xml:space="preserve">15928232396
</t>
  </si>
  <si>
    <t xml:space="preserve">88080110097994938</t>
  </si>
  <si>
    <r>
      <rPr>
        <sz val="10"/>
        <rFont val="Noto Sans"/>
        <family val="2"/>
      </rPr>
      <t xml:space="preserve">普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红</t>
  </si>
  <si>
    <t xml:space="preserve">158****1848
</t>
  </si>
  <si>
    <t xml:space="preserve">动力喷雾机（含担架式、推车式机动喷雾机）</t>
  </si>
  <si>
    <t xml:space="preserve">浙江半球泵业有限公司</t>
  </si>
  <si>
    <t xml:space="preserve">ZD-188</t>
  </si>
  <si>
    <t xml:space="preserve">510802197003032533</t>
  </si>
  <si>
    <t xml:space="preserve">15883511848
</t>
  </si>
  <si>
    <t xml:space="preserve">6214570781004349607</t>
  </si>
  <si>
    <t xml:space="preserve">180.00</t>
  </si>
  <si>
    <t xml:space="preserve">分水三组</t>
  </si>
  <si>
    <t xml:space="preserve">谭忠</t>
  </si>
  <si>
    <t xml:space="preserve">158****2270
</t>
  </si>
  <si>
    <t xml:space="preserve">自走履带式谷物联合收割机（全喂入）</t>
  </si>
  <si>
    <t xml:space="preserve">重庆鑫源农机股份有限公司</t>
  </si>
  <si>
    <t xml:space="preserve">4LZ-0.3LA</t>
  </si>
  <si>
    <t xml:space="preserve">510811197510090419</t>
  </si>
  <si>
    <t xml:space="preserve">15808392270
</t>
  </si>
  <si>
    <t xml:space="preserve">6214590782000983072</t>
  </si>
  <si>
    <t xml:space="preserve">4000.00</t>
  </si>
  <si>
    <r>
      <rPr>
        <sz val="10"/>
        <rFont val="Noto Sans"/>
        <family val="2"/>
      </rPr>
      <t xml:space="preserve">拣银岩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仕云</t>
  </si>
  <si>
    <t xml:space="preserve">136****4643
</t>
  </si>
  <si>
    <t xml:space="preserve">1WG4.2-100FQ-ZC</t>
  </si>
  <si>
    <t xml:space="preserve">510802195803182557</t>
  </si>
  <si>
    <t xml:space="preserve">13684334643
</t>
  </si>
  <si>
    <t xml:space="preserve">88080110459372026</t>
  </si>
  <si>
    <t xml:space="preserve">普子村一组</t>
  </si>
  <si>
    <t xml:space="preserve">马作华</t>
  </si>
  <si>
    <t xml:space="preserve">182****0786
</t>
  </si>
  <si>
    <t xml:space="preserve">重庆钢钦机械制造有限公司</t>
  </si>
  <si>
    <t xml:space="preserve">1WG4.0-100FQ-D</t>
  </si>
  <si>
    <t xml:space="preserve">510821197507130312</t>
  </si>
  <si>
    <t xml:space="preserve">18284090786
</t>
  </si>
  <si>
    <t xml:space="preserve">6214570781002582563</t>
  </si>
  <si>
    <t xml:space="preserve">紫云乡</t>
  </si>
  <si>
    <t xml:space="preserve">金华一组</t>
  </si>
  <si>
    <t xml:space="preserve">冯连光</t>
  </si>
  <si>
    <t xml:space="preserve">158****5325
</t>
  </si>
  <si>
    <t xml:space="preserve">重庆市田坡机械制造有限公司</t>
  </si>
  <si>
    <t xml:space="preserve">5TY-60</t>
  </si>
  <si>
    <t xml:space="preserve">510802194703086635</t>
  </si>
  <si>
    <t xml:space="preserve">15892285325
</t>
  </si>
  <si>
    <t xml:space="preserve">6214590782002277697</t>
  </si>
  <si>
    <t xml:space="preserve">60.00</t>
  </si>
  <si>
    <r>
      <rPr>
        <sz val="10"/>
        <rFont val="Noto Sans"/>
        <family val="2"/>
      </rPr>
      <t xml:space="preserve">嘉川村一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张克成</t>
  </si>
  <si>
    <t xml:space="preserve">138****7180
</t>
  </si>
  <si>
    <t xml:space="preserve">510802195110127651</t>
  </si>
  <si>
    <t xml:space="preserve">13881207180
</t>
  </si>
  <si>
    <t xml:space="preserve">6214590782001214162</t>
  </si>
  <si>
    <t xml:space="preserve">中漕村二组</t>
  </si>
  <si>
    <t xml:space="preserve">广元市昭化区中漕有益猕猴桃专业合作社</t>
  </si>
  <si>
    <t xml:space="preserve">138****8225
</t>
  </si>
  <si>
    <t xml:space="preserve">昭化区农村信用合作社紫云信用社</t>
  </si>
  <si>
    <t xml:space="preserve">简易保鲜储藏设备</t>
  </si>
  <si>
    <t xml:space="preserve">四川益百制冷设备有限公司</t>
  </si>
  <si>
    <t xml:space="preserve">ZK90</t>
  </si>
  <si>
    <t xml:space="preserve">935108110739621394</t>
  </si>
  <si>
    <t xml:space="preserve">13881248225
</t>
  </si>
  <si>
    <t xml:space="preserve">88080120005891010</t>
  </si>
  <si>
    <t xml:space="preserve">10790.00</t>
  </si>
  <si>
    <t xml:space="preserve">ZK390</t>
  </si>
  <si>
    <t xml:space="preserve">9200.00</t>
  </si>
  <si>
    <t xml:space="preserve">9100.00</t>
  </si>
  <si>
    <t xml:space="preserve">卫子镇</t>
  </si>
  <si>
    <t xml:space="preserve">沈家阁五组</t>
  </si>
  <si>
    <t xml:space="preserve">王含芳</t>
  </si>
  <si>
    <t xml:space="preserve">187****3603
</t>
  </si>
  <si>
    <t xml:space="preserve">田园管理机</t>
  </si>
  <si>
    <t xml:space="preserve">长沙恒牛农业科技有限公司</t>
  </si>
  <si>
    <t xml:space="preserve">3WG-4Q</t>
  </si>
  <si>
    <t xml:space="preserve">510802196305126645</t>
  </si>
  <si>
    <t xml:space="preserve">18783483603
</t>
  </si>
  <si>
    <t xml:space="preserve">6214590782001395730</t>
  </si>
  <si>
    <t xml:space="preserve">新荣三组</t>
  </si>
  <si>
    <t xml:space="preserve">陈雪华</t>
  </si>
  <si>
    <t xml:space="preserve">136****9603
</t>
  </si>
  <si>
    <t xml:space="preserve">510811197603100647</t>
  </si>
  <si>
    <t xml:space="preserve">13628129603
</t>
  </si>
  <si>
    <t xml:space="preserve">6214590782009617754</t>
  </si>
  <si>
    <t xml:space="preserve">刘家河三组</t>
  </si>
  <si>
    <t xml:space="preserve">王礼平</t>
  </si>
  <si>
    <t xml:space="preserve">159****2176
</t>
  </si>
  <si>
    <t xml:space="preserve">51081119840403061X</t>
  </si>
  <si>
    <t xml:space="preserve">15928222176
</t>
  </si>
  <si>
    <t xml:space="preserve">6214590782001389683</t>
  </si>
  <si>
    <t xml:space="preserve">冯家岭村十组</t>
  </si>
  <si>
    <t xml:space="preserve">广元市昭化区冯家岭猕猴桃专业合作社</t>
  </si>
  <si>
    <t xml:space="preserve">134****4139
</t>
  </si>
  <si>
    <t xml:space="preserve">昭化区农村信用合作社卫子信用社</t>
  </si>
  <si>
    <t xml:space="preserve">9351081108074210XR</t>
  </si>
  <si>
    <t xml:space="preserve">13458144139
</t>
  </si>
  <si>
    <t xml:space="preserve">88080120005888973</t>
  </si>
  <si>
    <t xml:space="preserve">10600.00</t>
  </si>
  <si>
    <t xml:space="preserve">10700.00</t>
  </si>
  <si>
    <t xml:space="preserve">ZK190</t>
  </si>
  <si>
    <t xml:space="preserve">16600.00</t>
  </si>
  <si>
    <t xml:space="preserve">16700.00</t>
  </si>
  <si>
    <t xml:space="preserve">梅树乡</t>
  </si>
  <si>
    <r>
      <rPr>
        <sz val="10"/>
        <rFont val="Noto Sans"/>
        <family val="2"/>
      </rPr>
      <t xml:space="preserve">桐梓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高子义</t>
  </si>
  <si>
    <t xml:space="preserve">138****9181
</t>
  </si>
  <si>
    <t xml:space="preserve">昭化区农村信用合作社梅树信用社</t>
  </si>
  <si>
    <t xml:space="preserve">重庆宗申巴贝锐拖拉机制造有限公司</t>
  </si>
  <si>
    <t xml:space="preserve">1WG4.0-95FQ-ZC</t>
  </si>
  <si>
    <t xml:space="preserve">510802195111236833</t>
  </si>
  <si>
    <t xml:space="preserve">13881249181
</t>
  </si>
  <si>
    <t xml:space="preserve">88080110102229887</t>
  </si>
  <si>
    <t xml:space="preserve">柏林沟镇</t>
  </si>
  <si>
    <r>
      <rPr>
        <sz val="10"/>
        <rFont val="Noto Sans"/>
        <family val="2"/>
      </rPr>
      <t xml:space="preserve">向阳村七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谭永洪</t>
  </si>
  <si>
    <t xml:space="preserve">133****4476
</t>
  </si>
  <si>
    <t xml:space="preserve">51080219471227673X</t>
  </si>
  <si>
    <t xml:space="preserve">13340734476
</t>
  </si>
  <si>
    <t xml:space="preserve">6214570781001111653</t>
  </si>
  <si>
    <t xml:space="preserve">石井铺镇</t>
  </si>
  <si>
    <t xml:space="preserve">茶店一组</t>
  </si>
  <si>
    <t xml:space="preserve">胡有贵</t>
  </si>
  <si>
    <t xml:space="preserve">183****4608
</t>
  </si>
  <si>
    <t xml:space="preserve">510802194804087194</t>
  </si>
  <si>
    <t xml:space="preserve">18398754608
</t>
  </si>
  <si>
    <t xml:space="preserve">6214590782002205870</t>
  </si>
  <si>
    <t xml:space="preserve">新场三组</t>
  </si>
  <si>
    <t xml:space="preserve">江加禄</t>
  </si>
  <si>
    <t xml:space="preserve">183****3988
</t>
  </si>
  <si>
    <t xml:space="preserve">昭化区农村信用合作社石井铺信用社</t>
  </si>
  <si>
    <t xml:space="preserve">510802196203187199</t>
  </si>
  <si>
    <t xml:space="preserve">18308363988
</t>
  </si>
  <si>
    <t xml:space="preserve">88080110102029036</t>
  </si>
  <si>
    <t xml:space="preserve">元柏树十组</t>
  </si>
  <si>
    <t xml:space="preserve">肖拥军</t>
  </si>
  <si>
    <t xml:space="preserve">183****3589
</t>
  </si>
  <si>
    <t xml:space="preserve">510802196304117173</t>
  </si>
  <si>
    <t xml:space="preserve">18308363589
</t>
  </si>
  <si>
    <t xml:space="preserve">88080110101956209</t>
  </si>
  <si>
    <t xml:space="preserve">龙口三社</t>
  </si>
  <si>
    <t xml:space="preserve">黄盛刚</t>
  </si>
  <si>
    <t xml:space="preserve">189****3225
</t>
  </si>
  <si>
    <t xml:space="preserve">510811197503170875</t>
  </si>
  <si>
    <t xml:space="preserve">18981273225
</t>
  </si>
  <si>
    <t xml:space="preserve">88080110102000480</t>
  </si>
  <si>
    <t xml:space="preserve">庙儿顶一组</t>
  </si>
  <si>
    <t xml:space="preserve">陆从卫</t>
  </si>
  <si>
    <t xml:space="preserve">159****0508
</t>
  </si>
  <si>
    <t xml:space="preserve">510811197210100873</t>
  </si>
  <si>
    <t xml:space="preserve">15983940508
</t>
  </si>
  <si>
    <t xml:space="preserve">88080110101769703</t>
  </si>
  <si>
    <t xml:space="preserve">龙口一组</t>
  </si>
  <si>
    <t xml:space="preserve">吴克容</t>
  </si>
  <si>
    <t xml:space="preserve">187****5147
</t>
  </si>
  <si>
    <t xml:space="preserve">510802194110037176</t>
  </si>
  <si>
    <t xml:space="preserve">18780975147
</t>
  </si>
  <si>
    <t xml:space="preserve">88080110101995282</t>
  </si>
  <si>
    <t xml:space="preserve">石井乡六组</t>
  </si>
  <si>
    <t xml:space="preserve">宁泽山</t>
  </si>
  <si>
    <t xml:space="preserve">139****8746
</t>
  </si>
  <si>
    <t xml:space="preserve">510802195305127176</t>
  </si>
  <si>
    <t xml:space="preserve">13981258746
</t>
  </si>
  <si>
    <t xml:space="preserve">88080110101871033</t>
  </si>
  <si>
    <t xml:space="preserve">石井六组</t>
  </si>
  <si>
    <t xml:space="preserve">宁海山</t>
  </si>
  <si>
    <t xml:space="preserve">135****0324
</t>
  </si>
  <si>
    <t xml:space="preserve">510802195205097176</t>
  </si>
  <si>
    <t xml:space="preserve">13518320324
</t>
  </si>
  <si>
    <t xml:space="preserve">88080110101870723</t>
  </si>
  <si>
    <t xml:space="preserve">板庙二组</t>
  </si>
  <si>
    <t xml:space="preserve">谭万禄</t>
  </si>
  <si>
    <t xml:space="preserve">135****9719
</t>
  </si>
  <si>
    <t xml:space="preserve">51080219530130717X</t>
  </si>
  <si>
    <t xml:space="preserve">13518329719
</t>
  </si>
  <si>
    <t xml:space="preserve">88080110102075208</t>
  </si>
  <si>
    <r>
      <rPr>
        <sz val="10"/>
        <rFont val="Noto Sans"/>
        <family val="2"/>
      </rPr>
      <t xml:space="preserve">庙儿顶村五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李岳贵</t>
  </si>
  <si>
    <t xml:space="preserve">136****4273
</t>
  </si>
  <si>
    <t xml:space="preserve">510802195403067170</t>
  </si>
  <si>
    <t xml:space="preserve">13684334273
</t>
  </si>
  <si>
    <t xml:space="preserve">88080110236424343</t>
  </si>
  <si>
    <r>
      <rPr>
        <sz val="10"/>
        <rFont val="Noto Sans"/>
        <family val="2"/>
      </rPr>
      <t xml:space="preserve">元柏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商明广</t>
  </si>
  <si>
    <t xml:space="preserve">150****8964
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400B</t>
    </r>
  </si>
  <si>
    <t xml:space="preserve">510802197404257178</t>
  </si>
  <si>
    <t xml:space="preserve">15082818964
</t>
  </si>
  <si>
    <t xml:space="preserve">88080110101947409</t>
  </si>
  <si>
    <t xml:space="preserve">10260.00</t>
  </si>
  <si>
    <r>
      <rPr>
        <sz val="10"/>
        <rFont val="Noto Sans"/>
        <family val="2"/>
      </rPr>
      <t xml:space="preserve">肖家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文礼</t>
  </si>
  <si>
    <t xml:space="preserve">138****1961
</t>
  </si>
  <si>
    <t xml:space="preserve">510802195802117171</t>
  </si>
  <si>
    <t xml:space="preserve">13881251961
</t>
  </si>
  <si>
    <t xml:space="preserve">88080110101882217</t>
  </si>
  <si>
    <t xml:space="preserve">晋贤乡</t>
  </si>
  <si>
    <t xml:space="preserve">保民四组</t>
  </si>
  <si>
    <t xml:space="preserve">焦敏</t>
  </si>
  <si>
    <t xml:space="preserve">138****6233
</t>
  </si>
  <si>
    <t xml:space="preserve">510811198103012565</t>
  </si>
  <si>
    <t xml:space="preserve">13881266233
</t>
  </si>
  <si>
    <t xml:space="preserve">6214590782001171552</t>
  </si>
  <si>
    <t xml:space="preserve">保民六组</t>
  </si>
  <si>
    <t xml:space="preserve">吴国平</t>
  </si>
  <si>
    <t xml:space="preserve">181****3871
</t>
  </si>
  <si>
    <t xml:space="preserve">510811197606012570</t>
  </si>
  <si>
    <t xml:space="preserve">18113703871
</t>
  </si>
  <si>
    <t xml:space="preserve">6214590782001005123</t>
  </si>
  <si>
    <t xml:space="preserve">中山村三组</t>
  </si>
  <si>
    <t xml:space="preserve">郭全华</t>
  </si>
  <si>
    <t xml:space="preserve">138****9295
</t>
  </si>
  <si>
    <t xml:space="preserve">昭化区农村信用合作社晋贤信用社</t>
  </si>
  <si>
    <t xml:space="preserve">510802196810227551</t>
  </si>
  <si>
    <t xml:space="preserve">13881219295
</t>
  </si>
  <si>
    <t xml:space="preserve">88080110102463547</t>
  </si>
  <si>
    <r>
      <rPr>
        <sz val="10"/>
        <rFont val="Noto Sans"/>
        <family val="2"/>
      </rPr>
      <t xml:space="preserve">道角村九组</t>
    </r>
    <r>
      <rPr>
        <sz val="10"/>
        <rFont val="Arial"/>
        <family val="2"/>
      </rPr>
      <t xml:space="preserve">911</t>
    </r>
  </si>
  <si>
    <t xml:space="preserve">吴自敬</t>
  </si>
  <si>
    <t xml:space="preserve">181****5426
</t>
  </si>
  <si>
    <t xml:space="preserve">510802194404157552</t>
  </si>
  <si>
    <t xml:space="preserve">18113735426
</t>
  </si>
  <si>
    <t xml:space="preserve">88080110102441767</t>
  </si>
  <si>
    <r>
      <rPr>
        <sz val="10"/>
        <rFont val="Noto Sans"/>
        <family val="2"/>
      </rPr>
      <t xml:space="preserve">道角村八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梁林龙</t>
  </si>
  <si>
    <t xml:space="preserve">159****2029
</t>
  </si>
  <si>
    <t xml:space="preserve">510802197309167553</t>
  </si>
  <si>
    <t xml:space="preserve">15928232029
</t>
  </si>
  <si>
    <t xml:space="preserve">88080110222180839</t>
  </si>
  <si>
    <r>
      <rPr>
        <sz val="10"/>
        <rFont val="Noto Sans"/>
        <family val="2"/>
      </rPr>
      <t xml:space="preserve">中山村二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李秀丹</t>
  </si>
  <si>
    <t xml:space="preserve">181****2206
</t>
  </si>
  <si>
    <t xml:space="preserve">510811197710242579</t>
  </si>
  <si>
    <t xml:space="preserve">18181022206
</t>
  </si>
  <si>
    <t xml:space="preserve">6214590782013939657</t>
  </si>
  <si>
    <r>
      <rPr>
        <sz val="10"/>
        <rFont val="Noto Sans"/>
        <family val="2"/>
      </rPr>
      <t xml:space="preserve">千秋村七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李云先</t>
  </si>
  <si>
    <t xml:space="preserve">152****5809
</t>
  </si>
  <si>
    <t xml:space="preserve">510802195109097555</t>
  </si>
  <si>
    <t xml:space="preserve">15283925809
</t>
  </si>
  <si>
    <t xml:space="preserve">88080110102576903</t>
  </si>
  <si>
    <r>
      <rPr>
        <sz val="10"/>
        <rFont val="Noto Sans"/>
        <family val="2"/>
      </rPr>
      <t xml:space="preserve">千秋村五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马富军</t>
  </si>
  <si>
    <t xml:space="preserve">151****1290
</t>
  </si>
  <si>
    <t xml:space="preserve">510802196107097556</t>
  </si>
  <si>
    <t xml:space="preserve">15181391290
</t>
  </si>
  <si>
    <t xml:space="preserve">6214590782012542072</t>
  </si>
  <si>
    <r>
      <rPr>
        <sz val="10"/>
        <rFont val="Noto Sans"/>
        <family val="2"/>
      </rPr>
      <t xml:space="preserve">千秋村二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刘道军</t>
  </si>
  <si>
    <t xml:space="preserve">158****7541
</t>
  </si>
  <si>
    <t xml:space="preserve">510802196406247550</t>
  </si>
  <si>
    <t xml:space="preserve">15883577541
</t>
  </si>
  <si>
    <t xml:space="preserve">88080110102549229</t>
  </si>
  <si>
    <r>
      <rPr>
        <sz val="10"/>
        <rFont val="Noto Sans"/>
        <family val="2"/>
      </rPr>
      <t xml:space="preserve">千秋村四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陈朝贵</t>
  </si>
  <si>
    <t xml:space="preserve">139****1904
</t>
  </si>
  <si>
    <t xml:space="preserve">510802195501287556</t>
  </si>
  <si>
    <t xml:space="preserve">13981251904
</t>
  </si>
  <si>
    <t xml:space="preserve">6214590782003099785</t>
  </si>
  <si>
    <r>
      <rPr>
        <sz val="10"/>
        <rFont val="Noto Sans"/>
        <family val="2"/>
      </rPr>
      <t xml:space="preserve">中山村我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李秀松</t>
  </si>
  <si>
    <t xml:space="preserve">139****1046
</t>
  </si>
  <si>
    <t xml:space="preserve">510802196602237552</t>
  </si>
  <si>
    <t xml:space="preserve">13981241046
</t>
  </si>
  <si>
    <t xml:space="preserve">6214590782001000488</t>
  </si>
  <si>
    <r>
      <rPr>
        <sz val="10"/>
        <rFont val="Noto Sans"/>
        <family val="2"/>
      </rPr>
      <t xml:space="preserve">千秋村二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王培林</t>
  </si>
  <si>
    <t xml:space="preserve">135****0307
</t>
  </si>
  <si>
    <t xml:space="preserve">510811197901172577</t>
  </si>
  <si>
    <t xml:space="preserve">13508060307
</t>
  </si>
  <si>
    <t xml:space="preserve">6214590782013939236</t>
  </si>
  <si>
    <r>
      <rPr>
        <sz val="10"/>
        <rFont val="Noto Sans"/>
        <family val="2"/>
      </rPr>
      <t xml:space="preserve">保民村一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王定中</t>
  </si>
  <si>
    <t xml:space="preserve">183****8060
</t>
  </si>
  <si>
    <t xml:space="preserve">510802196801207559</t>
  </si>
  <si>
    <t xml:space="preserve">18384578060
</t>
  </si>
  <si>
    <t xml:space="preserve">88080110462204864</t>
  </si>
  <si>
    <r>
      <rPr>
        <sz val="10"/>
        <rFont val="Noto Sans"/>
        <family val="2"/>
      </rPr>
      <t xml:space="preserve">中山村三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李秀良</t>
  </si>
  <si>
    <t xml:space="preserve">182****9800
</t>
  </si>
  <si>
    <t xml:space="preserve">510802195602227552</t>
  </si>
  <si>
    <t xml:space="preserve">18284089800
</t>
  </si>
  <si>
    <t xml:space="preserve">88080110102463743</t>
  </si>
  <si>
    <r>
      <rPr>
        <sz val="10"/>
        <rFont val="Noto Sans"/>
        <family val="2"/>
      </rPr>
      <t xml:space="preserve">千秋村五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王广元</t>
  </si>
  <si>
    <t xml:space="preserve">135****4546
</t>
  </si>
  <si>
    <t xml:space="preserve">510802196208037552</t>
  </si>
  <si>
    <t xml:space="preserve">13550964546
</t>
  </si>
  <si>
    <t xml:space="preserve">31530110000020399</t>
  </si>
  <si>
    <r>
      <rPr>
        <sz val="10"/>
        <rFont val="Noto Sans"/>
        <family val="2"/>
      </rPr>
      <t xml:space="preserve">中山村五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李全祥</t>
  </si>
  <si>
    <t xml:space="preserve">139****8172
</t>
  </si>
  <si>
    <t xml:space="preserve">510802195309087570</t>
  </si>
  <si>
    <t xml:space="preserve">13981238172
</t>
  </si>
  <si>
    <t xml:space="preserve">88080110102476037</t>
  </si>
  <si>
    <r>
      <rPr>
        <sz val="10"/>
        <rFont val="Noto Sans"/>
        <family val="2"/>
      </rPr>
      <t xml:space="preserve">保民村一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王华忠</t>
  </si>
  <si>
    <t xml:space="preserve">152****8623
</t>
  </si>
  <si>
    <t xml:space="preserve">510802196609157555</t>
  </si>
  <si>
    <t xml:space="preserve">15284108623
</t>
  </si>
  <si>
    <t xml:space="preserve">88080110275914252</t>
  </si>
  <si>
    <r>
      <rPr>
        <sz val="10"/>
        <rFont val="Noto Sans"/>
        <family val="2"/>
      </rPr>
      <t xml:space="preserve">千秋村七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姚正清</t>
  </si>
  <si>
    <t xml:space="preserve">187****9110
</t>
  </si>
  <si>
    <t xml:space="preserve">510802195408187550</t>
  </si>
  <si>
    <t xml:space="preserve">18780999110
</t>
  </si>
  <si>
    <t xml:space="preserve">88080110102576609</t>
  </si>
  <si>
    <r>
      <rPr>
        <sz val="10"/>
        <rFont val="Noto Sans"/>
        <family val="2"/>
      </rPr>
      <t xml:space="preserve">千秋村四组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号</t>
    </r>
  </si>
  <si>
    <t xml:space="preserve">周开敏</t>
  </si>
  <si>
    <t xml:space="preserve">152****5156
</t>
  </si>
  <si>
    <t xml:space="preserve">510802196703227572</t>
  </si>
  <si>
    <t xml:space="preserve">15284105156
</t>
  </si>
  <si>
    <t xml:space="preserve">88080110530375913</t>
  </si>
  <si>
    <r>
      <rPr>
        <sz val="10"/>
        <rFont val="Noto Sans"/>
        <family val="2"/>
      </rPr>
      <t xml:space="preserve">千秋村五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张朝贵</t>
  </si>
  <si>
    <t xml:space="preserve">139****1040
</t>
  </si>
  <si>
    <t xml:space="preserve">510802196304237554</t>
  </si>
  <si>
    <t xml:space="preserve">13981231040
</t>
  </si>
  <si>
    <t xml:space="preserve">6214590782000145151</t>
  </si>
  <si>
    <r>
      <rPr>
        <sz val="10"/>
        <rFont val="Noto Sans"/>
        <family val="2"/>
      </rPr>
      <t xml:space="preserve">道角村九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梁春英</t>
  </si>
  <si>
    <t xml:space="preserve">150****3803
</t>
  </si>
  <si>
    <t xml:space="preserve">510802196601137568</t>
  </si>
  <si>
    <t xml:space="preserve">15082823803
</t>
  </si>
  <si>
    <t xml:space="preserve">6214590782003440328</t>
  </si>
  <si>
    <r>
      <rPr>
        <sz val="10"/>
        <rFont val="Noto Sans"/>
        <family val="2"/>
      </rPr>
      <t xml:space="preserve">熨斗村二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彭宗国</t>
  </si>
  <si>
    <t xml:space="preserve">181****2696
</t>
  </si>
  <si>
    <t xml:space="preserve">51080219700920755X</t>
  </si>
  <si>
    <t xml:space="preserve">18116772696
</t>
  </si>
  <si>
    <t xml:space="preserve">88080110102622951</t>
  </si>
  <si>
    <r>
      <rPr>
        <sz val="10"/>
        <rFont val="Noto Sans"/>
        <family val="2"/>
      </rPr>
      <t xml:space="preserve">熨斗村一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谭福元</t>
  </si>
  <si>
    <t xml:space="preserve">153****4546
</t>
  </si>
  <si>
    <t xml:space="preserve">51080219451127755X</t>
  </si>
  <si>
    <t xml:space="preserve">15378534546
</t>
  </si>
  <si>
    <t xml:space="preserve">6214590782002397792</t>
  </si>
  <si>
    <r>
      <rPr>
        <sz val="10"/>
        <rFont val="Noto Sans"/>
        <family val="2"/>
      </rPr>
      <t xml:space="preserve">道角村三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梁应龙</t>
  </si>
  <si>
    <t xml:space="preserve">181****7989
</t>
  </si>
  <si>
    <t xml:space="preserve">51080219700410755X</t>
  </si>
  <si>
    <t xml:space="preserve">18113717989
</t>
  </si>
  <si>
    <t xml:space="preserve">88080110102410899</t>
  </si>
  <si>
    <r>
      <rPr>
        <sz val="10"/>
        <rFont val="Noto Sans"/>
        <family val="2"/>
      </rPr>
      <t xml:space="preserve">道角村七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李华英</t>
  </si>
  <si>
    <t xml:space="preserve">510802195202087562</t>
  </si>
  <si>
    <t xml:space="preserve">88080110102431383</t>
  </si>
  <si>
    <r>
      <rPr>
        <sz val="10"/>
        <rFont val="Noto Sans"/>
        <family val="2"/>
      </rPr>
      <t xml:space="preserve">中山村一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梁礼龙</t>
  </si>
  <si>
    <t xml:space="preserve">151****7625
</t>
  </si>
  <si>
    <t xml:space="preserve">510802196810257558</t>
  </si>
  <si>
    <t xml:space="preserve">15181397625
</t>
  </si>
  <si>
    <t xml:space="preserve">6214590782013942685</t>
  </si>
  <si>
    <r>
      <rPr>
        <sz val="10"/>
        <rFont val="Noto Sans"/>
        <family val="2"/>
      </rPr>
      <t xml:space="preserve">中山村一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全朴</t>
  </si>
  <si>
    <t xml:space="preserve">150****6992
</t>
  </si>
  <si>
    <t xml:space="preserve">510802195401247557</t>
  </si>
  <si>
    <t xml:space="preserve">15082836992
</t>
  </si>
  <si>
    <t xml:space="preserve">6214590782003440765</t>
  </si>
  <si>
    <r>
      <rPr>
        <sz val="10"/>
        <rFont val="Noto Sans"/>
        <family val="2"/>
      </rPr>
      <t xml:space="preserve">中山村二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吴菊花</t>
  </si>
  <si>
    <t xml:space="preserve">152****4976
</t>
  </si>
  <si>
    <t xml:space="preserve">510802197105037562</t>
  </si>
  <si>
    <t xml:space="preserve">15282024976
</t>
  </si>
  <si>
    <t xml:space="preserve">6214590782001002633</t>
  </si>
  <si>
    <r>
      <rPr>
        <sz val="10"/>
        <rFont val="Noto Sans"/>
        <family val="2"/>
      </rPr>
      <t xml:space="preserve">保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何国元</t>
  </si>
  <si>
    <t xml:space="preserve">180****1618
</t>
  </si>
  <si>
    <t xml:space="preserve">第一拖拉机股份有限公司</t>
  </si>
  <si>
    <t xml:space="preserve">MF704-1</t>
  </si>
  <si>
    <t xml:space="preserve">510802197106077590</t>
  </si>
  <si>
    <t xml:space="preserve">18064921618
</t>
  </si>
  <si>
    <t xml:space="preserve">6214590782001000181</t>
  </si>
  <si>
    <t xml:space="preserve">23170.00</t>
  </si>
  <si>
    <t xml:space="preserve">旋耕机</t>
  </si>
  <si>
    <t xml:space="preserve">中国一拖集团有限公司</t>
  </si>
  <si>
    <t xml:space="preserve">1GQN-200Z</t>
  </si>
  <si>
    <t xml:space="preserve">1710.00</t>
  </si>
  <si>
    <t xml:space="preserve">翻转犁</t>
  </si>
  <si>
    <t xml:space="preserve">商丘市神龙农机制造有限公司</t>
  </si>
  <si>
    <t xml:space="preserve">1LF-427</t>
  </si>
  <si>
    <t xml:space="preserve">1040.00</t>
  </si>
  <si>
    <t xml:space="preserve">王家镇</t>
  </si>
  <si>
    <t xml:space="preserve">红庙村三社</t>
  </si>
  <si>
    <t xml:space="preserve">郭政文</t>
  </si>
  <si>
    <t xml:space="preserve">139****7856
</t>
  </si>
  <si>
    <t xml:space="preserve">昭化区农村信用合作社王家信用社</t>
  </si>
  <si>
    <t xml:space="preserve">510802194810237312</t>
  </si>
  <si>
    <t xml:space="preserve">13981277856
</t>
  </si>
  <si>
    <t xml:space="preserve">88080110098752782</t>
  </si>
  <si>
    <t xml:space="preserve">文村乡</t>
  </si>
  <si>
    <t xml:space="preserve">荣华三组</t>
  </si>
  <si>
    <t xml:space="preserve">代桂华</t>
  </si>
  <si>
    <t xml:space="preserve">153****1648
</t>
  </si>
  <si>
    <t xml:space="preserve">510811198202152360</t>
  </si>
  <si>
    <t xml:space="preserve">15378411648
</t>
  </si>
  <si>
    <t xml:space="preserve">6214590782001313030</t>
  </si>
  <si>
    <t xml:space="preserve">银峰六组</t>
  </si>
  <si>
    <t xml:space="preserve">彭雪琴</t>
  </si>
  <si>
    <t xml:space="preserve">159****1699
</t>
  </si>
  <si>
    <t xml:space="preserve">510802197104207507</t>
  </si>
  <si>
    <t xml:space="preserve">15984051699
</t>
  </si>
  <si>
    <t xml:space="preserve">6214590782001325836</t>
  </si>
  <si>
    <t xml:space="preserve">云台四组</t>
  </si>
  <si>
    <t xml:space="preserve">张代德</t>
  </si>
  <si>
    <t xml:space="preserve">131****0015
</t>
  </si>
  <si>
    <t xml:space="preserve">510802196610017453</t>
  </si>
  <si>
    <t xml:space="preserve">13198220015
</t>
  </si>
  <si>
    <t xml:space="preserve">6214590782014008023</t>
  </si>
  <si>
    <t xml:space="preserve">党阳三组</t>
  </si>
  <si>
    <t xml:space="preserve">夏天红</t>
  </si>
  <si>
    <t xml:space="preserve">138****8263
</t>
  </si>
  <si>
    <t xml:space="preserve">510802197104107477</t>
  </si>
  <si>
    <t xml:space="preserve">13881228263
</t>
  </si>
  <si>
    <t xml:space="preserve">6214590782001327170</t>
  </si>
  <si>
    <t xml:space="preserve">云台三组</t>
  </si>
  <si>
    <t xml:space="preserve">李国家</t>
  </si>
  <si>
    <t xml:space="preserve">150****3080
</t>
  </si>
  <si>
    <t xml:space="preserve">昭化区农村信用合作社文村信用社</t>
  </si>
  <si>
    <t xml:space="preserve">51080219541221745X</t>
  </si>
  <si>
    <t xml:space="preserve">15082843080
</t>
  </si>
  <si>
    <t xml:space="preserve">31470110000006624</t>
  </si>
  <si>
    <t xml:space="preserve">磨滩镇</t>
  </si>
  <si>
    <t xml:space="preserve">龙桥四社</t>
  </si>
  <si>
    <t xml:space="preserve">刘玉华</t>
  </si>
  <si>
    <t xml:space="preserve">133****5575
</t>
  </si>
  <si>
    <t xml:space="preserve">51082419690119372X</t>
  </si>
  <si>
    <t xml:space="preserve">13340755575
</t>
  </si>
  <si>
    <t xml:space="preserve">6214590782001299676</t>
  </si>
  <si>
    <t xml:space="preserve">佛岩六组</t>
  </si>
  <si>
    <t xml:space="preserve">杨仁芝</t>
  </si>
  <si>
    <t xml:space="preserve">187****9309
</t>
  </si>
  <si>
    <t xml:space="preserve">昭化区农村信用合作社磨滩信用社</t>
  </si>
  <si>
    <t xml:space="preserve">510824197411163717</t>
  </si>
  <si>
    <t xml:space="preserve">18780979309
</t>
  </si>
  <si>
    <t xml:space="preserve">88080110100517722</t>
  </si>
  <si>
    <r>
      <rPr>
        <sz val="10"/>
        <rFont val="Noto Sans"/>
        <family val="2"/>
      </rPr>
      <t xml:space="preserve">金包村四社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赵琼芳</t>
  </si>
  <si>
    <t xml:space="preserve">135****0836
</t>
  </si>
  <si>
    <t xml:space="preserve">510802197312057742</t>
  </si>
  <si>
    <t xml:space="preserve">13547180836
</t>
  </si>
  <si>
    <t xml:space="preserve">6214590782001281096</t>
  </si>
  <si>
    <r>
      <rPr>
        <sz val="10"/>
        <rFont val="Noto Sans"/>
        <family val="2"/>
      </rPr>
      <t xml:space="preserve">磨滩村三社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陈代会</t>
  </si>
  <si>
    <t xml:space="preserve">131****9097
</t>
  </si>
  <si>
    <t xml:space="preserve">510802196801017720</t>
  </si>
  <si>
    <t xml:space="preserve">13158759097
</t>
  </si>
  <si>
    <t xml:space="preserve">6214590782003094786</t>
  </si>
  <si>
    <r>
      <rPr>
        <sz val="10"/>
        <rFont val="Noto Sans"/>
        <family val="2"/>
      </rPr>
      <t xml:space="preserve">龙桥村三社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侯乐元</t>
  </si>
  <si>
    <t xml:space="preserve">158****0981
</t>
  </si>
  <si>
    <t xml:space="preserve">510824196302283715</t>
  </si>
  <si>
    <t xml:space="preserve">15883930981
</t>
  </si>
  <si>
    <t xml:space="preserve">88080110100600840</t>
  </si>
  <si>
    <r>
      <rPr>
        <sz val="10"/>
        <rFont val="Noto Sans"/>
        <family val="2"/>
      </rPr>
      <t xml:space="preserve">长青村三社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蔡培远</t>
  </si>
  <si>
    <t xml:space="preserve">138****9741
</t>
  </si>
  <si>
    <t xml:space="preserve">510802195701307718</t>
  </si>
  <si>
    <t xml:space="preserve">13881209741
</t>
  </si>
  <si>
    <t xml:space="preserve">6214590782001284504</t>
  </si>
  <si>
    <r>
      <rPr>
        <sz val="10"/>
        <rFont val="Noto Sans"/>
        <family val="2"/>
      </rPr>
      <t xml:space="preserve">山青村六社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李文华</t>
  </si>
  <si>
    <t xml:space="preserve">152****0117
</t>
  </si>
  <si>
    <t xml:space="preserve">510802195304257710</t>
  </si>
  <si>
    <t xml:space="preserve">15282010117
</t>
  </si>
  <si>
    <t xml:space="preserve">88080110276037039</t>
  </si>
  <si>
    <r>
      <rPr>
        <sz val="10"/>
        <rFont val="Noto Sans"/>
        <family val="2"/>
      </rPr>
      <t xml:space="preserve">龙桥村三社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杨子莲</t>
  </si>
  <si>
    <t xml:space="preserve">135****1993
</t>
  </si>
  <si>
    <t xml:space="preserve">510821195609153727</t>
  </si>
  <si>
    <t xml:space="preserve">13548461993
</t>
  </si>
  <si>
    <t xml:space="preserve">31480110000004497</t>
  </si>
  <si>
    <r>
      <rPr>
        <sz val="10"/>
        <rFont val="Noto Sans"/>
        <family val="2"/>
      </rPr>
      <t xml:space="preserve">照山村二社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张伦翠</t>
  </si>
  <si>
    <t xml:space="preserve">156****0763
</t>
  </si>
  <si>
    <t xml:space="preserve">510824195511123748</t>
  </si>
  <si>
    <t xml:space="preserve">15692990763
</t>
  </si>
  <si>
    <t xml:space="preserve">6214590782001275320</t>
  </si>
  <si>
    <r>
      <rPr>
        <sz val="10"/>
        <rFont val="Noto Sans"/>
        <family val="2"/>
      </rPr>
      <t xml:space="preserve">山青村一社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唐元斌</t>
  </si>
  <si>
    <t xml:space="preserve">138****2097
</t>
  </si>
  <si>
    <t xml:space="preserve">510802196607157738</t>
  </si>
  <si>
    <t xml:space="preserve">13881262097
</t>
  </si>
  <si>
    <t xml:space="preserve">88080110100387797</t>
  </si>
  <si>
    <r>
      <rPr>
        <sz val="10"/>
        <rFont val="Noto Sans"/>
        <family val="2"/>
      </rPr>
      <t xml:space="preserve">磨滩村二社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李珍英</t>
  </si>
  <si>
    <t xml:space="preserve">151****1526
</t>
  </si>
  <si>
    <t xml:space="preserve">510802196503057724</t>
  </si>
  <si>
    <t xml:space="preserve">15183921526
</t>
  </si>
  <si>
    <t xml:space="preserve">88080110100351060</t>
  </si>
  <si>
    <r>
      <rPr>
        <sz val="10"/>
        <rFont val="Noto Sans"/>
        <family val="2"/>
      </rPr>
      <t xml:space="preserve">磨滩村三社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权有群</t>
  </si>
  <si>
    <t xml:space="preserve">158****1865
</t>
  </si>
  <si>
    <t xml:space="preserve">510802194909127711</t>
  </si>
  <si>
    <t xml:space="preserve">15883921865
</t>
  </si>
  <si>
    <t xml:space="preserve">88080110100311582</t>
  </si>
  <si>
    <r>
      <rPr>
        <sz val="10"/>
        <rFont val="Noto Sans"/>
        <family val="2"/>
      </rPr>
      <t xml:space="preserve">中华村一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宋芳英</t>
  </si>
  <si>
    <t xml:space="preserve">158****6382
</t>
  </si>
  <si>
    <t xml:space="preserve">510802196610227725</t>
  </si>
  <si>
    <t xml:space="preserve">15883946382
</t>
  </si>
  <si>
    <t xml:space="preserve">88080110297529380</t>
  </si>
  <si>
    <r>
      <rPr>
        <sz val="10"/>
        <rFont val="Noto Sans"/>
        <family val="2"/>
      </rPr>
      <t xml:space="preserve">金堂村四社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赵刚</t>
  </si>
  <si>
    <t xml:space="preserve">153****9572
</t>
  </si>
  <si>
    <t xml:space="preserve">51082419690609371X</t>
  </si>
  <si>
    <t xml:space="preserve">15378419572
</t>
  </si>
  <si>
    <t xml:space="preserve">88080110374198695</t>
  </si>
  <si>
    <r>
      <rPr>
        <sz val="10"/>
        <rFont val="Noto Sans"/>
        <family val="2"/>
      </rPr>
      <t xml:space="preserve">山青村四社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白俊</t>
  </si>
  <si>
    <t xml:space="preserve">189****5086
</t>
  </si>
  <si>
    <t xml:space="preserve">510811199410102178</t>
  </si>
  <si>
    <t xml:space="preserve">18980545086
</t>
  </si>
  <si>
    <t xml:space="preserve">6214590782014152466</t>
  </si>
  <si>
    <r>
      <rPr>
        <sz val="10"/>
        <rFont val="Noto Sans"/>
        <family val="2"/>
      </rPr>
      <t xml:space="preserve">磨滩村三社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张翠莲</t>
  </si>
  <si>
    <t xml:space="preserve">135****9580
</t>
  </si>
  <si>
    <t xml:space="preserve">510802196802147762</t>
  </si>
  <si>
    <t xml:space="preserve">13568379580
</t>
  </si>
  <si>
    <t xml:space="preserve">88080110100310684</t>
  </si>
  <si>
    <r>
      <rPr>
        <sz val="10"/>
        <rFont val="Noto Sans"/>
        <family val="2"/>
      </rPr>
      <t xml:space="preserve">中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刘相国</t>
  </si>
  <si>
    <t xml:space="preserve">180****5791
</t>
  </si>
  <si>
    <t xml:space="preserve">1WG4.0-95FQ-D</t>
  </si>
  <si>
    <t xml:space="preserve">510802197309017731</t>
  </si>
  <si>
    <t xml:space="preserve">18080765791
</t>
  </si>
  <si>
    <t xml:space="preserve">6214570781001294012</t>
  </si>
  <si>
    <t xml:space="preserve">太公镇</t>
  </si>
  <si>
    <r>
      <rPr>
        <sz val="10"/>
        <rFont val="Noto Sans"/>
        <family val="2"/>
      </rPr>
      <t xml:space="preserve">太公岭村二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梁晓兰</t>
  </si>
  <si>
    <t xml:space="preserve">180****5970
</t>
  </si>
  <si>
    <t xml:space="preserve">510802197212298784</t>
  </si>
  <si>
    <t xml:space="preserve">18011165970
</t>
  </si>
  <si>
    <t xml:space="preserve">6214590782002244010</t>
  </si>
  <si>
    <r>
      <rPr>
        <sz val="10"/>
        <rFont val="Noto Sans"/>
        <family val="2"/>
      </rPr>
      <t xml:space="preserve">红卫村四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张晓丽</t>
  </si>
  <si>
    <t xml:space="preserve">182****7729
</t>
  </si>
  <si>
    <t xml:space="preserve">51080219690322910X</t>
  </si>
  <si>
    <t xml:space="preserve">18283917729
</t>
  </si>
  <si>
    <t xml:space="preserve">6214590782002227932</t>
  </si>
  <si>
    <r>
      <rPr>
        <sz val="10"/>
        <rFont val="Noto Sans"/>
        <family val="2"/>
      </rPr>
      <t xml:space="preserve">红卫村三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朱小敏</t>
  </si>
  <si>
    <t xml:space="preserve">139****0383
</t>
  </si>
  <si>
    <t xml:space="preserve">昭化区农村信用合作社太公信用社</t>
  </si>
  <si>
    <t xml:space="preserve">洛阳卓格哈斯机械有限公司</t>
  </si>
  <si>
    <t xml:space="preserve">1WG-4.1Q-L</t>
  </si>
  <si>
    <t xml:space="preserve">510802197303289090</t>
  </si>
  <si>
    <t xml:space="preserve">13981210383
</t>
  </si>
  <si>
    <t xml:space="preserve">88080110102895658</t>
  </si>
  <si>
    <r>
      <rPr>
        <sz val="10"/>
        <rFont val="Noto Sans"/>
        <family val="2"/>
      </rPr>
      <t xml:space="preserve">大树村二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振义</t>
  </si>
  <si>
    <t xml:space="preserve">151****2665
</t>
  </si>
  <si>
    <t xml:space="preserve">510802196304179091</t>
  </si>
  <si>
    <t xml:space="preserve">15181362665
</t>
  </si>
  <si>
    <t xml:space="preserve">6214570781005272337</t>
  </si>
  <si>
    <r>
      <rPr>
        <sz val="10"/>
        <rFont val="Noto Sans"/>
        <family val="2"/>
      </rPr>
      <t xml:space="preserve">学堂村一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杜继平</t>
  </si>
  <si>
    <t xml:space="preserve">158****3215
</t>
  </si>
  <si>
    <t xml:space="preserve">510802196708209090</t>
  </si>
  <si>
    <t xml:space="preserve">15883513215
</t>
  </si>
  <si>
    <t xml:space="preserve">88080110102820241</t>
  </si>
  <si>
    <r>
      <rPr>
        <sz val="10"/>
        <rFont val="Noto Sans"/>
        <family val="2"/>
      </rPr>
      <t xml:space="preserve">学堂村一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杨占林</t>
  </si>
  <si>
    <t xml:space="preserve">158****5969
</t>
  </si>
  <si>
    <t xml:space="preserve">510802194403169092</t>
  </si>
  <si>
    <t xml:space="preserve">15883565969
</t>
  </si>
  <si>
    <t xml:space="preserve">88080110102820829</t>
  </si>
  <si>
    <r>
      <rPr>
        <sz val="10"/>
        <rFont val="Noto Sans"/>
        <family val="2"/>
      </rPr>
      <t xml:space="preserve">大树村一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刘银</t>
  </si>
  <si>
    <t xml:space="preserve">158****6003
</t>
  </si>
  <si>
    <t xml:space="preserve">510802195206079092</t>
  </si>
  <si>
    <t xml:space="preserve">15883516003
</t>
  </si>
  <si>
    <t xml:space="preserve">88080110102804437</t>
  </si>
  <si>
    <r>
      <rPr>
        <sz val="10"/>
        <rFont val="Noto Sans"/>
        <family val="2"/>
      </rPr>
      <t xml:space="preserve">太公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张克宝</t>
  </si>
  <si>
    <t xml:space="preserve">138****3264</t>
  </si>
  <si>
    <t xml:space="preserve">阆中市金元机械有限责任公司</t>
  </si>
  <si>
    <t xml:space="preserve">1WGZ4.0-100</t>
  </si>
  <si>
    <t xml:space="preserve">510802195604159098</t>
  </si>
  <si>
    <t xml:space="preserve">6214590782012176830</t>
  </si>
  <si>
    <t xml:space="preserve">学堂村一组</t>
  </si>
  <si>
    <t xml:space="preserve">杨先春</t>
  </si>
  <si>
    <t xml:space="preserve">134****7986
</t>
  </si>
  <si>
    <t xml:space="preserve">湖南省农友农业装备股份有限公司</t>
  </si>
  <si>
    <t xml:space="preserve">4LZ-1.0</t>
  </si>
  <si>
    <t xml:space="preserve">510811197512154519</t>
  </si>
  <si>
    <t xml:space="preserve">13438547986
</t>
  </si>
  <si>
    <t xml:space="preserve">88080110532343884</t>
  </si>
  <si>
    <t xml:space="preserve">9090.00</t>
  </si>
  <si>
    <r>
      <rPr>
        <sz val="10"/>
        <rFont val="Noto Sans"/>
        <family val="2"/>
      </rPr>
      <t xml:space="preserve">玄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盛大清</t>
  </si>
  <si>
    <t xml:space="preserve">159****9276
</t>
  </si>
  <si>
    <t xml:space="preserve">碾米机</t>
  </si>
  <si>
    <t xml:space="preserve">乐山市五通桥区南方机电有限责任公司</t>
  </si>
  <si>
    <t xml:space="preserve">6N-70</t>
  </si>
  <si>
    <t xml:space="preserve">51081119750521451X</t>
  </si>
  <si>
    <t xml:space="preserve">15908329276
</t>
  </si>
  <si>
    <t xml:space="preserve">6210330710014225191</t>
  </si>
  <si>
    <t xml:space="preserve">160.00</t>
  </si>
  <si>
    <t xml:space="preserve">玄真村二组</t>
  </si>
  <si>
    <t xml:space="preserve">刘映江</t>
  </si>
  <si>
    <t xml:space="preserve">155****6077
</t>
  </si>
  <si>
    <t xml:space="preserve">51080219640224909X</t>
  </si>
  <si>
    <t xml:space="preserve">15583166077
</t>
  </si>
  <si>
    <t xml:space="preserve">88080110102862694</t>
  </si>
  <si>
    <t xml:space="preserve">饲料粉碎机</t>
  </si>
  <si>
    <t xml:space="preserve">9FQ20</t>
  </si>
  <si>
    <t xml:space="preserve">100.00</t>
  </si>
  <si>
    <r>
      <rPr>
        <sz val="10"/>
        <rFont val="Noto Sans"/>
        <family val="2"/>
      </rPr>
      <t xml:space="preserve">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黄龙乡</t>
  </si>
  <si>
    <r>
      <rPr>
        <sz val="10"/>
        <rFont val="Noto Sans"/>
        <family val="2"/>
      </rPr>
      <t xml:space="preserve">普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吴术帮</t>
  </si>
  <si>
    <t xml:space="preserve">150****2260
</t>
  </si>
  <si>
    <t xml:space="preserve">510802197201198577</t>
  </si>
  <si>
    <t xml:space="preserve">15082812260
</t>
  </si>
  <si>
    <t xml:space="preserve">6214590782001420025</t>
  </si>
  <si>
    <r>
      <rPr>
        <sz val="10"/>
        <rFont val="Noto Sans"/>
        <family val="2"/>
      </rPr>
      <t xml:space="preserve">红林村一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李元方</t>
  </si>
  <si>
    <t xml:space="preserve">138****7966
</t>
  </si>
  <si>
    <t xml:space="preserve">510802196510048578</t>
  </si>
  <si>
    <t xml:space="preserve">13881207966
</t>
  </si>
  <si>
    <t xml:space="preserve">6214570781004417941</t>
  </si>
  <si>
    <r>
      <rPr>
        <sz val="10"/>
        <rFont val="Noto Sans"/>
        <family val="2"/>
      </rPr>
      <t xml:space="preserve">广元市元坝区黄龙乡水磨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朱雪容</t>
  </si>
  <si>
    <t xml:space="preserve">152****7686
</t>
  </si>
  <si>
    <t xml:space="preserve">四川川龙拖拉机制造有限公司</t>
  </si>
  <si>
    <t xml:space="preserve">CL280</t>
  </si>
  <si>
    <t xml:space="preserve">510811199602205665</t>
  </si>
  <si>
    <t xml:space="preserve">15282087686
</t>
  </si>
  <si>
    <t xml:space="preserve">6214570781006021527</t>
  </si>
  <si>
    <t xml:space="preserve">7020.00</t>
  </si>
  <si>
    <r>
      <rPr>
        <sz val="10"/>
        <rFont val="Noto Sans"/>
        <family val="2"/>
      </rPr>
      <t xml:space="preserve">明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占秀</t>
  </si>
  <si>
    <t xml:space="preserve">152****6617
</t>
  </si>
  <si>
    <t xml:space="preserve">昭化区农村信用合作社黄龙信用社</t>
  </si>
  <si>
    <t xml:space="preserve">510802194805198582</t>
  </si>
  <si>
    <t xml:space="preserve">15283976617
</t>
  </si>
  <si>
    <t xml:space="preserve">88080110292173598</t>
  </si>
  <si>
    <r>
      <rPr>
        <sz val="10"/>
        <rFont val="Noto Sans"/>
        <family val="2"/>
      </rPr>
      <t xml:space="preserve">高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礼富</t>
  </si>
  <si>
    <t xml:space="preserve">186****3926
</t>
  </si>
  <si>
    <t xml:space="preserve">510802196801238574</t>
  </si>
  <si>
    <t xml:space="preserve">18683903926
</t>
  </si>
  <si>
    <t xml:space="preserve">6214590782001416189</t>
  </si>
  <si>
    <r>
      <rPr>
        <sz val="10"/>
        <rFont val="Noto Sans"/>
        <family val="2"/>
      </rPr>
      <t xml:space="preserve">水磨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薛开明</t>
  </si>
  <si>
    <t xml:space="preserve">510802194501258574</t>
  </si>
  <si>
    <t xml:space="preserve">6214590782001406123</t>
  </si>
  <si>
    <r>
      <rPr>
        <sz val="10"/>
        <rFont val="Noto Sans"/>
        <family val="2"/>
      </rPr>
      <t xml:space="preserve">黄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邓月伟</t>
  </si>
  <si>
    <t xml:space="preserve">152****2649
</t>
  </si>
  <si>
    <t xml:space="preserve">510802194905108572</t>
  </si>
  <si>
    <t xml:space="preserve">15282072649
</t>
  </si>
  <si>
    <t xml:space="preserve">6214590782001424951</t>
  </si>
  <si>
    <r>
      <rPr>
        <sz val="10"/>
        <rFont val="Noto Sans"/>
        <family val="2"/>
      </rPr>
      <t xml:space="preserve">黄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轩华</t>
  </si>
  <si>
    <t xml:space="preserve">139****2991
</t>
  </si>
  <si>
    <t xml:space="preserve">510802195809038572</t>
  </si>
  <si>
    <t xml:space="preserve">13981222991
</t>
  </si>
  <si>
    <t xml:space="preserve">6214590782001425339</t>
  </si>
  <si>
    <t xml:space="preserve">刘兴</t>
  </si>
  <si>
    <t xml:space="preserve">510802195108168577</t>
  </si>
  <si>
    <t xml:space="preserve">88080110300316214</t>
  </si>
  <si>
    <r>
      <rPr>
        <sz val="10"/>
        <rFont val="Noto Sans"/>
        <family val="2"/>
      </rPr>
      <t xml:space="preserve">陵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成连</t>
  </si>
  <si>
    <t xml:space="preserve">510802196609038572</t>
  </si>
  <si>
    <t xml:space="preserve">6214590782001413970</t>
  </si>
  <si>
    <t xml:space="preserve">张家乡</t>
  </si>
  <si>
    <r>
      <rPr>
        <sz val="10"/>
        <rFont val="Noto Sans"/>
        <family val="2"/>
      </rPr>
      <t xml:space="preserve">尖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平华</t>
  </si>
  <si>
    <t xml:space="preserve">180****0314
</t>
  </si>
  <si>
    <t xml:space="preserve">510802197309298801</t>
  </si>
  <si>
    <t xml:space="preserve">18080740314
</t>
  </si>
  <si>
    <t xml:space="preserve">6214570781005157223</t>
  </si>
  <si>
    <t xml:space="preserve">大务四组</t>
  </si>
  <si>
    <t xml:space="preserve">张克秀</t>
  </si>
  <si>
    <t xml:space="preserve">153****3645
</t>
  </si>
  <si>
    <t xml:space="preserve">重庆华世丹机械制造有限公司</t>
  </si>
  <si>
    <t xml:space="preserve">1WG4.0-70FQ-ZC</t>
  </si>
  <si>
    <t xml:space="preserve">510802194702158780</t>
  </si>
  <si>
    <t xml:space="preserve">15308123645
</t>
  </si>
  <si>
    <t xml:space="preserve">6214590782002369270</t>
  </si>
  <si>
    <r>
      <rPr>
        <sz val="10"/>
        <rFont val="Noto Sans"/>
        <family val="2"/>
      </rPr>
      <t xml:space="preserve">刘庄村三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余泽英</t>
  </si>
  <si>
    <t xml:space="preserve">157****8459
</t>
  </si>
  <si>
    <t xml:space="preserve">昭化区农村信用合作社张家信用社</t>
  </si>
  <si>
    <t xml:space="preserve">510802195804018783</t>
  </si>
  <si>
    <t xml:space="preserve">15760608459
</t>
  </si>
  <si>
    <t xml:space="preserve">88080110309201175</t>
  </si>
  <si>
    <r>
      <rPr>
        <sz val="10"/>
        <rFont val="Noto Sans"/>
        <family val="2"/>
      </rPr>
      <t xml:space="preserve">松梁村一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柯玉林</t>
  </si>
  <si>
    <t xml:space="preserve">187****2736
</t>
  </si>
  <si>
    <t xml:space="preserve">510802197201228772</t>
  </si>
  <si>
    <t xml:space="preserve">18781292736
</t>
  </si>
  <si>
    <t xml:space="preserve">6214590782002372290</t>
  </si>
  <si>
    <r>
      <rPr>
        <sz val="10"/>
        <rFont val="Noto Sans"/>
        <family val="2"/>
      </rPr>
      <t xml:space="preserve">洞坪村三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蒲大明</t>
  </si>
  <si>
    <t xml:space="preserve">153****7641
</t>
  </si>
  <si>
    <t xml:space="preserve">510802196601308777</t>
  </si>
  <si>
    <t xml:space="preserve">15397727641
</t>
  </si>
  <si>
    <t xml:space="preserve">6214590782001163021</t>
  </si>
  <si>
    <r>
      <rPr>
        <sz val="10"/>
        <rFont val="Noto Sans"/>
        <family val="2"/>
      </rPr>
      <t xml:space="preserve">松梁村四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张宝书</t>
  </si>
  <si>
    <t xml:space="preserve">134****8349
</t>
  </si>
  <si>
    <t xml:space="preserve">510802195104188773</t>
  </si>
  <si>
    <t xml:space="preserve">13419208349
</t>
  </si>
  <si>
    <t xml:space="preserve">88080110156700327</t>
  </si>
  <si>
    <r>
      <rPr>
        <sz val="10"/>
        <rFont val="Noto Sans"/>
        <family val="2"/>
      </rPr>
      <t xml:space="preserve">雷音村二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延均</t>
  </si>
  <si>
    <t xml:space="preserve">187****1338</t>
  </si>
  <si>
    <t xml:space="preserve">510802196202168770</t>
  </si>
  <si>
    <t xml:space="preserve">6210330710005620061</t>
  </si>
  <si>
    <r>
      <rPr>
        <sz val="10"/>
        <rFont val="Noto Sans"/>
        <family val="2"/>
      </rPr>
      <t xml:space="preserve">松梁村三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殷明全</t>
  </si>
  <si>
    <t xml:space="preserve">133****7467</t>
  </si>
  <si>
    <t xml:space="preserve">510802195901068774</t>
  </si>
  <si>
    <t xml:space="preserve">6214590782001161470</t>
  </si>
  <si>
    <r>
      <rPr>
        <sz val="10"/>
        <rFont val="Noto Sans"/>
        <family val="2"/>
      </rPr>
      <t xml:space="preserve">松梁村三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殷仕军</t>
  </si>
  <si>
    <t xml:space="preserve">181****4216
</t>
  </si>
  <si>
    <t xml:space="preserve">510802197108218772</t>
  </si>
  <si>
    <t xml:space="preserve">18111354216
</t>
  </si>
  <si>
    <t xml:space="preserve">88080110205260969</t>
  </si>
  <si>
    <r>
      <rPr>
        <sz val="10"/>
        <rFont val="Noto Sans"/>
        <family val="2"/>
      </rPr>
      <t xml:space="preserve">回龙村二组</t>
    </r>
    <r>
      <rPr>
        <sz val="10"/>
        <rFont val="Arial"/>
        <family val="2"/>
      </rPr>
      <t xml:space="preserve">2019</t>
    </r>
  </si>
  <si>
    <t xml:space="preserve">姜云</t>
  </si>
  <si>
    <t xml:space="preserve">185****3680
</t>
  </si>
  <si>
    <t xml:space="preserve">510811197512304732</t>
  </si>
  <si>
    <t xml:space="preserve">18582963680
</t>
  </si>
  <si>
    <t xml:space="preserve">88080110188364472</t>
  </si>
  <si>
    <t xml:space="preserve">张克进</t>
  </si>
  <si>
    <t xml:space="preserve">181****4323
</t>
  </si>
  <si>
    <t xml:space="preserve">510802197301308796</t>
  </si>
  <si>
    <t xml:space="preserve">18116784323
</t>
  </si>
  <si>
    <t xml:space="preserve">6214590782012519260</t>
  </si>
  <si>
    <r>
      <rPr>
        <sz val="10"/>
        <rFont val="Noto Sans"/>
        <family val="2"/>
      </rPr>
      <t xml:space="preserve">回龙村一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梁春莲</t>
  </si>
  <si>
    <t xml:space="preserve">158****4428
</t>
  </si>
  <si>
    <t xml:space="preserve">510802196902048788</t>
  </si>
  <si>
    <t xml:space="preserve">15883964428
</t>
  </si>
  <si>
    <t xml:space="preserve">6214590782001159722</t>
  </si>
  <si>
    <r>
      <rPr>
        <sz val="10"/>
        <rFont val="Noto Sans"/>
        <family val="2"/>
      </rPr>
      <t xml:space="preserve">双柏村四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俞永成</t>
  </si>
  <si>
    <t xml:space="preserve">51080219520707877X</t>
  </si>
  <si>
    <t xml:space="preserve">15883963215
</t>
  </si>
  <si>
    <t xml:space="preserve">6214590782001170703</t>
  </si>
  <si>
    <r>
      <rPr>
        <sz val="10"/>
        <rFont val="Noto Sans"/>
        <family val="2"/>
      </rPr>
      <t xml:space="preserve">尖山村三组</t>
    </r>
    <r>
      <rPr>
        <sz val="10"/>
        <rFont val="Arial"/>
        <family val="2"/>
      </rPr>
      <t xml:space="preserve">3008</t>
    </r>
  </si>
  <si>
    <t xml:space="preserve">张国际</t>
  </si>
  <si>
    <t xml:space="preserve">182****0428
</t>
  </si>
  <si>
    <t xml:space="preserve">510802196304268772</t>
  </si>
  <si>
    <t xml:space="preserve">18284060428
</t>
  </si>
  <si>
    <t xml:space="preserve">6214590782001158229</t>
  </si>
  <si>
    <r>
      <rPr>
        <sz val="10"/>
        <rFont val="Noto Sans"/>
        <family val="2"/>
      </rPr>
      <t xml:space="preserve">松梁村五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俞天波</t>
  </si>
  <si>
    <t xml:space="preserve">187****8545
</t>
  </si>
  <si>
    <t xml:space="preserve">510802195807028776</t>
  </si>
  <si>
    <t xml:space="preserve">18783498545
</t>
  </si>
  <si>
    <t xml:space="preserve">6214590782012202438</t>
  </si>
  <si>
    <r>
      <rPr>
        <sz val="10"/>
        <rFont val="Noto Sans"/>
        <family val="2"/>
      </rPr>
      <t xml:space="preserve">回龙村二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姜法仕</t>
  </si>
  <si>
    <t xml:space="preserve">187****6913
</t>
  </si>
  <si>
    <t xml:space="preserve">510802196404248795</t>
  </si>
  <si>
    <t xml:space="preserve">18781256913
</t>
  </si>
  <si>
    <t xml:space="preserve">6214590782011842606</t>
  </si>
  <si>
    <r>
      <rPr>
        <sz val="10"/>
        <rFont val="Noto Sans"/>
        <family val="2"/>
      </rPr>
      <t xml:space="preserve">茯苓村一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张克明</t>
  </si>
  <si>
    <t xml:space="preserve">187****3650
</t>
  </si>
  <si>
    <t xml:space="preserve">510802194501268772</t>
  </si>
  <si>
    <t xml:space="preserve">18780983650
</t>
  </si>
  <si>
    <t xml:space="preserve">6214590782002369734</t>
  </si>
  <si>
    <r>
      <rPr>
        <sz val="10"/>
        <rFont val="Noto Sans"/>
        <family val="2"/>
      </rPr>
      <t xml:space="preserve">松梁村五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俞天学</t>
  </si>
  <si>
    <t xml:space="preserve">183****4838
</t>
  </si>
  <si>
    <t xml:space="preserve">510802195412188791</t>
  </si>
  <si>
    <t xml:space="preserve">18393994838
</t>
  </si>
  <si>
    <t xml:space="preserve">88080110217564681</t>
  </si>
  <si>
    <r>
      <rPr>
        <sz val="10"/>
        <rFont val="Noto Sans"/>
        <family val="2"/>
      </rPr>
      <t xml:space="preserve">洞坪村三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王桂花</t>
  </si>
  <si>
    <t xml:space="preserve">183****1190
</t>
  </si>
  <si>
    <t xml:space="preserve">51080219650126878X</t>
  </si>
  <si>
    <t xml:space="preserve">18398771190
</t>
  </si>
  <si>
    <t xml:space="preserve">6214590782001163013</t>
  </si>
  <si>
    <r>
      <rPr>
        <sz val="10"/>
        <rFont val="Noto Sans"/>
        <family val="2"/>
      </rPr>
      <t xml:space="preserve">雷音村四组</t>
    </r>
    <r>
      <rPr>
        <sz val="10"/>
        <rFont val="Arial"/>
        <family val="2"/>
      </rPr>
      <t xml:space="preserve">4026</t>
    </r>
  </si>
  <si>
    <t xml:space="preserve">徐丕海</t>
  </si>
  <si>
    <t xml:space="preserve">159****9918
</t>
  </si>
  <si>
    <t xml:space="preserve">510811198001054713</t>
  </si>
  <si>
    <t xml:space="preserve">15983919918
</t>
  </si>
  <si>
    <t xml:space="preserve">6214590782001165240</t>
  </si>
  <si>
    <r>
      <rPr>
        <sz val="10"/>
        <rFont val="Noto Sans"/>
        <family val="2"/>
      </rPr>
      <t xml:space="preserve">松梁村五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俞永树</t>
  </si>
  <si>
    <t xml:space="preserve">180****9103
</t>
  </si>
  <si>
    <t xml:space="preserve">510802196404238773</t>
  </si>
  <si>
    <t xml:space="preserve">18064929103
</t>
  </si>
  <si>
    <t xml:space="preserve">88080110253197980</t>
  </si>
  <si>
    <r>
      <rPr>
        <sz val="10"/>
        <rFont val="Noto Sans"/>
        <family val="2"/>
      </rPr>
      <t xml:space="preserve">双柏村四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范永志</t>
  </si>
  <si>
    <t xml:space="preserve">170****1766
</t>
  </si>
  <si>
    <t xml:space="preserve">510802195304158771</t>
  </si>
  <si>
    <t xml:space="preserve">17072891766
</t>
  </si>
  <si>
    <t xml:space="preserve">6214590782012573770</t>
  </si>
  <si>
    <r>
      <rPr>
        <sz val="10"/>
        <rFont val="Noto Sans"/>
        <family val="2"/>
      </rPr>
      <t xml:space="preserve">大务村三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姜兰英</t>
  </si>
  <si>
    <t xml:space="preserve">183****1949
</t>
  </si>
  <si>
    <t xml:space="preserve">51080219510617878X</t>
  </si>
  <si>
    <t xml:space="preserve">18383991949
</t>
  </si>
  <si>
    <t xml:space="preserve">6214590782002370526</t>
  </si>
  <si>
    <r>
      <rPr>
        <sz val="10"/>
        <rFont val="Noto Sans"/>
        <family val="2"/>
      </rPr>
      <t xml:space="preserve">大务村二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熊光喜</t>
  </si>
  <si>
    <t xml:space="preserve">182****8630
</t>
  </si>
  <si>
    <t xml:space="preserve">510802196503208772</t>
  </si>
  <si>
    <t xml:space="preserve">18284998630
</t>
  </si>
  <si>
    <t xml:space="preserve">88080110200185605</t>
  </si>
  <si>
    <r>
      <rPr>
        <sz val="10"/>
        <rFont val="Noto Sans"/>
        <family val="2"/>
      </rPr>
      <t xml:space="preserve">松梁村三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俞永辉</t>
  </si>
  <si>
    <t xml:space="preserve">87****297
</t>
  </si>
  <si>
    <t xml:space="preserve">510802194903148773</t>
  </si>
  <si>
    <t xml:space="preserve">8772297
</t>
  </si>
  <si>
    <t xml:space="preserve">6210330710003592064</t>
  </si>
  <si>
    <r>
      <rPr>
        <sz val="10"/>
        <rFont val="Noto Sans"/>
        <family val="2"/>
      </rPr>
      <t xml:space="preserve">大务村六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夏国禹</t>
  </si>
  <si>
    <t xml:space="preserve">131****9695
</t>
  </si>
  <si>
    <t xml:space="preserve">510811198403214716</t>
  </si>
  <si>
    <t xml:space="preserve">13108399695
</t>
  </si>
  <si>
    <t xml:space="preserve">6214590782011477353</t>
  </si>
  <si>
    <r>
      <rPr>
        <sz val="10"/>
        <rFont val="Noto Sans"/>
        <family val="2"/>
      </rPr>
      <t xml:space="preserve">回龙村六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秀清</t>
  </si>
  <si>
    <t xml:space="preserve">189****6156
</t>
  </si>
  <si>
    <t xml:space="preserve">510802196802248782</t>
  </si>
  <si>
    <t xml:space="preserve">18981236156
</t>
  </si>
  <si>
    <t xml:space="preserve">6214590782001161769</t>
  </si>
  <si>
    <r>
      <rPr>
        <sz val="10"/>
        <rFont val="Noto Sans"/>
        <family val="2"/>
      </rPr>
      <t xml:space="preserve">大务村四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何跃</t>
  </si>
  <si>
    <t xml:space="preserve">151****6080
</t>
  </si>
  <si>
    <t xml:space="preserve">510811197804284710</t>
  </si>
  <si>
    <t xml:space="preserve">15181426080
</t>
  </si>
  <si>
    <t xml:space="preserve">6228232865690416562</t>
  </si>
  <si>
    <r>
      <rPr>
        <sz val="10"/>
        <rFont val="Noto Sans"/>
        <family val="2"/>
      </rPr>
      <t xml:space="preserve">茯苓村一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张克金</t>
  </si>
  <si>
    <t xml:space="preserve">152****7701
</t>
  </si>
  <si>
    <t xml:space="preserve">510802196403148776</t>
  </si>
  <si>
    <t xml:space="preserve">15283987701
</t>
  </si>
  <si>
    <t xml:space="preserve">6228232865308292363</t>
  </si>
  <si>
    <r>
      <rPr>
        <sz val="10"/>
        <rFont val="Noto Sans"/>
        <family val="2"/>
      </rPr>
      <t xml:space="preserve">大务村二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熊翠兰</t>
  </si>
  <si>
    <t xml:space="preserve">150****3985
</t>
  </si>
  <si>
    <t xml:space="preserve">510802196405158783</t>
  </si>
  <si>
    <t xml:space="preserve">15082833985
</t>
  </si>
  <si>
    <t xml:space="preserve">6214590782002370534</t>
  </si>
  <si>
    <r>
      <rPr>
        <sz val="10"/>
        <rFont val="Noto Sans"/>
        <family val="2"/>
      </rPr>
      <t xml:space="preserve">刘庄村四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刘军</t>
  </si>
  <si>
    <t xml:space="preserve">182****9586
</t>
  </si>
  <si>
    <t xml:space="preserve">510802195702268773</t>
  </si>
  <si>
    <t xml:space="preserve">18284949586
</t>
  </si>
  <si>
    <t xml:space="preserve">6214590782012202370</t>
  </si>
  <si>
    <r>
      <rPr>
        <sz val="10"/>
        <rFont val="Noto Sans"/>
        <family val="2"/>
      </rPr>
      <t xml:space="preserve">刘庄村四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刘思恩</t>
  </si>
  <si>
    <t xml:space="preserve">153****5063
</t>
  </si>
  <si>
    <t xml:space="preserve">510802195508288770</t>
  </si>
  <si>
    <t xml:space="preserve">15328575063
</t>
  </si>
  <si>
    <t xml:space="preserve">6228232865308230165</t>
  </si>
  <si>
    <r>
      <rPr>
        <sz val="10"/>
        <rFont val="Noto Sans"/>
        <family val="2"/>
      </rPr>
      <t xml:space="preserve">刘庄村六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张翠兰</t>
  </si>
  <si>
    <t xml:space="preserve">183****9217
</t>
  </si>
  <si>
    <t xml:space="preserve">510802197407249106</t>
  </si>
  <si>
    <t xml:space="preserve">18308389217
</t>
  </si>
  <si>
    <t xml:space="preserve">88080110309276788</t>
  </si>
  <si>
    <r>
      <rPr>
        <sz val="10"/>
        <rFont val="Noto Sans"/>
        <family val="2"/>
      </rPr>
      <t xml:space="preserve">大务村六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夏开钰</t>
  </si>
  <si>
    <t xml:space="preserve">187****1256
</t>
  </si>
  <si>
    <t xml:space="preserve">510802196201028776</t>
  </si>
  <si>
    <t xml:space="preserve">18784901256
</t>
  </si>
  <si>
    <t xml:space="preserve">6210330710005624493</t>
  </si>
  <si>
    <r>
      <rPr>
        <sz val="10"/>
        <rFont val="Noto Sans"/>
        <family val="2"/>
      </rPr>
      <t xml:space="preserve">双柏村五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阳华兰</t>
  </si>
  <si>
    <t xml:space="preserve">173****7631
</t>
  </si>
  <si>
    <t xml:space="preserve">510802195604108784</t>
  </si>
  <si>
    <t xml:space="preserve">17381737631
</t>
  </si>
  <si>
    <t xml:space="preserve">31560110000037151</t>
  </si>
  <si>
    <r>
      <rPr>
        <sz val="10"/>
        <rFont val="Noto Sans"/>
        <family val="2"/>
      </rPr>
      <t xml:space="preserve">尖山村二组</t>
    </r>
    <r>
      <rPr>
        <sz val="10"/>
        <rFont val="Arial"/>
        <family val="2"/>
      </rPr>
      <t xml:space="preserve">2002</t>
    </r>
  </si>
  <si>
    <t xml:space="preserve">熊明国</t>
  </si>
  <si>
    <t xml:space="preserve">187****6823
</t>
  </si>
  <si>
    <t xml:space="preserve">510802196404268796</t>
  </si>
  <si>
    <t xml:space="preserve">18781256823
</t>
  </si>
  <si>
    <t xml:space="preserve">88080110336395961</t>
  </si>
  <si>
    <r>
      <rPr>
        <sz val="10"/>
        <rFont val="Noto Sans"/>
        <family val="2"/>
      </rPr>
      <t xml:space="preserve">洞坪村三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熊华明</t>
  </si>
  <si>
    <t xml:space="preserve">187****1622
</t>
  </si>
  <si>
    <t xml:space="preserve">510802197103138781</t>
  </si>
  <si>
    <t xml:space="preserve">18780991622
</t>
  </si>
  <si>
    <t xml:space="preserve">6214590782001167055</t>
  </si>
  <si>
    <r>
      <rPr>
        <sz val="10"/>
        <rFont val="Noto Sans"/>
        <family val="2"/>
      </rPr>
      <t xml:space="preserve">松梁村二组</t>
    </r>
    <r>
      <rPr>
        <sz val="10"/>
        <rFont val="Arial"/>
        <family val="2"/>
      </rPr>
      <t xml:space="preserve">2026</t>
    </r>
  </si>
  <si>
    <t xml:space="preserve">俞开法</t>
  </si>
  <si>
    <t xml:space="preserve">134****2910
</t>
  </si>
  <si>
    <t xml:space="preserve">510811198508294716</t>
  </si>
  <si>
    <t xml:space="preserve">13419222910
</t>
  </si>
  <si>
    <t xml:space="preserve">6214590782012573713</t>
  </si>
  <si>
    <r>
      <rPr>
        <sz val="10"/>
        <rFont val="Noto Sans"/>
        <family val="2"/>
      </rPr>
      <t xml:space="preserve">洞坪村三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姜桂花</t>
  </si>
  <si>
    <t xml:space="preserve">181****2742
</t>
  </si>
  <si>
    <t xml:space="preserve">51080219691106910X</t>
  </si>
  <si>
    <t xml:space="preserve">18113682742
</t>
  </si>
  <si>
    <t xml:space="preserve">6228232865309087069</t>
  </si>
  <si>
    <r>
      <rPr>
        <sz val="10"/>
        <rFont val="Noto Sans"/>
        <family val="2"/>
      </rPr>
      <t xml:space="preserve">洞坪村五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张克永</t>
  </si>
  <si>
    <t xml:space="preserve">152****7100
</t>
  </si>
  <si>
    <t xml:space="preserve">510802195812258779</t>
  </si>
  <si>
    <t xml:space="preserve">15284117100
</t>
  </si>
  <si>
    <t xml:space="preserve">6214590782013998695</t>
  </si>
  <si>
    <r>
      <rPr>
        <sz val="10"/>
        <rFont val="Noto Sans"/>
        <family val="2"/>
      </rPr>
      <t xml:space="preserve">洞坪村三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张荣华</t>
  </si>
  <si>
    <t xml:space="preserve">187****3759
</t>
  </si>
  <si>
    <t xml:space="preserve">510802196901128807</t>
  </si>
  <si>
    <t xml:space="preserve">18780963759
</t>
  </si>
  <si>
    <t xml:space="preserve">6228232865308752663</t>
  </si>
  <si>
    <r>
      <rPr>
        <sz val="10"/>
        <rFont val="Noto Sans"/>
        <family val="2"/>
      </rPr>
      <t xml:space="preserve">尖山村一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梁天荣</t>
  </si>
  <si>
    <t xml:space="preserve">180****5577
</t>
  </si>
  <si>
    <t xml:space="preserve">510802195410168770</t>
  </si>
  <si>
    <t xml:space="preserve">18089565577
</t>
  </si>
  <si>
    <t xml:space="preserve">88080110215277088</t>
  </si>
  <si>
    <r>
      <rPr>
        <sz val="10"/>
        <rFont val="Noto Sans"/>
        <family val="2"/>
      </rPr>
      <t xml:space="preserve">刘庄村一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刘从兵</t>
  </si>
  <si>
    <t xml:space="preserve">138****6092
</t>
  </si>
  <si>
    <t xml:space="preserve">510802197105128798</t>
  </si>
  <si>
    <t xml:space="preserve">13881246092
</t>
  </si>
  <si>
    <t xml:space="preserve">88080110191266144</t>
  </si>
  <si>
    <r>
      <rPr>
        <sz val="10"/>
        <rFont val="Noto Sans"/>
        <family val="2"/>
      </rPr>
      <t xml:space="preserve">雷音村三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姜荣席</t>
  </si>
  <si>
    <t xml:space="preserve">183****1932
</t>
  </si>
  <si>
    <t xml:space="preserve">51080219530307877X</t>
  </si>
  <si>
    <t xml:space="preserve">18383991932
</t>
  </si>
  <si>
    <t xml:space="preserve">88080110312258166</t>
  </si>
  <si>
    <r>
      <rPr>
        <sz val="10"/>
        <rFont val="Noto Sans"/>
        <family val="2"/>
      </rPr>
      <t xml:space="preserve">洞坪村五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姜春华</t>
  </si>
  <si>
    <t xml:space="preserve">138****4521
</t>
  </si>
  <si>
    <t xml:space="preserve">510802195810118780</t>
  </si>
  <si>
    <t xml:space="preserve">13881254521
</t>
  </si>
  <si>
    <t xml:space="preserve">6214590782012580437</t>
  </si>
  <si>
    <r>
      <rPr>
        <sz val="10"/>
        <rFont val="Noto Sans"/>
        <family val="2"/>
      </rPr>
      <t xml:space="preserve">洞坪村五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张克民</t>
  </si>
  <si>
    <t xml:space="preserve">153****9026
</t>
  </si>
  <si>
    <t xml:space="preserve">510802196506188770</t>
  </si>
  <si>
    <t xml:space="preserve">15378419026
</t>
  </si>
  <si>
    <t xml:space="preserve">6214590782012513313</t>
  </si>
  <si>
    <r>
      <rPr>
        <sz val="10"/>
        <rFont val="Noto Sans"/>
        <family val="2"/>
      </rPr>
      <t xml:space="preserve">双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73****7631</t>
  </si>
  <si>
    <t xml:space="preserve">四川省旭东机械制造有限公司</t>
  </si>
  <si>
    <t xml:space="preserve">6N-40</t>
  </si>
  <si>
    <r>
      <rPr>
        <sz val="10"/>
        <rFont val="Noto Sans"/>
        <family val="2"/>
      </rPr>
      <t xml:space="preserve">茯苓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张克聪</t>
  </si>
  <si>
    <t xml:space="preserve">158****4539</t>
  </si>
  <si>
    <t xml:space="preserve">510802195110198775</t>
  </si>
  <si>
    <t xml:space="preserve">6214590782001156777</t>
  </si>
  <si>
    <r>
      <rPr>
        <sz val="10"/>
        <rFont val="Noto Sans"/>
        <family val="2"/>
      </rPr>
      <t xml:space="preserve">洞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俞永华</t>
  </si>
  <si>
    <t xml:space="preserve">182****4373</t>
  </si>
  <si>
    <t xml:space="preserve">510802197407088787</t>
  </si>
  <si>
    <t xml:space="preserve">6214590782012513362</t>
  </si>
  <si>
    <r>
      <rPr>
        <sz val="10"/>
        <rFont val="Noto Sans"/>
        <family val="2"/>
      </rPr>
      <t xml:space="preserve">松梁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俞翠华</t>
  </si>
  <si>
    <t xml:space="preserve">136****3170</t>
  </si>
  <si>
    <t xml:space="preserve">510802196207178783</t>
  </si>
  <si>
    <t xml:space="preserve">6228232865308937868</t>
  </si>
  <si>
    <t xml:space="preserve">雷音村四组</t>
  </si>
  <si>
    <t xml:space="preserve">徐炳成</t>
  </si>
  <si>
    <t xml:space="preserve">135****8119</t>
  </si>
  <si>
    <t xml:space="preserve">510802196610238774</t>
  </si>
  <si>
    <t xml:space="preserve">6214590782001164193</t>
  </si>
  <si>
    <r>
      <rPr>
        <sz val="10"/>
        <rFont val="Noto Sans"/>
        <family val="2"/>
      </rPr>
      <t xml:space="preserve">茯苓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应德</t>
  </si>
  <si>
    <t xml:space="preserve">152****1307</t>
  </si>
  <si>
    <t xml:space="preserve">510802195310318778</t>
  </si>
  <si>
    <t xml:space="preserve">88080110218025660</t>
  </si>
  <si>
    <r>
      <rPr>
        <sz val="10"/>
        <rFont val="Noto Sans"/>
        <family val="2"/>
      </rPr>
      <t xml:space="preserve">回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易元明</t>
  </si>
  <si>
    <t xml:space="preserve">173****0298</t>
  </si>
  <si>
    <t xml:space="preserve">510802196412258774</t>
  </si>
  <si>
    <t xml:space="preserve">6214590782001159235</t>
  </si>
  <si>
    <r>
      <rPr>
        <sz val="10"/>
        <rFont val="Noto Sans"/>
        <family val="2"/>
      </rPr>
      <t xml:space="preserve">回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姜朝仕</t>
  </si>
  <si>
    <t xml:space="preserve">134****5326</t>
  </si>
  <si>
    <t xml:space="preserve">510802195108018771</t>
  </si>
  <si>
    <t xml:space="preserve">88080110190413784</t>
  </si>
  <si>
    <t xml:space="preserve">松梁村一组</t>
  </si>
  <si>
    <t xml:space="preserve">张国阳</t>
  </si>
  <si>
    <t xml:space="preserve">150****7163</t>
  </si>
  <si>
    <t xml:space="preserve">510802196210158775</t>
  </si>
  <si>
    <t xml:space="preserve">88080110216315978</t>
  </si>
  <si>
    <r>
      <rPr>
        <sz val="10"/>
        <rFont val="Noto Sans"/>
        <family val="2"/>
      </rPr>
      <t xml:space="preserve">松梁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俞永强</t>
  </si>
  <si>
    <t xml:space="preserve">157****9103</t>
  </si>
  <si>
    <t xml:space="preserve">510802195503208778</t>
  </si>
  <si>
    <t xml:space="preserve">6214590782011481033</t>
  </si>
  <si>
    <t xml:space="preserve">虎跳镇</t>
  </si>
  <si>
    <t xml:space="preserve">东沟六组</t>
  </si>
  <si>
    <t xml:space="preserve">张克连</t>
  </si>
  <si>
    <t xml:space="preserve">183****7865
</t>
  </si>
  <si>
    <t xml:space="preserve">510802194208258479</t>
  </si>
  <si>
    <t xml:space="preserve">18384587865
</t>
  </si>
  <si>
    <t xml:space="preserve">6214590782002301281</t>
  </si>
  <si>
    <r>
      <rPr>
        <sz val="10"/>
        <rFont val="Noto Sans"/>
        <family val="2"/>
      </rPr>
      <t xml:space="preserve">三公村九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张克福</t>
  </si>
  <si>
    <t xml:space="preserve">180****2804
</t>
  </si>
  <si>
    <t xml:space="preserve">510802195302288476</t>
  </si>
  <si>
    <t xml:space="preserve">18080732804
</t>
  </si>
  <si>
    <t xml:space="preserve">6214590782001065440</t>
  </si>
  <si>
    <r>
      <rPr>
        <sz val="10"/>
        <rFont val="Noto Sans"/>
        <family val="2"/>
      </rPr>
      <t xml:space="preserve">仙山村一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王国兴</t>
  </si>
  <si>
    <t xml:space="preserve">155****0262
</t>
  </si>
  <si>
    <t xml:space="preserve">510802196307138471</t>
  </si>
  <si>
    <t xml:space="preserve">15583190262
</t>
  </si>
  <si>
    <t xml:space="preserve">6214590782001072172</t>
  </si>
  <si>
    <r>
      <rPr>
        <sz val="10"/>
        <rFont val="Noto Sans"/>
        <family val="2"/>
      </rPr>
      <t xml:space="preserve">三公村五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张明习</t>
  </si>
  <si>
    <t xml:space="preserve">180****4199
</t>
  </si>
  <si>
    <t xml:space="preserve">昭化区农村信用合作社虎跳信用社</t>
  </si>
  <si>
    <t xml:space="preserve">510802196402118479</t>
  </si>
  <si>
    <t xml:space="preserve">18081444199
</t>
  </si>
  <si>
    <t xml:space="preserve">88080110317073339</t>
  </si>
  <si>
    <r>
      <rPr>
        <sz val="10"/>
        <rFont val="Noto Sans"/>
        <family val="2"/>
      </rPr>
      <t xml:space="preserve">毗鹿村四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熊大军</t>
  </si>
  <si>
    <t xml:space="preserve">152****8577
</t>
  </si>
  <si>
    <t xml:space="preserve">510802196112038518</t>
  </si>
  <si>
    <t xml:space="preserve">15283998577
</t>
  </si>
  <si>
    <t xml:space="preserve">88080110103784752</t>
  </si>
  <si>
    <t xml:space="preserve">樟树村三组</t>
  </si>
  <si>
    <t xml:space="preserve">王星贵</t>
  </si>
  <si>
    <t xml:space="preserve">181****1102
</t>
  </si>
  <si>
    <t xml:space="preserve">全椒县金丰拖拉机有限公司</t>
  </si>
  <si>
    <t xml:space="preserve">1GS-100</t>
  </si>
  <si>
    <t xml:space="preserve">510802195302118477</t>
  </si>
  <si>
    <t xml:space="preserve">18111361102
</t>
  </si>
  <si>
    <t xml:space="preserve">88080110103927560</t>
  </si>
  <si>
    <t xml:space="preserve">430.00</t>
  </si>
  <si>
    <t xml:space="preserve">青牛乡</t>
  </si>
  <si>
    <r>
      <rPr>
        <sz val="10"/>
        <rFont val="Noto Sans"/>
        <family val="2"/>
      </rPr>
      <t xml:space="preserve">南流村三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王春亮</t>
  </si>
  <si>
    <t xml:space="preserve">153****6428</t>
  </si>
  <si>
    <t xml:space="preserve">510802196903158671</t>
  </si>
  <si>
    <t xml:space="preserve">15378416428
</t>
  </si>
  <si>
    <t xml:space="preserve">6214590782001108257</t>
  </si>
  <si>
    <r>
      <rPr>
        <sz val="10"/>
        <rFont val="Noto Sans"/>
        <family val="2"/>
      </rPr>
      <t xml:space="preserve">南流村二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吴文刚</t>
  </si>
  <si>
    <t xml:space="preserve">133****8018
</t>
  </si>
  <si>
    <t xml:space="preserve">51080219550319867X</t>
  </si>
  <si>
    <t xml:space="preserve">13378178018
</t>
  </si>
  <si>
    <t xml:space="preserve">6214590782001106905</t>
  </si>
  <si>
    <t xml:space="preserve">团结村七组</t>
  </si>
  <si>
    <t xml:space="preserve">刘忠武</t>
  </si>
  <si>
    <t xml:space="preserve">139****4307
</t>
  </si>
  <si>
    <t xml:space="preserve">昭化区农村信用合作社青牛信用社</t>
  </si>
  <si>
    <t xml:space="preserve">510802195712278676</t>
  </si>
  <si>
    <t xml:space="preserve">13981234307
</t>
  </si>
  <si>
    <t xml:space="preserve">88080110104964018</t>
  </si>
  <si>
    <t xml:space="preserve">莲池村五组</t>
  </si>
  <si>
    <t xml:space="preserve">孙洪福</t>
  </si>
  <si>
    <t xml:space="preserve">151****7246
</t>
  </si>
  <si>
    <t xml:space="preserve">510802196504178691</t>
  </si>
  <si>
    <t xml:space="preserve">15183937246
</t>
  </si>
  <si>
    <t xml:space="preserve">88080110105033057</t>
  </si>
  <si>
    <t xml:space="preserve">陈江乡</t>
  </si>
  <si>
    <r>
      <rPr>
        <sz val="10"/>
        <rFont val="Noto Sans"/>
        <family val="2"/>
      </rPr>
      <t xml:space="preserve">罗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魏红</t>
  </si>
  <si>
    <t xml:space="preserve">136****3905
</t>
  </si>
  <si>
    <t xml:space="preserve">510811198710135313</t>
  </si>
  <si>
    <t xml:space="preserve">13678393905
</t>
  </si>
  <si>
    <t xml:space="preserve">6214570781001036934</t>
  </si>
  <si>
    <r>
      <rPr>
        <sz val="10"/>
        <rFont val="Noto Sans"/>
        <family val="2"/>
      </rPr>
      <t xml:space="preserve">金宝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克荣</t>
  </si>
  <si>
    <t xml:space="preserve">151****3319
</t>
  </si>
  <si>
    <t xml:space="preserve">昭化区农村信用合作社陈江信用社</t>
  </si>
  <si>
    <t xml:space="preserve">510802195806208935</t>
  </si>
  <si>
    <t xml:space="preserve">15183983319
</t>
  </si>
  <si>
    <t xml:space="preserve">88080110388697403</t>
  </si>
  <si>
    <r>
      <rPr>
        <sz val="10"/>
        <rFont val="Noto Sans"/>
        <family val="2"/>
      </rPr>
      <t xml:space="preserve">五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维建</t>
  </si>
  <si>
    <t xml:space="preserve">158****7873
</t>
  </si>
  <si>
    <t xml:space="preserve">510811197506105331</t>
  </si>
  <si>
    <t xml:space="preserve">15883567873
</t>
  </si>
  <si>
    <t xml:space="preserve">6214570781001103072</t>
  </si>
  <si>
    <r>
      <rPr>
        <sz val="10"/>
        <rFont val="Noto Sans"/>
        <family val="2"/>
      </rPr>
      <t xml:space="preserve">雷鸣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沈正书</t>
  </si>
  <si>
    <t xml:space="preserve">15183961461
</t>
  </si>
  <si>
    <t xml:space="preserve">510802194807248934</t>
  </si>
  <si>
    <t xml:space="preserve">88080110105282188</t>
  </si>
  <si>
    <t xml:space="preserve">陈江四组</t>
  </si>
  <si>
    <t xml:space="preserve">石秋华</t>
  </si>
  <si>
    <t xml:space="preserve">187****6582
</t>
  </si>
  <si>
    <t xml:space="preserve">510811198507235343</t>
  </si>
  <si>
    <t xml:space="preserve">18781246582
</t>
  </si>
  <si>
    <t xml:space="preserve">6214570781004400947</t>
  </si>
  <si>
    <t xml:space="preserve">五龙一组</t>
  </si>
  <si>
    <t xml:space="preserve">卫平</t>
  </si>
  <si>
    <t xml:space="preserve">134****3658
</t>
  </si>
  <si>
    <t xml:space="preserve">510802196811268937</t>
  </si>
  <si>
    <t xml:space="preserve">13408393658
</t>
  </si>
  <si>
    <t xml:space="preserve">88080110105168686</t>
  </si>
  <si>
    <t xml:space="preserve">五龙七组</t>
  </si>
  <si>
    <t xml:space="preserve">张维全</t>
  </si>
  <si>
    <t xml:space="preserve">135****2902
</t>
  </si>
  <si>
    <t xml:space="preserve">510802195711168934</t>
  </si>
  <si>
    <t xml:space="preserve">13541972902
</t>
  </si>
  <si>
    <t xml:space="preserve">88080110152943085</t>
  </si>
  <si>
    <t xml:space="preserve">五龙村一组</t>
  </si>
  <si>
    <t xml:space="preserve">卫仕龙</t>
  </si>
  <si>
    <t xml:space="preserve">151****9928
</t>
  </si>
  <si>
    <t xml:space="preserve">510802196306058939</t>
  </si>
  <si>
    <t xml:space="preserve">15183969928
</t>
  </si>
  <si>
    <t xml:space="preserve">88080110105157009</t>
  </si>
  <si>
    <t xml:space="preserve">雷鸣村三组</t>
  </si>
  <si>
    <t xml:space="preserve">张福林</t>
  </si>
  <si>
    <t xml:space="preserve">182****5990
</t>
  </si>
  <si>
    <t xml:space="preserve">510802195603228936</t>
  </si>
  <si>
    <t xml:space="preserve">18284975990
</t>
  </si>
  <si>
    <t xml:space="preserve">88080110105279560</t>
  </si>
  <si>
    <t xml:space="preserve">雷鸣村五组</t>
  </si>
  <si>
    <t xml:space="preserve">张丛伟</t>
  </si>
  <si>
    <t xml:space="preserve">152****0348
</t>
  </si>
  <si>
    <t xml:space="preserve">510811197711105314</t>
  </si>
  <si>
    <t xml:space="preserve">15283920348
</t>
  </si>
  <si>
    <t xml:space="preserve">88080110105281094</t>
  </si>
  <si>
    <t xml:space="preserve">丁家乡</t>
  </si>
  <si>
    <r>
      <rPr>
        <sz val="10"/>
        <rFont val="Noto Sans"/>
        <family val="2"/>
      </rPr>
      <t xml:space="preserve">湖溪村二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基跃</t>
  </si>
  <si>
    <t xml:space="preserve">134****7709
</t>
  </si>
  <si>
    <t xml:space="preserve">510802196203208877</t>
  </si>
  <si>
    <t xml:space="preserve">13419207709
</t>
  </si>
  <si>
    <t xml:space="preserve">6214590782001154772</t>
  </si>
  <si>
    <r>
      <rPr>
        <sz val="10"/>
        <rFont val="Noto Sans"/>
        <family val="2"/>
      </rPr>
      <t xml:space="preserve">湖溪村二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刘国华</t>
  </si>
  <si>
    <t xml:space="preserve">135****7267
</t>
  </si>
  <si>
    <t xml:space="preserve">510802197009158882</t>
  </si>
  <si>
    <t xml:space="preserve">13551637267
</t>
  </si>
  <si>
    <t xml:space="preserve">6214590782001154368</t>
  </si>
  <si>
    <r>
      <rPr>
        <sz val="10"/>
        <rFont val="Noto Sans"/>
        <family val="2"/>
      </rPr>
      <t xml:space="preserve">湖溪村三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王安富</t>
  </si>
  <si>
    <t xml:space="preserve">139****074
</t>
  </si>
  <si>
    <t xml:space="preserve">510802195202298896</t>
  </si>
  <si>
    <t xml:space="preserve">13981231074
</t>
  </si>
  <si>
    <t xml:space="preserve">6214590782001154830</t>
  </si>
  <si>
    <r>
      <rPr>
        <sz val="10"/>
        <rFont val="Noto Sans"/>
        <family val="2"/>
      </rPr>
      <t xml:space="preserve">断桥村五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刘思武</t>
  </si>
  <si>
    <t xml:space="preserve">139****5051
</t>
  </si>
  <si>
    <t xml:space="preserve">510802197009188870</t>
  </si>
  <si>
    <t xml:space="preserve">13981295051
</t>
  </si>
  <si>
    <t xml:space="preserve">6214590782001150432</t>
  </si>
  <si>
    <r>
      <rPr>
        <sz val="10"/>
        <rFont val="Noto Sans"/>
        <family val="2"/>
      </rPr>
      <t xml:space="preserve">断桥村五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刘传科</t>
  </si>
  <si>
    <t xml:space="preserve">158****9551
</t>
  </si>
  <si>
    <t xml:space="preserve">510802195804038872</t>
  </si>
  <si>
    <t xml:space="preserve">15883919551
</t>
  </si>
  <si>
    <t xml:space="preserve">6214590782003456241</t>
  </si>
  <si>
    <r>
      <rPr>
        <sz val="10"/>
        <rFont val="Noto Sans"/>
        <family val="2"/>
      </rPr>
      <t xml:space="preserve">断桥村三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刘礼伟</t>
  </si>
  <si>
    <t xml:space="preserve">133****912
</t>
  </si>
  <si>
    <t xml:space="preserve">510802197310318873</t>
  </si>
  <si>
    <t xml:space="preserve">13340730912
</t>
  </si>
  <si>
    <t xml:space="preserve">6214570781001041504</t>
  </si>
  <si>
    <t xml:space="preserve">白果乡</t>
  </si>
  <si>
    <r>
      <rPr>
        <sz val="10"/>
        <rFont val="Noto Sans"/>
        <family val="2"/>
      </rPr>
      <t xml:space="preserve">青光村七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贺培星</t>
  </si>
  <si>
    <t xml:space="preserve">134****4941
</t>
  </si>
  <si>
    <t xml:space="preserve">510802195109096931</t>
  </si>
  <si>
    <t xml:space="preserve">13458454941
</t>
  </si>
  <si>
    <t xml:space="preserve">6214590782003111598</t>
  </si>
  <si>
    <r>
      <rPr>
        <sz val="10"/>
        <rFont val="Noto Sans"/>
        <family val="2"/>
      </rPr>
      <t xml:space="preserve">狮子村二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朱九春</t>
  </si>
  <si>
    <t xml:space="preserve">177****4889
</t>
  </si>
  <si>
    <t xml:space="preserve">510811197602181270</t>
  </si>
  <si>
    <t xml:space="preserve">17781854889
</t>
  </si>
  <si>
    <t xml:space="preserve">6214570781001061049</t>
  </si>
  <si>
    <r>
      <rPr>
        <sz val="10"/>
        <rFont val="Noto Sans"/>
        <family val="2"/>
      </rPr>
      <t xml:space="preserve">金牛村二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严小平</t>
  </si>
  <si>
    <t xml:space="preserve">189****4228
</t>
  </si>
  <si>
    <t xml:space="preserve">昭化区农村信用合作社白果信用社</t>
  </si>
  <si>
    <t xml:space="preserve">510802196801046943</t>
  </si>
  <si>
    <t xml:space="preserve">18981214228
</t>
  </si>
  <si>
    <t xml:space="preserve">88080110144781975</t>
  </si>
  <si>
    <r>
      <rPr>
        <sz val="10"/>
        <rFont val="Noto Sans"/>
        <family val="2"/>
      </rPr>
      <t xml:space="preserve">会果村九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贺洪学</t>
  </si>
  <si>
    <t xml:space="preserve">187****5312
</t>
  </si>
  <si>
    <t xml:space="preserve">510802195503166934</t>
  </si>
  <si>
    <t xml:space="preserve">18780975312
</t>
  </si>
  <si>
    <t xml:space="preserve">6214590782002211274</t>
  </si>
  <si>
    <r>
      <rPr>
        <sz val="10"/>
        <rFont val="Noto Sans"/>
        <family val="2"/>
      </rPr>
      <t xml:space="preserve">会果村三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刘国中</t>
  </si>
  <si>
    <t xml:space="preserve">139****168
</t>
  </si>
  <si>
    <t xml:space="preserve">510802195104236931</t>
  </si>
  <si>
    <t xml:space="preserve">13981260168
</t>
  </si>
  <si>
    <t xml:space="preserve">88080110106580802</t>
  </si>
  <si>
    <t xml:space="preserve">狮子五组</t>
  </si>
  <si>
    <t xml:space="preserve">王光文</t>
  </si>
  <si>
    <t xml:space="preserve">151****9784
</t>
  </si>
  <si>
    <t xml:space="preserve">510802195612026930</t>
  </si>
  <si>
    <t xml:space="preserve">15183939784
</t>
  </si>
  <si>
    <t xml:space="preserve">88080110106448818</t>
  </si>
  <si>
    <r>
      <rPr>
        <sz val="10"/>
        <rFont val="Noto Sans"/>
        <family val="2"/>
      </rPr>
      <t xml:space="preserve">山溪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贺玉生</t>
  </si>
  <si>
    <t xml:space="preserve">138****5963
</t>
  </si>
  <si>
    <t xml:space="preserve">ME504</t>
  </si>
  <si>
    <t xml:space="preserve">510802195810106958</t>
  </si>
  <si>
    <t xml:space="preserve">13881205963
</t>
  </si>
  <si>
    <t xml:space="preserve">88080110106594389</t>
  </si>
  <si>
    <t xml:space="preserve">15750.00</t>
  </si>
  <si>
    <t xml:space="preserve">射箭乡</t>
  </si>
  <si>
    <t xml:space="preserve">丁角村二组</t>
  </si>
  <si>
    <t xml:space="preserve">贾晓燕</t>
  </si>
  <si>
    <t xml:space="preserve">151****4628
</t>
  </si>
  <si>
    <t xml:space="preserve">510811198511163661</t>
  </si>
  <si>
    <t xml:space="preserve">15183994628
</t>
  </si>
  <si>
    <t xml:space="preserve">6214590782002400935</t>
  </si>
  <si>
    <t xml:space="preserve">塔子村五社</t>
  </si>
  <si>
    <t xml:space="preserve">胡开坤</t>
  </si>
  <si>
    <t xml:space="preserve">136****9262
</t>
  </si>
  <si>
    <t xml:space="preserve">510802195705147811</t>
  </si>
  <si>
    <t xml:space="preserve">13698339262
</t>
  </si>
  <si>
    <t xml:space="preserve">6214590782002168961</t>
  </si>
  <si>
    <t xml:space="preserve">板石村六组</t>
  </si>
  <si>
    <t xml:space="preserve">黄成红</t>
  </si>
  <si>
    <t xml:space="preserve">152****9547
</t>
  </si>
  <si>
    <t xml:space="preserve">510802196312277812</t>
  </si>
  <si>
    <t xml:space="preserve">15283959547
</t>
  </si>
  <si>
    <t xml:space="preserve">6214590782001433275</t>
  </si>
  <si>
    <t xml:space="preserve">晒金村二组</t>
  </si>
  <si>
    <t xml:space="preserve">陈德伍</t>
  </si>
  <si>
    <t xml:space="preserve">131****1327
</t>
  </si>
  <si>
    <t xml:space="preserve">510802196612207816</t>
  </si>
  <si>
    <t xml:space="preserve">13183541327
</t>
  </si>
  <si>
    <t xml:space="preserve">6214590782011474632</t>
  </si>
  <si>
    <t xml:space="preserve">塔子村一社</t>
  </si>
  <si>
    <t xml:space="preserve">吴国庆</t>
  </si>
  <si>
    <t xml:space="preserve">138****2283
</t>
  </si>
  <si>
    <t xml:space="preserve">51080219591012781X</t>
  </si>
  <si>
    <t xml:space="preserve">13881212283
</t>
  </si>
  <si>
    <t xml:space="preserve">6214590782001189661</t>
  </si>
  <si>
    <t xml:space="preserve">红花村二组</t>
  </si>
  <si>
    <t xml:space="preserve">胡开雪</t>
  </si>
  <si>
    <t xml:space="preserve">139****4089
</t>
  </si>
  <si>
    <t xml:space="preserve">510802196204037811</t>
  </si>
  <si>
    <t xml:space="preserve">13981224089
</t>
  </si>
  <si>
    <t xml:space="preserve">6214590782002177608</t>
  </si>
  <si>
    <t xml:space="preserve">龙江村四组</t>
  </si>
  <si>
    <t xml:space="preserve">刘万贵</t>
  </si>
  <si>
    <t xml:space="preserve">189****9843
</t>
  </si>
  <si>
    <t xml:space="preserve">510811197308053673</t>
  </si>
  <si>
    <t xml:space="preserve">18981259843
</t>
  </si>
  <si>
    <t xml:space="preserve">6214590782002164853</t>
  </si>
  <si>
    <t xml:space="preserve">金学成</t>
  </si>
  <si>
    <t xml:space="preserve">158****6249
</t>
  </si>
  <si>
    <t xml:space="preserve">510802195802247814</t>
  </si>
  <si>
    <t xml:space="preserve">15883546249
</t>
  </si>
  <si>
    <t xml:space="preserve">6214590782002402600</t>
  </si>
  <si>
    <t xml:space="preserve">红花村一组</t>
  </si>
  <si>
    <t xml:space="preserve">胡开仁</t>
  </si>
  <si>
    <t xml:space="preserve">150****1786
</t>
  </si>
  <si>
    <t xml:space="preserve">510802194902287819</t>
  </si>
  <si>
    <t xml:space="preserve">15082811786
</t>
  </si>
  <si>
    <t xml:space="preserve">6214590782003444973</t>
  </si>
  <si>
    <t xml:space="preserve">刘开培</t>
  </si>
  <si>
    <t xml:space="preserve">181****418
</t>
  </si>
  <si>
    <t xml:space="preserve">510802194709107812</t>
  </si>
  <si>
    <t xml:space="preserve">18111368418
</t>
  </si>
  <si>
    <t xml:space="preserve">6214590782003674983</t>
  </si>
  <si>
    <t xml:space="preserve">三好村四组</t>
  </si>
  <si>
    <t xml:space="preserve">贾文明</t>
  </si>
  <si>
    <t xml:space="preserve">138****1910
</t>
  </si>
  <si>
    <t xml:space="preserve">昭化区农村信用合作社射箭信用社</t>
  </si>
  <si>
    <t xml:space="preserve">510802195401107810</t>
  </si>
  <si>
    <t xml:space="preserve">13881201910
</t>
  </si>
  <si>
    <t xml:space="preserve">88080110309356001</t>
  </si>
  <si>
    <t xml:space="preserve">贾绍坤</t>
  </si>
  <si>
    <t xml:space="preserve">135****4361
</t>
  </si>
  <si>
    <t xml:space="preserve">510802195712047819</t>
  </si>
  <si>
    <t xml:space="preserve">13541444361
</t>
  </si>
  <si>
    <t xml:space="preserve">6214590782009288192</t>
  </si>
  <si>
    <r>
      <rPr>
        <sz val="10"/>
        <rFont val="Noto Sans"/>
        <family val="2"/>
      </rPr>
      <t xml:space="preserve">三好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常正勇</t>
  </si>
  <si>
    <t xml:space="preserve">152****5976
</t>
  </si>
  <si>
    <t xml:space="preserve">510802197012117838</t>
  </si>
  <si>
    <t xml:space="preserve">15282955976
</t>
  </si>
  <si>
    <t xml:space="preserve">6214590782001192129</t>
  </si>
  <si>
    <t xml:space="preserve">明觉镇</t>
  </si>
  <si>
    <t xml:space="preserve">前丰三社</t>
  </si>
  <si>
    <t xml:space="preserve">李春杨</t>
  </si>
  <si>
    <t xml:space="preserve">138****2742
</t>
  </si>
  <si>
    <t xml:space="preserve">510802195608147975</t>
  </si>
  <si>
    <t xml:space="preserve">13881202742
</t>
  </si>
  <si>
    <t xml:space="preserve">6214590782001339191</t>
  </si>
  <si>
    <t xml:space="preserve">前丰一社</t>
  </si>
  <si>
    <t xml:space="preserve">常菊花</t>
  </si>
  <si>
    <t xml:space="preserve">183****1077
</t>
  </si>
  <si>
    <t xml:space="preserve">510802196910027848</t>
  </si>
  <si>
    <t xml:space="preserve">18384561077
</t>
  </si>
  <si>
    <t xml:space="preserve">6214590782001353713</t>
  </si>
  <si>
    <t xml:space="preserve">五房村七社</t>
  </si>
  <si>
    <t xml:space="preserve">袁清金</t>
  </si>
  <si>
    <t xml:space="preserve">183****6669</t>
  </si>
  <si>
    <t xml:space="preserve">台州保田机电有限公司</t>
  </si>
  <si>
    <r>
      <rPr>
        <sz val="10"/>
        <rFont val="Arial"/>
        <family val="2"/>
      </rPr>
      <t xml:space="preserve">BT-188</t>
    </r>
    <r>
      <rPr>
        <sz val="10"/>
        <rFont val="Noto Sans"/>
        <family val="2"/>
      </rPr>
      <t xml:space="preserve">型</t>
    </r>
  </si>
  <si>
    <t xml:space="preserve">510802197310077977</t>
  </si>
  <si>
    <t xml:space="preserve">6214590782001352533</t>
  </si>
  <si>
    <t xml:space="preserve">王海英</t>
  </si>
  <si>
    <t xml:space="preserve">187****8723</t>
  </si>
  <si>
    <t xml:space="preserve">510811197606221460</t>
  </si>
  <si>
    <t xml:space="preserve">6214590782001348390</t>
  </si>
  <si>
    <t xml:space="preserve">帽壳二社</t>
  </si>
  <si>
    <t xml:space="preserve">胡光元</t>
  </si>
  <si>
    <t xml:space="preserve">189****0651
</t>
  </si>
  <si>
    <t xml:space="preserve">昭化区农村信用合作社明觉信用社</t>
  </si>
  <si>
    <t xml:space="preserve">510802196212047972</t>
  </si>
  <si>
    <t xml:space="preserve">18916110651
</t>
  </si>
  <si>
    <t xml:space="preserve">88080110106304980</t>
  </si>
  <si>
    <t xml:space="preserve">红岩镇</t>
  </si>
  <si>
    <r>
      <rPr>
        <sz val="10"/>
        <rFont val="Noto Sans"/>
        <family val="2"/>
      </rPr>
      <t xml:space="preserve">广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赵明洪</t>
  </si>
  <si>
    <t xml:space="preserve">187****1295
</t>
  </si>
  <si>
    <t xml:space="preserve">510802194205128310</t>
  </si>
  <si>
    <t xml:space="preserve">18783481295
</t>
  </si>
  <si>
    <t xml:space="preserve">6214590782002285625</t>
  </si>
  <si>
    <t xml:space="preserve">朝阳乡</t>
  </si>
  <si>
    <r>
      <rPr>
        <sz val="10"/>
        <rFont val="Noto Sans"/>
        <family val="2"/>
      </rPr>
      <t xml:space="preserve">南马村一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邓学青</t>
  </si>
  <si>
    <t xml:space="preserve">135****9629
</t>
  </si>
  <si>
    <t xml:space="preserve">510802195712048213</t>
  </si>
  <si>
    <t xml:space="preserve">13547179629
</t>
  </si>
  <si>
    <t xml:space="preserve">6214590782002350890</t>
  </si>
  <si>
    <r>
      <rPr>
        <sz val="10"/>
        <rFont val="Noto Sans"/>
        <family val="2"/>
      </rPr>
      <t xml:space="preserve">南马村一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侯正凡</t>
  </si>
  <si>
    <t xml:space="preserve">158****9148
</t>
  </si>
  <si>
    <t xml:space="preserve">51080219421030821X</t>
  </si>
  <si>
    <t xml:space="preserve">15883439148
</t>
  </si>
  <si>
    <t xml:space="preserve">6214590782002352102</t>
  </si>
  <si>
    <t xml:space="preserve">大朝乡</t>
  </si>
  <si>
    <r>
      <rPr>
        <sz val="10"/>
        <rFont val="Noto Sans"/>
        <family val="2"/>
      </rPr>
      <t xml:space="preserve">五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天成</t>
  </si>
  <si>
    <t xml:space="preserve">158****9108
</t>
  </si>
  <si>
    <t xml:space="preserve">510802196412307919</t>
  </si>
  <si>
    <t xml:space="preserve">15883599108
</t>
  </si>
  <si>
    <t xml:space="preserve">6214570781001026372</t>
  </si>
  <si>
    <t xml:space="preserve">沙坝乡</t>
  </si>
  <si>
    <r>
      <rPr>
        <sz val="10"/>
        <rFont val="Noto Sans"/>
        <family val="2"/>
      </rPr>
      <t xml:space="preserve">红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小容</t>
  </si>
  <si>
    <t xml:space="preserve">158****5726
</t>
  </si>
  <si>
    <t xml:space="preserve">四川省金兔机电设备有限公司</t>
  </si>
  <si>
    <t xml:space="preserve">510802196308048443</t>
  </si>
  <si>
    <t xml:space="preserve">15892255726
</t>
  </si>
  <si>
    <t xml:space="preserve">6214590782013975222</t>
  </si>
  <si>
    <r>
      <rPr>
        <sz val="10"/>
        <rFont val="Noto Sans"/>
        <family val="2"/>
      </rPr>
      <t xml:space="preserve">区农业部门主管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年       月       日</t>
    </r>
  </si>
  <si>
    <r>
      <rPr>
        <sz val="10"/>
        <rFont val="Noto Sans"/>
        <family val="2"/>
      </rPr>
      <t xml:space="preserve">区财政主管部门意见：
                                                                                           </t>
    </r>
    <r>
      <rPr>
        <sz val="10"/>
        <rFont val="Arial"/>
        <family val="2"/>
      </rPr>
      <t xml:space="preserve">			</t>
    </r>
    <r>
      <rPr>
        <sz val="10"/>
        <rFont val="Noto Sans"/>
        <family val="2"/>
      </rPr>
      <t xml:space="preserve">年      月      日</t>
    </r>
  </si>
  <si>
    <r>
      <rPr>
        <sz val="20"/>
        <rFont val="Noto Sans"/>
        <family val="2"/>
      </rPr>
      <t xml:space="preserve">四川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农机购置补贴机具数量汇总表（第四批）</t>
    </r>
  </si>
  <si>
    <t xml:space="preserve">      乡镇
 机械名称</t>
  </si>
  <si>
    <t xml:space="preserve">元
坝
镇</t>
  </si>
  <si>
    <t xml:space="preserve">柳
桥
乡</t>
  </si>
  <si>
    <t xml:space="preserve">紫
云
乡</t>
  </si>
  <si>
    <t xml:space="preserve">卫
子
镇</t>
  </si>
  <si>
    <t xml:space="preserve">梅
树
乡</t>
  </si>
  <si>
    <t xml:space="preserve">柏
林
沟
镇</t>
  </si>
  <si>
    <t xml:space="preserve">石
井
铺
镇</t>
  </si>
  <si>
    <t xml:space="preserve">晋
贤
乡</t>
  </si>
  <si>
    <t xml:space="preserve">王
家
镇</t>
  </si>
  <si>
    <t xml:space="preserve">文
村
乡</t>
  </si>
  <si>
    <t xml:space="preserve">磨
滩
镇</t>
  </si>
  <si>
    <t xml:space="preserve">太
公
镇</t>
  </si>
  <si>
    <t xml:space="preserve">黄
龙
乡</t>
  </si>
  <si>
    <t xml:space="preserve">张
家
乡</t>
  </si>
  <si>
    <t xml:space="preserve">清
水
乡</t>
  </si>
  <si>
    <t xml:space="preserve">虎
跳
镇</t>
  </si>
  <si>
    <t xml:space="preserve">陈
江
乡</t>
  </si>
  <si>
    <t xml:space="preserve">丁
家
乡</t>
  </si>
  <si>
    <t xml:space="preserve">香
溪
乡</t>
  </si>
  <si>
    <t xml:space="preserve">白
果
乡</t>
  </si>
  <si>
    <t xml:space="preserve">射
箭
乡</t>
  </si>
  <si>
    <t xml:space="preserve">明
觉
镇</t>
  </si>
  <si>
    <t xml:space="preserve">昭
化
镇</t>
  </si>
  <si>
    <t xml:space="preserve">红
岩
镇</t>
  </si>
  <si>
    <t xml:space="preserve">朝
阳
乡</t>
  </si>
  <si>
    <t xml:space="preserve">大
朝
乡</t>
  </si>
  <si>
    <t xml:space="preserve">沙
坝
乡</t>
  </si>
  <si>
    <t xml:space="preserve">青
牛
乡</t>
  </si>
  <si>
    <t xml:space="preserve">合
计</t>
  </si>
  <si>
    <t xml:space="preserve">稻麦脱粒机</t>
  </si>
  <si>
    <t xml:space="preserve">磨浆机</t>
  </si>
  <si>
    <t xml:space="preserve">手扶拖拉机</t>
  </si>
  <si>
    <t xml:space="preserve">粮食清选机</t>
  </si>
  <si>
    <t xml:space="preserve">饲料搅拌机</t>
  </si>
  <si>
    <t xml:space="preserve">动力喷雾机</t>
  </si>
  <si>
    <t xml:space="preserve">数量合计</t>
  </si>
  <si>
    <t xml:space="preserve">金额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\￥#,##0.00;&quot;￥-&quot;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Arial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1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"/>
  <sheetViews>
    <sheetView showFormulas="false" showGridLines="true" showRowColHeaders="true" showZeros="true" rightToLeft="false" tabSelected="true" showOutlineSymbols="true" defaultGridColor="true" view="normal" topLeftCell="A226" colorId="64" zoomScale="130" zoomScaleNormal="130" zoomScalePageLayoutView="100" workbookViewId="0">
      <selection pane="topLeft" activeCell="F230" activeCellId="0" sqref="F230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8.79"/>
    <col collapsed="false" customWidth="true" hidden="false" outlineLevel="0" max="4" min="4" style="0" width="10.16"/>
    <col collapsed="false" customWidth="true" hidden="false" outlineLevel="0" max="5" min="5" style="1" width="20.39"/>
    <col collapsed="false" customWidth="true" hidden="false" outlineLevel="0" max="6" min="6" style="2" width="12.94"/>
    <col collapsed="false" customWidth="true" hidden="false" outlineLevel="0" max="7" min="7" style="2" width="15.66"/>
    <col collapsed="false" customWidth="true" hidden="false" outlineLevel="0" max="8" min="8" style="2" width="20.59"/>
    <col collapsed="false" customWidth="true" hidden="false" outlineLevel="0" max="9" min="9" style="0" width="10.4"/>
    <col collapsed="false" customWidth="true" hidden="false" outlineLevel="0" max="10" min="10" style="0" width="14.18"/>
    <col collapsed="false" customWidth="true" hidden="false" outlineLevel="0" max="11" min="11" style="0" width="8.26"/>
    <col collapsed="false" customWidth="true" hidden="false" outlineLevel="0" max="12" min="12" style="0" width="5.99"/>
    <col collapsed="false" customWidth="true" hidden="false" outlineLevel="0" max="13" min="13" style="3" width="8.75"/>
    <col collapsed="false" customWidth="true" hidden="false" outlineLevel="0" max="15" min="15" style="0" width="16.05"/>
    <col collapsed="false" customWidth="true" hidden="false" outlineLevel="0" max="16" min="16" style="4" width="13.25"/>
    <col collapsed="false" customWidth="true" hidden="false" outlineLevel="0" max="17" min="17" style="0" width="19.98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6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n">
        <f aca="false">SUM(L4:L231)</f>
        <v>228</v>
      </c>
      <c r="G2" s="7"/>
      <c r="H2" s="6" t="s">
        <v>3</v>
      </c>
      <c r="I2" s="6"/>
      <c r="J2" s="8" t="n">
        <v>232200</v>
      </c>
      <c r="K2" s="8"/>
      <c r="L2" s="8"/>
      <c r="M2" s="8"/>
      <c r="P2" s="4"/>
    </row>
    <row r="3" s="14" customFormat="true" ht="27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1" t="s">
        <v>13</v>
      </c>
      <c r="K3" s="11" t="s">
        <v>14</v>
      </c>
      <c r="L3" s="11" t="s">
        <v>2</v>
      </c>
      <c r="M3" s="13" t="s">
        <v>15</v>
      </c>
      <c r="P3" s="4"/>
    </row>
    <row r="4" s="19" customFormat="true" ht="43" hidden="false" customHeight="tru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4" t="str">
        <f aca="false">LEFT(O4,LEN(O4)-4)&amp;"****"</f>
        <v>51082119760906****</v>
      </c>
      <c r="F4" s="4" t="s">
        <v>19</v>
      </c>
      <c r="G4" s="17" t="s">
        <v>20</v>
      </c>
      <c r="H4" s="4" t="str">
        <f aca="false">LEFT(Q4,LEN(Q4)-4)&amp;"****"</f>
        <v>621459078201248****</v>
      </c>
      <c r="I4" s="16" t="s">
        <v>21</v>
      </c>
      <c r="J4" s="16" t="s">
        <v>22</v>
      </c>
      <c r="K4" s="4" t="s">
        <v>23</v>
      </c>
      <c r="L4" s="4" t="n">
        <v>1</v>
      </c>
      <c r="M4" s="18" t="n">
        <f aca="false">VALUE(W4)</f>
        <v>600</v>
      </c>
      <c r="O4" s="4" t="s">
        <v>24</v>
      </c>
      <c r="P4" s="4" t="s">
        <v>25</v>
      </c>
      <c r="Q4" s="4" t="s">
        <v>26</v>
      </c>
      <c r="W4" s="18" t="s">
        <v>27</v>
      </c>
    </row>
    <row r="5" s="19" customFormat="true" ht="32" hidden="false" customHeight="true" outlineLevel="0" collapsed="false">
      <c r="A5" s="15" t="n">
        <v>2</v>
      </c>
      <c r="B5" s="16" t="s">
        <v>16</v>
      </c>
      <c r="C5" s="16" t="s">
        <v>28</v>
      </c>
      <c r="D5" s="16" t="s">
        <v>29</v>
      </c>
      <c r="E5" s="4" t="str">
        <f aca="false">LEFT(O5,LEN(O5)-4)&amp;"****"</f>
        <v>51080219471014****</v>
      </c>
      <c r="F5" s="4" t="s">
        <v>30</v>
      </c>
      <c r="G5" s="17" t="s">
        <v>31</v>
      </c>
      <c r="H5" s="4" t="str">
        <f aca="false">LEFT(Q5,LEN(Q5)-4)&amp;"****"</f>
        <v>8808011031555****</v>
      </c>
      <c r="I5" s="16" t="s">
        <v>32</v>
      </c>
      <c r="J5" s="16" t="s">
        <v>33</v>
      </c>
      <c r="K5" s="4" t="s">
        <v>34</v>
      </c>
      <c r="L5" s="4" t="n">
        <v>1</v>
      </c>
      <c r="M5" s="18" t="n">
        <f aca="false">VALUE(W5)</f>
        <v>120</v>
      </c>
      <c r="O5" s="4" t="s">
        <v>35</v>
      </c>
      <c r="P5" s="4" t="s">
        <v>36</v>
      </c>
      <c r="Q5" s="4" t="s">
        <v>37</v>
      </c>
      <c r="W5" s="18" t="s">
        <v>38</v>
      </c>
    </row>
    <row r="6" s="19" customFormat="true" ht="32" hidden="false" customHeight="true" outlineLevel="0" collapsed="false">
      <c r="A6" s="15" t="n">
        <v>3</v>
      </c>
      <c r="B6" s="16" t="s">
        <v>16</v>
      </c>
      <c r="C6" s="16" t="s">
        <v>39</v>
      </c>
      <c r="D6" s="16" t="s">
        <v>40</v>
      </c>
      <c r="E6" s="4" t="str">
        <f aca="false">LEFT(O6,LEN(O6)-4)&amp;"****"</f>
        <v>51080219621009****</v>
      </c>
      <c r="F6" s="4" t="s">
        <v>41</v>
      </c>
      <c r="G6" s="17" t="s">
        <v>20</v>
      </c>
      <c r="H6" s="4" t="str">
        <f aca="false">LEFT(Q6,LEN(Q6)-4)&amp;"****"</f>
        <v>621459078200095****</v>
      </c>
      <c r="I6" s="16" t="s">
        <v>32</v>
      </c>
      <c r="J6" s="16" t="s">
        <v>33</v>
      </c>
      <c r="K6" s="4" t="s">
        <v>34</v>
      </c>
      <c r="L6" s="4" t="n">
        <v>1</v>
      </c>
      <c r="M6" s="18" t="n">
        <f aca="false">VALUE(W6)</f>
        <v>120</v>
      </c>
      <c r="O6" s="4" t="s">
        <v>42</v>
      </c>
      <c r="P6" s="4" t="s">
        <v>43</v>
      </c>
      <c r="Q6" s="4" t="s">
        <v>44</v>
      </c>
      <c r="W6" s="18" t="s">
        <v>38</v>
      </c>
    </row>
    <row r="7" s="19" customFormat="true" ht="63" hidden="false" customHeight="true" outlineLevel="0" collapsed="false">
      <c r="A7" s="15" t="n">
        <v>4</v>
      </c>
      <c r="B7" s="16" t="s">
        <v>16</v>
      </c>
      <c r="C7" s="16" t="s">
        <v>45</v>
      </c>
      <c r="D7" s="16" t="s">
        <v>46</v>
      </c>
      <c r="E7" s="4" t="str">
        <f aca="false">LEFT(O7,LEN(O7)-4)&amp;"****"</f>
        <v>91510802671442****</v>
      </c>
      <c r="F7" s="4" t="s">
        <v>47</v>
      </c>
      <c r="G7" s="17" t="s">
        <v>31</v>
      </c>
      <c r="H7" s="4" t="str">
        <f aca="false">LEFT(Q7,LEN(Q7)-4)&amp;"****"</f>
        <v>8808011016874****</v>
      </c>
      <c r="I7" s="16" t="s">
        <v>48</v>
      </c>
      <c r="J7" s="16" t="s">
        <v>49</v>
      </c>
      <c r="K7" s="16" t="s">
        <v>50</v>
      </c>
      <c r="L7" s="4" t="n">
        <v>1</v>
      </c>
      <c r="M7" s="18" t="n">
        <f aca="false">VALUE(W7)</f>
        <v>10260</v>
      </c>
      <c r="O7" s="4" t="s">
        <v>51</v>
      </c>
      <c r="P7" s="4" t="s">
        <v>52</v>
      </c>
      <c r="Q7" s="4" t="s">
        <v>53</v>
      </c>
      <c r="W7" s="18" t="n">
        <v>10260</v>
      </c>
    </row>
    <row r="8" s="19" customFormat="true" ht="45" hidden="false" customHeight="true" outlineLevel="0" collapsed="false">
      <c r="A8" s="15" t="n">
        <v>5</v>
      </c>
      <c r="B8" s="16" t="s">
        <v>54</v>
      </c>
      <c r="C8" s="16" t="s">
        <v>55</v>
      </c>
      <c r="D8" s="16" t="s">
        <v>56</v>
      </c>
      <c r="E8" s="4" t="str">
        <f aca="false">LEFT(O8,LEN(O8)-4)&amp;"****"</f>
        <v>51080219550510****</v>
      </c>
      <c r="F8" s="4" t="s">
        <v>57</v>
      </c>
      <c r="G8" s="17" t="s">
        <v>58</v>
      </c>
      <c r="H8" s="4" t="str">
        <f aca="false">LEFT(Q8,LEN(Q8)-4)&amp;"****"</f>
        <v>8808011009798****</v>
      </c>
      <c r="I8" s="16" t="s">
        <v>21</v>
      </c>
      <c r="J8" s="16" t="s">
        <v>22</v>
      </c>
      <c r="K8" s="4" t="s">
        <v>23</v>
      </c>
      <c r="L8" s="4" t="n">
        <v>1</v>
      </c>
      <c r="M8" s="18" t="n">
        <f aca="false">VALUE(W8)</f>
        <v>600</v>
      </c>
      <c r="O8" s="4" t="s">
        <v>59</v>
      </c>
      <c r="P8" s="4" t="s">
        <v>60</v>
      </c>
      <c r="Q8" s="4" t="s">
        <v>61</v>
      </c>
      <c r="W8" s="18" t="s">
        <v>27</v>
      </c>
    </row>
    <row r="9" s="19" customFormat="true" ht="45" hidden="false" customHeight="true" outlineLevel="0" collapsed="false">
      <c r="A9" s="15" t="n">
        <v>6</v>
      </c>
      <c r="B9" s="16" t="s">
        <v>54</v>
      </c>
      <c r="C9" s="16" t="s">
        <v>55</v>
      </c>
      <c r="D9" s="16" t="s">
        <v>62</v>
      </c>
      <c r="E9" s="4" t="str">
        <f aca="false">LEFT(O9,LEN(O9)-4)&amp;"****"</f>
        <v>51080219521008****</v>
      </c>
      <c r="F9" s="4" t="s">
        <v>63</v>
      </c>
      <c r="G9" s="17" t="s">
        <v>58</v>
      </c>
      <c r="H9" s="4" t="str">
        <f aca="false">LEFT(Q9,LEN(Q9)-4)&amp;"****"</f>
        <v>8808011009798****</v>
      </c>
      <c r="I9" s="16" t="s">
        <v>21</v>
      </c>
      <c r="J9" s="16" t="s">
        <v>22</v>
      </c>
      <c r="K9" s="4" t="s">
        <v>23</v>
      </c>
      <c r="L9" s="4" t="n">
        <v>1</v>
      </c>
      <c r="M9" s="18" t="n">
        <f aca="false">VALUE(W9)</f>
        <v>600</v>
      </c>
      <c r="O9" s="4" t="s">
        <v>64</v>
      </c>
      <c r="P9" s="4" t="s">
        <v>65</v>
      </c>
      <c r="Q9" s="4" t="s">
        <v>66</v>
      </c>
      <c r="W9" s="18" t="s">
        <v>27</v>
      </c>
    </row>
    <row r="10" s="19" customFormat="true" ht="30" hidden="false" customHeight="true" outlineLevel="0" collapsed="false">
      <c r="A10" s="15" t="n">
        <v>7</v>
      </c>
      <c r="B10" s="16" t="s">
        <v>54</v>
      </c>
      <c r="C10" s="16" t="s">
        <v>67</v>
      </c>
      <c r="D10" s="16" t="s">
        <v>68</v>
      </c>
      <c r="E10" s="4" t="str">
        <f aca="false">LEFT(O10,LEN(O10)-4)&amp;"****"</f>
        <v>51080219590415****</v>
      </c>
      <c r="F10" s="4" t="s">
        <v>69</v>
      </c>
      <c r="G10" s="17" t="s">
        <v>58</v>
      </c>
      <c r="H10" s="4" t="str">
        <f aca="false">LEFT(Q10,LEN(Q10)-4)&amp;"****"</f>
        <v>8808011009799****</v>
      </c>
      <c r="I10" s="16" t="s">
        <v>32</v>
      </c>
      <c r="J10" s="16" t="s">
        <v>33</v>
      </c>
      <c r="K10" s="4" t="s">
        <v>34</v>
      </c>
      <c r="L10" s="4" t="n">
        <v>1</v>
      </c>
      <c r="M10" s="18" t="n">
        <f aca="false">VALUE(W10)</f>
        <v>120</v>
      </c>
      <c r="O10" s="4" t="s">
        <v>70</v>
      </c>
      <c r="P10" s="4" t="s">
        <v>71</v>
      </c>
      <c r="Q10" s="4" t="s">
        <v>72</v>
      </c>
      <c r="W10" s="18" t="s">
        <v>38</v>
      </c>
    </row>
    <row r="11" s="19" customFormat="true" ht="57" hidden="false" customHeight="true" outlineLevel="0" collapsed="false">
      <c r="A11" s="15" t="n">
        <v>8</v>
      </c>
      <c r="B11" s="16" t="s">
        <v>54</v>
      </c>
      <c r="C11" s="16" t="s">
        <v>73</v>
      </c>
      <c r="D11" s="16" t="s">
        <v>74</v>
      </c>
      <c r="E11" s="4" t="str">
        <f aca="false">LEFT(O11,LEN(O11)-4)&amp;"****"</f>
        <v>51080219700303****</v>
      </c>
      <c r="F11" s="4" t="s">
        <v>75</v>
      </c>
      <c r="G11" s="17" t="s">
        <v>20</v>
      </c>
      <c r="H11" s="4" t="str">
        <f aca="false">LEFT(Q11,LEN(Q11)-4)&amp;"****"</f>
        <v>621457078100434****</v>
      </c>
      <c r="I11" s="16" t="s">
        <v>76</v>
      </c>
      <c r="J11" s="16" t="s">
        <v>77</v>
      </c>
      <c r="K11" s="4" t="s">
        <v>78</v>
      </c>
      <c r="L11" s="4" t="n">
        <v>1</v>
      </c>
      <c r="M11" s="18" t="n">
        <f aca="false">VALUE(W11)</f>
        <v>180</v>
      </c>
      <c r="O11" s="4" t="s">
        <v>79</v>
      </c>
      <c r="P11" s="4" t="s">
        <v>80</v>
      </c>
      <c r="Q11" s="4" t="s">
        <v>81</v>
      </c>
      <c r="W11" s="18" t="s">
        <v>82</v>
      </c>
    </row>
    <row r="12" s="19" customFormat="true" ht="57" hidden="false" customHeight="true" outlineLevel="0" collapsed="false">
      <c r="A12" s="15" t="n">
        <v>9</v>
      </c>
      <c r="B12" s="16" t="s">
        <v>54</v>
      </c>
      <c r="C12" s="16" t="s">
        <v>83</v>
      </c>
      <c r="D12" s="16" t="s">
        <v>84</v>
      </c>
      <c r="E12" s="4" t="str">
        <f aca="false">LEFT(O12,LEN(O12)-4)&amp;"****"</f>
        <v>51081119751009****</v>
      </c>
      <c r="F12" s="4" t="s">
        <v>85</v>
      </c>
      <c r="G12" s="17" t="s">
        <v>20</v>
      </c>
      <c r="H12" s="4" t="str">
        <f aca="false">LEFT(Q12,LEN(Q12)-4)&amp;"****"</f>
        <v>621459078200098****</v>
      </c>
      <c r="I12" s="16" t="s">
        <v>86</v>
      </c>
      <c r="J12" s="16" t="s">
        <v>87</v>
      </c>
      <c r="K12" s="4" t="s">
        <v>88</v>
      </c>
      <c r="L12" s="4" t="n">
        <v>1</v>
      </c>
      <c r="M12" s="18" t="n">
        <f aca="false">VALUE(W12)</f>
        <v>4000</v>
      </c>
      <c r="O12" s="4" t="s">
        <v>89</v>
      </c>
      <c r="P12" s="4" t="s">
        <v>90</v>
      </c>
      <c r="Q12" s="4" t="s">
        <v>91</v>
      </c>
      <c r="W12" s="18" t="s">
        <v>92</v>
      </c>
    </row>
    <row r="13" s="19" customFormat="true" ht="48" hidden="false" customHeight="true" outlineLevel="0" collapsed="false">
      <c r="A13" s="15" t="n">
        <v>10</v>
      </c>
      <c r="B13" s="16" t="s">
        <v>54</v>
      </c>
      <c r="C13" s="16" t="s">
        <v>93</v>
      </c>
      <c r="D13" s="16" t="s">
        <v>94</v>
      </c>
      <c r="E13" s="4" t="str">
        <f aca="false">LEFT(O13,LEN(O13)-4)&amp;"****"</f>
        <v>51080219580318****</v>
      </c>
      <c r="F13" s="4" t="s">
        <v>95</v>
      </c>
      <c r="G13" s="17" t="s">
        <v>58</v>
      </c>
      <c r="H13" s="4" t="str">
        <f aca="false">LEFT(Q13,LEN(Q13)-4)&amp;"****"</f>
        <v>8808011045937****</v>
      </c>
      <c r="I13" s="16" t="s">
        <v>21</v>
      </c>
      <c r="J13" s="16" t="s">
        <v>87</v>
      </c>
      <c r="K13" s="4" t="s">
        <v>96</v>
      </c>
      <c r="L13" s="4" t="n">
        <v>1</v>
      </c>
      <c r="M13" s="18" t="n">
        <f aca="false">VALUE(W13)</f>
        <v>600</v>
      </c>
      <c r="O13" s="4" t="s">
        <v>97</v>
      </c>
      <c r="P13" s="4" t="s">
        <v>98</v>
      </c>
      <c r="Q13" s="4" t="s">
        <v>99</v>
      </c>
      <c r="W13" s="18" t="s">
        <v>27</v>
      </c>
    </row>
    <row r="14" s="19" customFormat="true" ht="40" hidden="false" customHeight="true" outlineLevel="0" collapsed="false">
      <c r="A14" s="15" t="n">
        <v>11</v>
      </c>
      <c r="B14" s="16" t="s">
        <v>54</v>
      </c>
      <c r="C14" s="16" t="s">
        <v>100</v>
      </c>
      <c r="D14" s="16" t="s">
        <v>101</v>
      </c>
      <c r="E14" s="4" t="str">
        <f aca="false">LEFT(O14,LEN(O14)-4)&amp;"****"</f>
        <v>51082119750713****</v>
      </c>
      <c r="F14" s="4" t="s">
        <v>102</v>
      </c>
      <c r="G14" s="17" t="s">
        <v>20</v>
      </c>
      <c r="H14" s="4" t="str">
        <f aca="false">LEFT(Q14,LEN(Q14)-4)&amp;"****"</f>
        <v>621457078100258****</v>
      </c>
      <c r="I14" s="16" t="s">
        <v>21</v>
      </c>
      <c r="J14" s="16" t="s">
        <v>103</v>
      </c>
      <c r="K14" s="4" t="s">
        <v>104</v>
      </c>
      <c r="L14" s="4" t="n">
        <v>1</v>
      </c>
      <c r="M14" s="18" t="n">
        <f aca="false">VALUE(W14)</f>
        <v>600</v>
      </c>
      <c r="O14" s="4" t="s">
        <v>105</v>
      </c>
      <c r="P14" s="4" t="s">
        <v>106</v>
      </c>
      <c r="Q14" s="4" t="s">
        <v>107</v>
      </c>
      <c r="W14" s="18" t="s">
        <v>27</v>
      </c>
    </row>
    <row r="15" s="19" customFormat="true" ht="30" hidden="false" customHeight="true" outlineLevel="0" collapsed="false">
      <c r="A15" s="15" t="n">
        <v>12</v>
      </c>
      <c r="B15" s="16" t="s">
        <v>108</v>
      </c>
      <c r="C15" s="16" t="s">
        <v>109</v>
      </c>
      <c r="D15" s="16" t="s">
        <v>110</v>
      </c>
      <c r="E15" s="4" t="str">
        <f aca="false">LEFT(O15,LEN(O15)-4)&amp;"****"</f>
        <v>51080219470308****</v>
      </c>
      <c r="F15" s="4" t="s">
        <v>111</v>
      </c>
      <c r="G15" s="17" t="s">
        <v>20</v>
      </c>
      <c r="H15" s="4" t="str">
        <f aca="false">LEFT(Q15,LEN(Q15)-4)&amp;"****"</f>
        <v>621459078200227****</v>
      </c>
      <c r="I15" s="16" t="s">
        <v>32</v>
      </c>
      <c r="J15" s="16" t="s">
        <v>112</v>
      </c>
      <c r="K15" s="4" t="s">
        <v>113</v>
      </c>
      <c r="L15" s="4" t="n">
        <v>1</v>
      </c>
      <c r="M15" s="18" t="n">
        <f aca="false">VALUE(W15)</f>
        <v>60</v>
      </c>
      <c r="O15" s="4" t="s">
        <v>114</v>
      </c>
      <c r="P15" s="4" t="s">
        <v>115</v>
      </c>
      <c r="Q15" s="4" t="s">
        <v>116</v>
      </c>
      <c r="W15" s="18" t="s">
        <v>117</v>
      </c>
    </row>
    <row r="16" s="19" customFormat="true" ht="30" hidden="false" customHeight="true" outlineLevel="0" collapsed="false">
      <c r="A16" s="15" t="n">
        <v>13</v>
      </c>
      <c r="B16" s="16" t="s">
        <v>108</v>
      </c>
      <c r="C16" s="16" t="s">
        <v>118</v>
      </c>
      <c r="D16" s="16" t="s">
        <v>119</v>
      </c>
      <c r="E16" s="4" t="str">
        <f aca="false">LEFT(O16,LEN(O16)-4)&amp;"****"</f>
        <v>51080219511012****</v>
      </c>
      <c r="F16" s="4" t="s">
        <v>120</v>
      </c>
      <c r="G16" s="17" t="s">
        <v>20</v>
      </c>
      <c r="H16" s="4" t="str">
        <f aca="false">LEFT(Q16,LEN(Q16)-4)&amp;"****"</f>
        <v>621459078200121****</v>
      </c>
      <c r="I16" s="16" t="s">
        <v>32</v>
      </c>
      <c r="J16" s="16" t="s">
        <v>33</v>
      </c>
      <c r="K16" s="4" t="s">
        <v>34</v>
      </c>
      <c r="L16" s="4" t="n">
        <v>1</v>
      </c>
      <c r="M16" s="18" t="n">
        <f aca="false">VALUE(W16)</f>
        <v>120</v>
      </c>
      <c r="O16" s="4" t="s">
        <v>121</v>
      </c>
      <c r="P16" s="4" t="s">
        <v>122</v>
      </c>
      <c r="Q16" s="4" t="s">
        <v>123</v>
      </c>
      <c r="W16" s="18" t="s">
        <v>38</v>
      </c>
    </row>
    <row r="17" s="19" customFormat="true" ht="60" hidden="false" customHeight="true" outlineLevel="0" collapsed="false">
      <c r="A17" s="15" t="n">
        <v>14</v>
      </c>
      <c r="B17" s="16" t="s">
        <v>108</v>
      </c>
      <c r="C17" s="16" t="s">
        <v>124</v>
      </c>
      <c r="D17" s="16" t="s">
        <v>125</v>
      </c>
      <c r="E17" s="4" t="str">
        <f aca="false">LEFT(O17,LEN(O17)-4)&amp;"****"</f>
        <v>93510811073962****</v>
      </c>
      <c r="F17" s="4" t="s">
        <v>126</v>
      </c>
      <c r="G17" s="17" t="s">
        <v>127</v>
      </c>
      <c r="H17" s="4" t="str">
        <f aca="false">LEFT(Q17,LEN(Q17)-4)&amp;"****"</f>
        <v>8808012000589****</v>
      </c>
      <c r="I17" s="16" t="s">
        <v>128</v>
      </c>
      <c r="J17" s="16" t="s">
        <v>129</v>
      </c>
      <c r="K17" s="4" t="s">
        <v>130</v>
      </c>
      <c r="L17" s="4" t="n">
        <v>1</v>
      </c>
      <c r="M17" s="18" t="n">
        <f aca="false">VALUE(W17)</f>
        <v>10790</v>
      </c>
      <c r="O17" s="4" t="s">
        <v>131</v>
      </c>
      <c r="P17" s="4" t="s">
        <v>132</v>
      </c>
      <c r="Q17" s="4" t="s">
        <v>133</v>
      </c>
      <c r="W17" s="18" t="s">
        <v>134</v>
      </c>
    </row>
    <row r="18" s="19" customFormat="true" ht="60" hidden="false" customHeight="true" outlineLevel="0" collapsed="false">
      <c r="A18" s="15" t="n">
        <v>15</v>
      </c>
      <c r="B18" s="16" t="s">
        <v>108</v>
      </c>
      <c r="C18" s="16" t="s">
        <v>124</v>
      </c>
      <c r="D18" s="16" t="s">
        <v>125</v>
      </c>
      <c r="E18" s="4" t="str">
        <f aca="false">LEFT(O18,LEN(O18)-4)&amp;"****"</f>
        <v>93510811073962****</v>
      </c>
      <c r="F18" s="4" t="s">
        <v>126</v>
      </c>
      <c r="G18" s="17" t="s">
        <v>127</v>
      </c>
      <c r="H18" s="4" t="str">
        <f aca="false">LEFT(Q18,LEN(Q18)-4)&amp;"****"</f>
        <v>8808012000589****</v>
      </c>
      <c r="I18" s="16" t="s">
        <v>128</v>
      </c>
      <c r="J18" s="16" t="s">
        <v>129</v>
      </c>
      <c r="K18" s="4" t="s">
        <v>135</v>
      </c>
      <c r="L18" s="4" t="n">
        <v>1</v>
      </c>
      <c r="M18" s="18" t="n">
        <f aca="false">VALUE(W18)</f>
        <v>9200</v>
      </c>
      <c r="O18" s="4" t="s">
        <v>131</v>
      </c>
      <c r="P18" s="4" t="s">
        <v>132</v>
      </c>
      <c r="Q18" s="4" t="s">
        <v>133</v>
      </c>
      <c r="W18" s="18" t="s">
        <v>136</v>
      </c>
    </row>
    <row r="19" s="19" customFormat="true" ht="60" hidden="false" customHeight="true" outlineLevel="0" collapsed="false">
      <c r="A19" s="15" t="n">
        <v>16</v>
      </c>
      <c r="B19" s="16" t="s">
        <v>108</v>
      </c>
      <c r="C19" s="16" t="s">
        <v>124</v>
      </c>
      <c r="D19" s="16" t="s">
        <v>125</v>
      </c>
      <c r="E19" s="4" t="str">
        <f aca="false">LEFT(O19,LEN(O19)-4)&amp;"****"</f>
        <v>93510811073962****</v>
      </c>
      <c r="F19" s="4" t="s">
        <v>126</v>
      </c>
      <c r="G19" s="17" t="s">
        <v>127</v>
      </c>
      <c r="H19" s="4" t="str">
        <f aca="false">LEFT(Q19,LEN(Q19)-4)&amp;"****"</f>
        <v>8808012000589****</v>
      </c>
      <c r="I19" s="16" t="s">
        <v>128</v>
      </c>
      <c r="J19" s="16" t="s">
        <v>129</v>
      </c>
      <c r="K19" s="4" t="s">
        <v>135</v>
      </c>
      <c r="L19" s="4" t="n">
        <v>1</v>
      </c>
      <c r="M19" s="18" t="n">
        <f aca="false">VALUE(W19)</f>
        <v>9100</v>
      </c>
      <c r="O19" s="4" t="s">
        <v>131</v>
      </c>
      <c r="P19" s="4" t="s">
        <v>132</v>
      </c>
      <c r="Q19" s="4" t="s">
        <v>133</v>
      </c>
      <c r="W19" s="18" t="s">
        <v>137</v>
      </c>
    </row>
    <row r="20" s="19" customFormat="true" ht="30" hidden="false" customHeight="true" outlineLevel="0" collapsed="false">
      <c r="A20" s="15" t="n">
        <v>17</v>
      </c>
      <c r="B20" s="16" t="s">
        <v>138</v>
      </c>
      <c r="C20" s="16" t="s">
        <v>139</v>
      </c>
      <c r="D20" s="16" t="s">
        <v>140</v>
      </c>
      <c r="E20" s="4" t="str">
        <f aca="false">LEFT(O20,LEN(O20)-4)&amp;"****"</f>
        <v>51080219630512****</v>
      </c>
      <c r="F20" s="4" t="s">
        <v>141</v>
      </c>
      <c r="G20" s="17" t="s">
        <v>20</v>
      </c>
      <c r="H20" s="4" t="str">
        <f aca="false">LEFT(Q20,LEN(Q20)-4)&amp;"****"</f>
        <v>621459078200139****</v>
      </c>
      <c r="I20" s="16" t="s">
        <v>142</v>
      </c>
      <c r="J20" s="16" t="s">
        <v>143</v>
      </c>
      <c r="K20" s="4" t="s">
        <v>144</v>
      </c>
      <c r="L20" s="4" t="n">
        <v>1</v>
      </c>
      <c r="M20" s="18" t="n">
        <f aca="false">VALUE(W20)</f>
        <v>600</v>
      </c>
      <c r="O20" s="4" t="s">
        <v>145</v>
      </c>
      <c r="P20" s="4" t="s">
        <v>146</v>
      </c>
      <c r="Q20" s="4" t="s">
        <v>147</v>
      </c>
      <c r="W20" s="18" t="s">
        <v>27</v>
      </c>
    </row>
    <row r="21" s="19" customFormat="true" ht="30" hidden="false" customHeight="true" outlineLevel="0" collapsed="false">
      <c r="A21" s="15" t="n">
        <v>18</v>
      </c>
      <c r="B21" s="16" t="s">
        <v>138</v>
      </c>
      <c r="C21" s="16" t="s">
        <v>148</v>
      </c>
      <c r="D21" s="16" t="s">
        <v>149</v>
      </c>
      <c r="E21" s="4" t="str">
        <f aca="false">LEFT(O21,LEN(O21)-4)&amp;"****"</f>
        <v>51081119760310****</v>
      </c>
      <c r="F21" s="4" t="s">
        <v>150</v>
      </c>
      <c r="G21" s="17" t="s">
        <v>20</v>
      </c>
      <c r="H21" s="4" t="str">
        <f aca="false">LEFT(Q21,LEN(Q21)-4)&amp;"****"</f>
        <v>621459078200961****</v>
      </c>
      <c r="I21" s="16" t="s">
        <v>142</v>
      </c>
      <c r="J21" s="16" t="s">
        <v>143</v>
      </c>
      <c r="K21" s="4" t="s">
        <v>144</v>
      </c>
      <c r="L21" s="4" t="n">
        <v>1</v>
      </c>
      <c r="M21" s="18" t="n">
        <f aca="false">VALUE(W21)</f>
        <v>600</v>
      </c>
      <c r="O21" s="4" t="s">
        <v>151</v>
      </c>
      <c r="P21" s="4" t="s">
        <v>152</v>
      </c>
      <c r="Q21" s="4" t="s">
        <v>153</v>
      </c>
      <c r="W21" s="18" t="s">
        <v>27</v>
      </c>
    </row>
    <row r="22" s="19" customFormat="true" ht="30" hidden="false" customHeight="true" outlineLevel="0" collapsed="false">
      <c r="A22" s="15" t="n">
        <v>19</v>
      </c>
      <c r="B22" s="16" t="s">
        <v>138</v>
      </c>
      <c r="C22" s="16" t="s">
        <v>154</v>
      </c>
      <c r="D22" s="16" t="s">
        <v>155</v>
      </c>
      <c r="E22" s="4" t="str">
        <f aca="false">LEFT(O22,LEN(O22)-4)&amp;"****"</f>
        <v>51081119840403****</v>
      </c>
      <c r="F22" s="4" t="s">
        <v>156</v>
      </c>
      <c r="G22" s="17" t="s">
        <v>20</v>
      </c>
      <c r="H22" s="4" t="str">
        <f aca="false">LEFT(Q22,LEN(Q22)-4)&amp;"****"</f>
        <v>621459078200138****</v>
      </c>
      <c r="I22" s="16" t="s">
        <v>32</v>
      </c>
      <c r="J22" s="16" t="s">
        <v>112</v>
      </c>
      <c r="K22" s="4" t="s">
        <v>113</v>
      </c>
      <c r="L22" s="4" t="n">
        <v>1</v>
      </c>
      <c r="M22" s="18" t="n">
        <f aca="false">VALUE(W22)</f>
        <v>60</v>
      </c>
      <c r="O22" s="4" t="s">
        <v>157</v>
      </c>
      <c r="P22" s="4" t="s">
        <v>158</v>
      </c>
      <c r="Q22" s="4" t="s">
        <v>159</v>
      </c>
      <c r="W22" s="18" t="s">
        <v>117</v>
      </c>
    </row>
    <row r="23" s="19" customFormat="true" ht="57" hidden="false" customHeight="true" outlineLevel="0" collapsed="false">
      <c r="A23" s="15" t="n">
        <v>20</v>
      </c>
      <c r="B23" s="16" t="s">
        <v>138</v>
      </c>
      <c r="C23" s="16" t="s">
        <v>160</v>
      </c>
      <c r="D23" s="16" t="s">
        <v>161</v>
      </c>
      <c r="E23" s="4" t="str">
        <f aca="false">LEFT(O23,LEN(O23)-4)&amp;"****"</f>
        <v>93510811080742****</v>
      </c>
      <c r="F23" s="4" t="s">
        <v>162</v>
      </c>
      <c r="G23" s="17" t="s">
        <v>163</v>
      </c>
      <c r="H23" s="4" t="str">
        <f aca="false">LEFT(Q23,LEN(Q23)-4)&amp;"****"</f>
        <v>8808012000588****</v>
      </c>
      <c r="I23" s="16" t="s">
        <v>128</v>
      </c>
      <c r="J23" s="16" t="s">
        <v>129</v>
      </c>
      <c r="K23" s="4" t="s">
        <v>135</v>
      </c>
      <c r="L23" s="4" t="n">
        <v>1</v>
      </c>
      <c r="M23" s="18" t="n">
        <f aca="false">VALUE(W23)</f>
        <v>10600</v>
      </c>
      <c r="O23" s="4" t="s">
        <v>164</v>
      </c>
      <c r="P23" s="4" t="s">
        <v>165</v>
      </c>
      <c r="Q23" s="4" t="s">
        <v>166</v>
      </c>
      <c r="W23" s="18" t="s">
        <v>167</v>
      </c>
    </row>
    <row r="24" s="19" customFormat="true" ht="60" hidden="false" customHeight="true" outlineLevel="0" collapsed="false">
      <c r="A24" s="15" t="n">
        <v>21</v>
      </c>
      <c r="B24" s="16" t="s">
        <v>138</v>
      </c>
      <c r="C24" s="16" t="s">
        <v>160</v>
      </c>
      <c r="D24" s="16" t="s">
        <v>161</v>
      </c>
      <c r="E24" s="4" t="str">
        <f aca="false">LEFT(O24,LEN(O24)-4)&amp;"****"</f>
        <v>93510811080742****</v>
      </c>
      <c r="F24" s="4" t="s">
        <v>162</v>
      </c>
      <c r="G24" s="17" t="s">
        <v>163</v>
      </c>
      <c r="H24" s="4" t="str">
        <f aca="false">LEFT(Q24,LEN(Q24)-4)&amp;"****"</f>
        <v>8808012000588****</v>
      </c>
      <c r="I24" s="16" t="s">
        <v>128</v>
      </c>
      <c r="J24" s="16" t="s">
        <v>129</v>
      </c>
      <c r="K24" s="4" t="s">
        <v>135</v>
      </c>
      <c r="L24" s="4" t="n">
        <v>1</v>
      </c>
      <c r="M24" s="18" t="n">
        <f aca="false">VALUE(W24)</f>
        <v>10700</v>
      </c>
      <c r="O24" s="4" t="s">
        <v>164</v>
      </c>
      <c r="P24" s="4" t="s">
        <v>165</v>
      </c>
      <c r="Q24" s="4" t="s">
        <v>166</v>
      </c>
      <c r="W24" s="18" t="s">
        <v>168</v>
      </c>
    </row>
    <row r="25" s="19" customFormat="true" ht="57" hidden="false" customHeight="true" outlineLevel="0" collapsed="false">
      <c r="A25" s="15" t="n">
        <v>22</v>
      </c>
      <c r="B25" s="16" t="s">
        <v>138</v>
      </c>
      <c r="C25" s="16" t="s">
        <v>160</v>
      </c>
      <c r="D25" s="16" t="s">
        <v>161</v>
      </c>
      <c r="E25" s="4" t="str">
        <f aca="false">LEFT(O25,LEN(O25)-4)&amp;"****"</f>
        <v>93510811080742****</v>
      </c>
      <c r="F25" s="4" t="s">
        <v>162</v>
      </c>
      <c r="G25" s="17" t="s">
        <v>163</v>
      </c>
      <c r="H25" s="4" t="str">
        <f aca="false">LEFT(Q25,LEN(Q25)-4)&amp;"****"</f>
        <v>8808012000588****</v>
      </c>
      <c r="I25" s="16" t="s">
        <v>128</v>
      </c>
      <c r="J25" s="16" t="s">
        <v>129</v>
      </c>
      <c r="K25" s="4" t="s">
        <v>169</v>
      </c>
      <c r="L25" s="4" t="n">
        <v>1</v>
      </c>
      <c r="M25" s="18" t="n">
        <f aca="false">VALUE(W25)</f>
        <v>16600</v>
      </c>
      <c r="O25" s="4" t="s">
        <v>164</v>
      </c>
      <c r="P25" s="4" t="s">
        <v>165</v>
      </c>
      <c r="Q25" s="4" t="s">
        <v>166</v>
      </c>
      <c r="W25" s="18" t="s">
        <v>170</v>
      </c>
    </row>
    <row r="26" s="19" customFormat="true" ht="57" hidden="false" customHeight="true" outlineLevel="0" collapsed="false">
      <c r="A26" s="15" t="n">
        <v>23</v>
      </c>
      <c r="B26" s="16" t="s">
        <v>138</v>
      </c>
      <c r="C26" s="16" t="s">
        <v>160</v>
      </c>
      <c r="D26" s="16" t="s">
        <v>161</v>
      </c>
      <c r="E26" s="4" t="str">
        <f aca="false">LEFT(O26,LEN(O26)-4)&amp;"****"</f>
        <v>93510811080742****</v>
      </c>
      <c r="F26" s="4" t="s">
        <v>162</v>
      </c>
      <c r="G26" s="17" t="s">
        <v>163</v>
      </c>
      <c r="H26" s="4" t="str">
        <f aca="false">LEFT(Q26,LEN(Q26)-4)&amp;"****"</f>
        <v>8808012000588****</v>
      </c>
      <c r="I26" s="16" t="s">
        <v>128</v>
      </c>
      <c r="J26" s="16" t="s">
        <v>129</v>
      </c>
      <c r="K26" s="4" t="s">
        <v>169</v>
      </c>
      <c r="L26" s="4" t="n">
        <v>1</v>
      </c>
      <c r="M26" s="18" t="n">
        <f aca="false">VALUE(W26)</f>
        <v>16700</v>
      </c>
      <c r="O26" s="4" t="s">
        <v>164</v>
      </c>
      <c r="P26" s="4" t="s">
        <v>165</v>
      </c>
      <c r="Q26" s="4" t="s">
        <v>166</v>
      </c>
      <c r="W26" s="18" t="s">
        <v>171</v>
      </c>
    </row>
    <row r="27" s="19" customFormat="true" ht="47" hidden="false" customHeight="true" outlineLevel="0" collapsed="false">
      <c r="A27" s="15" t="n">
        <v>24</v>
      </c>
      <c r="B27" s="16" t="s">
        <v>172</v>
      </c>
      <c r="C27" s="16" t="s">
        <v>173</v>
      </c>
      <c r="D27" s="16" t="s">
        <v>174</v>
      </c>
      <c r="E27" s="4" t="str">
        <f aca="false">LEFT(O27,LEN(O27)-4)&amp;"****"</f>
        <v>51080219511123****</v>
      </c>
      <c r="F27" s="4" t="s">
        <v>175</v>
      </c>
      <c r="G27" s="17" t="s">
        <v>176</v>
      </c>
      <c r="H27" s="4" t="str">
        <f aca="false">LEFT(Q27,LEN(Q27)-4)&amp;"****"</f>
        <v>8808011010222****</v>
      </c>
      <c r="I27" s="16" t="s">
        <v>21</v>
      </c>
      <c r="J27" s="16" t="s">
        <v>177</v>
      </c>
      <c r="K27" s="4" t="s">
        <v>178</v>
      </c>
      <c r="L27" s="4" t="n">
        <v>1</v>
      </c>
      <c r="M27" s="18" t="n">
        <f aca="false">VALUE(W27)</f>
        <v>600</v>
      </c>
      <c r="O27" s="4" t="s">
        <v>179</v>
      </c>
      <c r="P27" s="4" t="s">
        <v>180</v>
      </c>
      <c r="Q27" s="4" t="s">
        <v>181</v>
      </c>
      <c r="W27" s="18" t="s">
        <v>27</v>
      </c>
    </row>
    <row r="28" s="19" customFormat="true" ht="30" hidden="false" customHeight="true" outlineLevel="0" collapsed="false">
      <c r="A28" s="15" t="n">
        <v>25</v>
      </c>
      <c r="B28" s="16" t="s">
        <v>182</v>
      </c>
      <c r="C28" s="16" t="s">
        <v>183</v>
      </c>
      <c r="D28" s="16" t="s">
        <v>184</v>
      </c>
      <c r="E28" s="4" t="str">
        <f aca="false">LEFT(O28,LEN(O28)-4)&amp;"****"</f>
        <v>51080219471227****</v>
      </c>
      <c r="F28" s="4" t="s">
        <v>185</v>
      </c>
      <c r="G28" s="17" t="s">
        <v>20</v>
      </c>
      <c r="H28" s="4" t="str">
        <f aca="false">LEFT(Q28,LEN(Q28)-4)&amp;"****"</f>
        <v>621457078100111****</v>
      </c>
      <c r="I28" s="16" t="s">
        <v>32</v>
      </c>
      <c r="J28" s="16" t="s">
        <v>33</v>
      </c>
      <c r="K28" s="4" t="s">
        <v>34</v>
      </c>
      <c r="L28" s="4" t="n">
        <v>1</v>
      </c>
      <c r="M28" s="18" t="n">
        <f aca="false">VALUE(W28)</f>
        <v>120</v>
      </c>
      <c r="O28" s="4" t="s">
        <v>186</v>
      </c>
      <c r="P28" s="4" t="s">
        <v>187</v>
      </c>
      <c r="Q28" s="4" t="s">
        <v>188</v>
      </c>
      <c r="W28" s="18" t="s">
        <v>38</v>
      </c>
    </row>
    <row r="29" s="19" customFormat="true" ht="30" hidden="false" customHeight="true" outlineLevel="0" collapsed="false">
      <c r="A29" s="15" t="n">
        <v>26</v>
      </c>
      <c r="B29" s="16" t="s">
        <v>189</v>
      </c>
      <c r="C29" s="16" t="s">
        <v>190</v>
      </c>
      <c r="D29" s="16" t="s">
        <v>191</v>
      </c>
      <c r="E29" s="4" t="str">
        <f aca="false">LEFT(O29,LEN(O29)-4)&amp;"****"</f>
        <v>51080219480408****</v>
      </c>
      <c r="F29" s="4" t="s">
        <v>192</v>
      </c>
      <c r="G29" s="17" t="s">
        <v>20</v>
      </c>
      <c r="H29" s="4" t="str">
        <f aca="false">LEFT(Q29,LEN(Q29)-4)&amp;"****"</f>
        <v>621459078200220****</v>
      </c>
      <c r="I29" s="16" t="s">
        <v>32</v>
      </c>
      <c r="J29" s="16" t="s">
        <v>112</v>
      </c>
      <c r="K29" s="4" t="s">
        <v>113</v>
      </c>
      <c r="L29" s="4" t="n">
        <v>1</v>
      </c>
      <c r="M29" s="18" t="n">
        <f aca="false">VALUE(W29)</f>
        <v>60</v>
      </c>
      <c r="O29" s="4" t="s">
        <v>193</v>
      </c>
      <c r="P29" s="4" t="s">
        <v>194</v>
      </c>
      <c r="Q29" s="4" t="s">
        <v>195</v>
      </c>
      <c r="W29" s="18" t="s">
        <v>117</v>
      </c>
    </row>
    <row r="30" s="19" customFormat="true" ht="30" hidden="false" customHeight="true" outlineLevel="0" collapsed="false">
      <c r="A30" s="15" t="n">
        <v>27</v>
      </c>
      <c r="B30" s="16" t="s">
        <v>189</v>
      </c>
      <c r="C30" s="16" t="s">
        <v>196</v>
      </c>
      <c r="D30" s="16" t="s">
        <v>197</v>
      </c>
      <c r="E30" s="4" t="str">
        <f aca="false">LEFT(O30,LEN(O30)-4)&amp;"****"</f>
        <v>51080219620318****</v>
      </c>
      <c r="F30" s="4" t="s">
        <v>198</v>
      </c>
      <c r="G30" s="17" t="s">
        <v>199</v>
      </c>
      <c r="H30" s="4" t="str">
        <f aca="false">LEFT(Q30,LEN(Q30)-4)&amp;"****"</f>
        <v>8808011010202****</v>
      </c>
      <c r="I30" s="16" t="s">
        <v>32</v>
      </c>
      <c r="J30" s="16" t="s">
        <v>112</v>
      </c>
      <c r="K30" s="4" t="s">
        <v>113</v>
      </c>
      <c r="L30" s="4" t="n">
        <v>1</v>
      </c>
      <c r="M30" s="18" t="n">
        <f aca="false">VALUE(W30)</f>
        <v>60</v>
      </c>
      <c r="O30" s="4" t="s">
        <v>200</v>
      </c>
      <c r="P30" s="4" t="s">
        <v>201</v>
      </c>
      <c r="Q30" s="4" t="s">
        <v>202</v>
      </c>
      <c r="W30" s="18" t="s">
        <v>117</v>
      </c>
    </row>
    <row r="31" s="19" customFormat="true" ht="30" hidden="false" customHeight="true" outlineLevel="0" collapsed="false">
      <c r="A31" s="15" t="n">
        <v>28</v>
      </c>
      <c r="B31" s="16" t="s">
        <v>189</v>
      </c>
      <c r="C31" s="16" t="s">
        <v>203</v>
      </c>
      <c r="D31" s="16" t="s">
        <v>204</v>
      </c>
      <c r="E31" s="4" t="str">
        <f aca="false">LEFT(O31,LEN(O31)-4)&amp;"****"</f>
        <v>51080219630411****</v>
      </c>
      <c r="F31" s="4" t="s">
        <v>205</v>
      </c>
      <c r="G31" s="17" t="s">
        <v>199</v>
      </c>
      <c r="H31" s="4" t="str">
        <f aca="false">LEFT(Q31,LEN(Q31)-4)&amp;"****"</f>
        <v>8808011010195****</v>
      </c>
      <c r="I31" s="16" t="s">
        <v>32</v>
      </c>
      <c r="J31" s="16" t="s">
        <v>112</v>
      </c>
      <c r="K31" s="4" t="s">
        <v>113</v>
      </c>
      <c r="L31" s="4" t="n">
        <v>1</v>
      </c>
      <c r="M31" s="18" t="n">
        <f aca="false">VALUE(W31)</f>
        <v>60</v>
      </c>
      <c r="O31" s="4" t="s">
        <v>206</v>
      </c>
      <c r="P31" s="4" t="s">
        <v>207</v>
      </c>
      <c r="Q31" s="4" t="s">
        <v>208</v>
      </c>
      <c r="W31" s="18" t="s">
        <v>117</v>
      </c>
    </row>
    <row r="32" s="19" customFormat="true" ht="30" hidden="false" customHeight="true" outlineLevel="0" collapsed="false">
      <c r="A32" s="15" t="n">
        <v>29</v>
      </c>
      <c r="B32" s="16" t="s">
        <v>189</v>
      </c>
      <c r="C32" s="16" t="s">
        <v>209</v>
      </c>
      <c r="D32" s="16" t="s">
        <v>210</v>
      </c>
      <c r="E32" s="4" t="str">
        <f aca="false">LEFT(O32,LEN(O32)-4)&amp;"****"</f>
        <v>51081119750317****</v>
      </c>
      <c r="F32" s="4" t="s">
        <v>211</v>
      </c>
      <c r="G32" s="17" t="s">
        <v>199</v>
      </c>
      <c r="H32" s="4" t="str">
        <f aca="false">LEFT(Q32,LEN(Q32)-4)&amp;"****"</f>
        <v>8808011010200****</v>
      </c>
      <c r="I32" s="16" t="s">
        <v>32</v>
      </c>
      <c r="J32" s="16" t="s">
        <v>112</v>
      </c>
      <c r="K32" s="4" t="s">
        <v>113</v>
      </c>
      <c r="L32" s="4" t="n">
        <v>1</v>
      </c>
      <c r="M32" s="18" t="n">
        <f aca="false">VALUE(W32)</f>
        <v>60</v>
      </c>
      <c r="O32" s="4" t="s">
        <v>212</v>
      </c>
      <c r="P32" s="4" t="s">
        <v>213</v>
      </c>
      <c r="Q32" s="4" t="s">
        <v>214</v>
      </c>
      <c r="W32" s="18" t="s">
        <v>117</v>
      </c>
    </row>
    <row r="33" s="19" customFormat="true" ht="30" hidden="false" customHeight="true" outlineLevel="0" collapsed="false">
      <c r="A33" s="15" t="n">
        <v>30</v>
      </c>
      <c r="B33" s="16" t="s">
        <v>189</v>
      </c>
      <c r="C33" s="16" t="s">
        <v>215</v>
      </c>
      <c r="D33" s="16" t="s">
        <v>216</v>
      </c>
      <c r="E33" s="4" t="str">
        <f aca="false">LEFT(O33,LEN(O33)-4)&amp;"****"</f>
        <v>51081119721010****</v>
      </c>
      <c r="F33" s="4" t="s">
        <v>217</v>
      </c>
      <c r="G33" s="17" t="s">
        <v>199</v>
      </c>
      <c r="H33" s="4" t="str">
        <f aca="false">LEFT(Q33,LEN(Q33)-4)&amp;"****"</f>
        <v>8808011010176****</v>
      </c>
      <c r="I33" s="16" t="s">
        <v>32</v>
      </c>
      <c r="J33" s="16" t="s">
        <v>33</v>
      </c>
      <c r="K33" s="4" t="s">
        <v>34</v>
      </c>
      <c r="L33" s="4" t="n">
        <v>1</v>
      </c>
      <c r="M33" s="18" t="n">
        <f aca="false">VALUE(W33)</f>
        <v>120</v>
      </c>
      <c r="O33" s="4" t="s">
        <v>218</v>
      </c>
      <c r="P33" s="4" t="s">
        <v>219</v>
      </c>
      <c r="Q33" s="4" t="s">
        <v>220</v>
      </c>
      <c r="W33" s="18" t="s">
        <v>38</v>
      </c>
    </row>
    <row r="34" s="19" customFormat="true" ht="30" hidden="false" customHeight="true" outlineLevel="0" collapsed="false">
      <c r="A34" s="15" t="n">
        <v>31</v>
      </c>
      <c r="B34" s="16" t="s">
        <v>189</v>
      </c>
      <c r="C34" s="16" t="s">
        <v>221</v>
      </c>
      <c r="D34" s="16" t="s">
        <v>222</v>
      </c>
      <c r="E34" s="4" t="str">
        <f aca="false">LEFT(O34,LEN(O34)-4)&amp;"****"</f>
        <v>51080219411003****</v>
      </c>
      <c r="F34" s="4" t="s">
        <v>223</v>
      </c>
      <c r="G34" s="17" t="s">
        <v>199</v>
      </c>
      <c r="H34" s="4" t="str">
        <f aca="false">LEFT(Q34,LEN(Q34)-4)&amp;"****"</f>
        <v>8808011010199****</v>
      </c>
      <c r="I34" s="16" t="s">
        <v>32</v>
      </c>
      <c r="J34" s="16" t="s">
        <v>33</v>
      </c>
      <c r="K34" s="4" t="s">
        <v>34</v>
      </c>
      <c r="L34" s="4" t="n">
        <v>1</v>
      </c>
      <c r="M34" s="18" t="n">
        <f aca="false">VALUE(W34)</f>
        <v>120</v>
      </c>
      <c r="O34" s="4" t="s">
        <v>224</v>
      </c>
      <c r="P34" s="4" t="s">
        <v>225</v>
      </c>
      <c r="Q34" s="4" t="s">
        <v>226</v>
      </c>
      <c r="W34" s="18" t="s">
        <v>38</v>
      </c>
    </row>
    <row r="35" s="19" customFormat="true" ht="30" hidden="false" customHeight="true" outlineLevel="0" collapsed="false">
      <c r="A35" s="15" t="n">
        <v>32</v>
      </c>
      <c r="B35" s="16" t="s">
        <v>189</v>
      </c>
      <c r="C35" s="16" t="s">
        <v>227</v>
      </c>
      <c r="D35" s="16" t="s">
        <v>228</v>
      </c>
      <c r="E35" s="4" t="str">
        <f aca="false">LEFT(O35,LEN(O35)-4)&amp;"****"</f>
        <v>51080219530512****</v>
      </c>
      <c r="F35" s="4" t="s">
        <v>229</v>
      </c>
      <c r="G35" s="17" t="s">
        <v>199</v>
      </c>
      <c r="H35" s="4" t="str">
        <f aca="false">LEFT(Q35,LEN(Q35)-4)&amp;"****"</f>
        <v>8808011010187****</v>
      </c>
      <c r="I35" s="16" t="s">
        <v>32</v>
      </c>
      <c r="J35" s="16" t="s">
        <v>33</v>
      </c>
      <c r="K35" s="4" t="s">
        <v>34</v>
      </c>
      <c r="L35" s="4" t="n">
        <v>1</v>
      </c>
      <c r="M35" s="18" t="n">
        <f aca="false">VALUE(W35)</f>
        <v>120</v>
      </c>
      <c r="O35" s="4" t="s">
        <v>230</v>
      </c>
      <c r="P35" s="4" t="s">
        <v>231</v>
      </c>
      <c r="Q35" s="4" t="s">
        <v>232</v>
      </c>
      <c r="W35" s="18" t="s">
        <v>38</v>
      </c>
    </row>
    <row r="36" s="19" customFormat="true" ht="30" hidden="false" customHeight="true" outlineLevel="0" collapsed="false">
      <c r="A36" s="15" t="n">
        <v>33</v>
      </c>
      <c r="B36" s="16" t="s">
        <v>189</v>
      </c>
      <c r="C36" s="16" t="s">
        <v>233</v>
      </c>
      <c r="D36" s="16" t="s">
        <v>234</v>
      </c>
      <c r="E36" s="4" t="str">
        <f aca="false">LEFT(O36,LEN(O36)-4)&amp;"****"</f>
        <v>51080219520509****</v>
      </c>
      <c r="F36" s="4" t="s">
        <v>235</v>
      </c>
      <c r="G36" s="17" t="s">
        <v>199</v>
      </c>
      <c r="H36" s="4" t="str">
        <f aca="false">LEFT(Q36,LEN(Q36)-4)&amp;"****"</f>
        <v>8808011010187****</v>
      </c>
      <c r="I36" s="16" t="s">
        <v>32</v>
      </c>
      <c r="J36" s="16" t="s">
        <v>33</v>
      </c>
      <c r="K36" s="4" t="s">
        <v>34</v>
      </c>
      <c r="L36" s="4" t="n">
        <v>1</v>
      </c>
      <c r="M36" s="18" t="n">
        <f aca="false">VALUE(W36)</f>
        <v>120</v>
      </c>
      <c r="O36" s="4" t="s">
        <v>236</v>
      </c>
      <c r="P36" s="4" t="s">
        <v>237</v>
      </c>
      <c r="Q36" s="4" t="s">
        <v>238</v>
      </c>
      <c r="W36" s="18" t="s">
        <v>38</v>
      </c>
    </row>
    <row r="37" s="19" customFormat="true" ht="30" hidden="false" customHeight="true" outlineLevel="0" collapsed="false">
      <c r="A37" s="15" t="n">
        <v>34</v>
      </c>
      <c r="B37" s="16" t="s">
        <v>189</v>
      </c>
      <c r="C37" s="16" t="s">
        <v>239</v>
      </c>
      <c r="D37" s="16" t="s">
        <v>240</v>
      </c>
      <c r="E37" s="4" t="str">
        <f aca="false">LEFT(O37,LEN(O37)-4)&amp;"****"</f>
        <v>51080219530130****</v>
      </c>
      <c r="F37" s="4" t="s">
        <v>241</v>
      </c>
      <c r="G37" s="17" t="s">
        <v>199</v>
      </c>
      <c r="H37" s="4" t="str">
        <f aca="false">LEFT(Q37,LEN(Q37)-4)&amp;"****"</f>
        <v>8808011010207****</v>
      </c>
      <c r="I37" s="16" t="s">
        <v>32</v>
      </c>
      <c r="J37" s="16" t="s">
        <v>112</v>
      </c>
      <c r="K37" s="4" t="s">
        <v>113</v>
      </c>
      <c r="L37" s="4" t="n">
        <v>1</v>
      </c>
      <c r="M37" s="18" t="n">
        <f aca="false">VALUE(W37)</f>
        <v>60</v>
      </c>
      <c r="O37" s="4" t="s">
        <v>242</v>
      </c>
      <c r="P37" s="4" t="s">
        <v>243</v>
      </c>
      <c r="Q37" s="4" t="s">
        <v>244</v>
      </c>
      <c r="W37" s="18" t="s">
        <v>117</v>
      </c>
    </row>
    <row r="38" s="19" customFormat="true" ht="30" hidden="false" customHeight="true" outlineLevel="0" collapsed="false">
      <c r="A38" s="15" t="n">
        <v>35</v>
      </c>
      <c r="B38" s="16" t="s">
        <v>189</v>
      </c>
      <c r="C38" s="16" t="s">
        <v>245</v>
      </c>
      <c r="D38" s="16" t="s">
        <v>246</v>
      </c>
      <c r="E38" s="4" t="str">
        <f aca="false">LEFT(O38,LEN(O38)-4)&amp;"****"</f>
        <v>51080219540306****</v>
      </c>
      <c r="F38" s="4" t="s">
        <v>247</v>
      </c>
      <c r="G38" s="17" t="s">
        <v>199</v>
      </c>
      <c r="H38" s="4" t="str">
        <f aca="false">LEFT(Q38,LEN(Q38)-4)&amp;"****"</f>
        <v>8808011023642****</v>
      </c>
      <c r="I38" s="16" t="s">
        <v>32</v>
      </c>
      <c r="J38" s="16" t="s">
        <v>33</v>
      </c>
      <c r="K38" s="4" t="s">
        <v>34</v>
      </c>
      <c r="L38" s="4" t="n">
        <v>1</v>
      </c>
      <c r="M38" s="18" t="n">
        <f aca="false">VALUE(W38)</f>
        <v>120</v>
      </c>
      <c r="O38" s="4" t="s">
        <v>248</v>
      </c>
      <c r="P38" s="4" t="s">
        <v>249</v>
      </c>
      <c r="Q38" s="4" t="s">
        <v>250</v>
      </c>
      <c r="W38" s="18" t="s">
        <v>38</v>
      </c>
    </row>
    <row r="39" s="19" customFormat="true" ht="58" hidden="false" customHeight="true" outlineLevel="0" collapsed="false">
      <c r="A39" s="15" t="n">
        <v>36</v>
      </c>
      <c r="B39" s="16" t="s">
        <v>189</v>
      </c>
      <c r="C39" s="16" t="s">
        <v>251</v>
      </c>
      <c r="D39" s="16" t="s">
        <v>252</v>
      </c>
      <c r="E39" s="4" t="str">
        <f aca="false">LEFT(O39,LEN(O39)-4)&amp;"****"</f>
        <v>51080219740425****</v>
      </c>
      <c r="F39" s="4" t="s">
        <v>253</v>
      </c>
      <c r="G39" s="17" t="s">
        <v>199</v>
      </c>
      <c r="H39" s="4" t="str">
        <f aca="false">LEFT(Q39,LEN(Q39)-4)&amp;"****"</f>
        <v>8808011010194****</v>
      </c>
      <c r="I39" s="16" t="s">
        <v>48</v>
      </c>
      <c r="J39" s="16" t="s">
        <v>254</v>
      </c>
      <c r="K39" s="16" t="s">
        <v>255</v>
      </c>
      <c r="L39" s="4" t="n">
        <v>1</v>
      </c>
      <c r="M39" s="18" t="n">
        <f aca="false">VALUE(W39)</f>
        <v>10260</v>
      </c>
      <c r="O39" s="4" t="s">
        <v>256</v>
      </c>
      <c r="P39" s="4" t="s">
        <v>257</v>
      </c>
      <c r="Q39" s="4" t="s">
        <v>258</v>
      </c>
      <c r="W39" s="18" t="s">
        <v>259</v>
      </c>
    </row>
    <row r="40" s="19" customFormat="true" ht="41" hidden="false" customHeight="true" outlineLevel="0" collapsed="false">
      <c r="A40" s="15" t="n">
        <v>37</v>
      </c>
      <c r="B40" s="16" t="s">
        <v>189</v>
      </c>
      <c r="C40" s="16" t="s">
        <v>260</v>
      </c>
      <c r="D40" s="16" t="s">
        <v>261</v>
      </c>
      <c r="E40" s="4" t="str">
        <f aca="false">LEFT(O40,LEN(O40)-4)&amp;"****"</f>
        <v>51080219580211****</v>
      </c>
      <c r="F40" s="4" t="s">
        <v>262</v>
      </c>
      <c r="G40" s="17" t="s">
        <v>199</v>
      </c>
      <c r="H40" s="4" t="str">
        <f aca="false">LEFT(Q40,LEN(Q40)-4)&amp;"****"</f>
        <v>8808011010188****</v>
      </c>
      <c r="I40" s="16" t="s">
        <v>21</v>
      </c>
      <c r="J40" s="16" t="s">
        <v>177</v>
      </c>
      <c r="K40" s="4" t="s">
        <v>178</v>
      </c>
      <c r="L40" s="4" t="n">
        <v>1</v>
      </c>
      <c r="M40" s="18" t="n">
        <f aca="false">VALUE(W40)</f>
        <v>600</v>
      </c>
      <c r="O40" s="4" t="s">
        <v>263</v>
      </c>
      <c r="P40" s="4" t="s">
        <v>264</v>
      </c>
      <c r="Q40" s="4" t="s">
        <v>265</v>
      </c>
      <c r="W40" s="18" t="s">
        <v>27</v>
      </c>
    </row>
    <row r="41" s="19" customFormat="true" ht="30" hidden="false" customHeight="true" outlineLevel="0" collapsed="false">
      <c r="A41" s="15" t="n">
        <v>38</v>
      </c>
      <c r="B41" s="16" t="s">
        <v>266</v>
      </c>
      <c r="C41" s="16" t="s">
        <v>267</v>
      </c>
      <c r="D41" s="16" t="s">
        <v>268</v>
      </c>
      <c r="E41" s="4" t="str">
        <f aca="false">LEFT(O41,LEN(O41)-4)&amp;"****"</f>
        <v>51081119810301****</v>
      </c>
      <c r="F41" s="4" t="s">
        <v>269</v>
      </c>
      <c r="G41" s="17" t="s">
        <v>20</v>
      </c>
      <c r="H41" s="4" t="str">
        <f aca="false">LEFT(Q41,LEN(Q41)-4)&amp;"****"</f>
        <v>621459078200117****</v>
      </c>
      <c r="I41" s="16" t="s">
        <v>32</v>
      </c>
      <c r="J41" s="16" t="s">
        <v>112</v>
      </c>
      <c r="K41" s="4" t="s">
        <v>113</v>
      </c>
      <c r="L41" s="4" t="n">
        <v>1</v>
      </c>
      <c r="M41" s="18" t="n">
        <f aca="false">VALUE(W41)</f>
        <v>60</v>
      </c>
      <c r="O41" s="4" t="s">
        <v>270</v>
      </c>
      <c r="P41" s="4" t="s">
        <v>271</v>
      </c>
      <c r="Q41" s="4" t="s">
        <v>272</v>
      </c>
      <c r="W41" s="18" t="s">
        <v>117</v>
      </c>
    </row>
    <row r="42" s="19" customFormat="true" ht="30" hidden="false" customHeight="true" outlineLevel="0" collapsed="false">
      <c r="A42" s="15" t="n">
        <v>39</v>
      </c>
      <c r="B42" s="16" t="s">
        <v>266</v>
      </c>
      <c r="C42" s="16" t="s">
        <v>273</v>
      </c>
      <c r="D42" s="16" t="s">
        <v>274</v>
      </c>
      <c r="E42" s="4" t="str">
        <f aca="false">LEFT(O42,LEN(O42)-4)&amp;"****"</f>
        <v>51081119760601****</v>
      </c>
      <c r="F42" s="4" t="s">
        <v>275</v>
      </c>
      <c r="G42" s="17" t="s">
        <v>20</v>
      </c>
      <c r="H42" s="4" t="str">
        <f aca="false">LEFT(Q42,LEN(Q42)-4)&amp;"****"</f>
        <v>621459078200100****</v>
      </c>
      <c r="I42" s="16" t="s">
        <v>32</v>
      </c>
      <c r="J42" s="16" t="s">
        <v>112</v>
      </c>
      <c r="K42" s="4" t="s">
        <v>113</v>
      </c>
      <c r="L42" s="4" t="n">
        <v>1</v>
      </c>
      <c r="M42" s="18" t="n">
        <f aca="false">VALUE(W42)</f>
        <v>60</v>
      </c>
      <c r="O42" s="4" t="s">
        <v>276</v>
      </c>
      <c r="P42" s="4" t="s">
        <v>277</v>
      </c>
      <c r="Q42" s="4" t="s">
        <v>278</v>
      </c>
      <c r="W42" s="18" t="s">
        <v>117</v>
      </c>
    </row>
    <row r="43" s="19" customFormat="true" ht="30" hidden="false" customHeight="true" outlineLevel="0" collapsed="false">
      <c r="A43" s="15" t="n">
        <v>40</v>
      </c>
      <c r="B43" s="16" t="s">
        <v>266</v>
      </c>
      <c r="C43" s="16" t="s">
        <v>279</v>
      </c>
      <c r="D43" s="16" t="s">
        <v>280</v>
      </c>
      <c r="E43" s="4" t="str">
        <f aca="false">LEFT(O43,LEN(O43)-4)&amp;"****"</f>
        <v>51080219681022****</v>
      </c>
      <c r="F43" s="4" t="s">
        <v>281</v>
      </c>
      <c r="G43" s="17" t="s">
        <v>282</v>
      </c>
      <c r="H43" s="4" t="str">
        <f aca="false">LEFT(Q43,LEN(Q43)-4)&amp;"****"</f>
        <v>8808011010246****</v>
      </c>
      <c r="I43" s="16" t="s">
        <v>32</v>
      </c>
      <c r="J43" s="16" t="s">
        <v>33</v>
      </c>
      <c r="K43" s="4" t="s">
        <v>34</v>
      </c>
      <c r="L43" s="4" t="n">
        <v>1</v>
      </c>
      <c r="M43" s="18" t="n">
        <f aca="false">VALUE(W43)</f>
        <v>120</v>
      </c>
      <c r="O43" s="4" t="s">
        <v>283</v>
      </c>
      <c r="P43" s="4" t="s">
        <v>284</v>
      </c>
      <c r="Q43" s="4" t="s">
        <v>285</v>
      </c>
      <c r="W43" s="18" t="s">
        <v>38</v>
      </c>
    </row>
    <row r="44" s="19" customFormat="true" ht="30" hidden="false" customHeight="true" outlineLevel="0" collapsed="false">
      <c r="A44" s="15" t="n">
        <v>41</v>
      </c>
      <c r="B44" s="16" t="s">
        <v>266</v>
      </c>
      <c r="C44" s="16" t="s">
        <v>286</v>
      </c>
      <c r="D44" s="16" t="s">
        <v>287</v>
      </c>
      <c r="E44" s="4" t="str">
        <f aca="false">LEFT(O44,LEN(O44)-4)&amp;"****"</f>
        <v>51080219440415****</v>
      </c>
      <c r="F44" s="4" t="s">
        <v>288</v>
      </c>
      <c r="G44" s="17" t="s">
        <v>282</v>
      </c>
      <c r="H44" s="4" t="str">
        <f aca="false">LEFT(Q44,LEN(Q44)-4)&amp;"****"</f>
        <v>8808011010244****</v>
      </c>
      <c r="I44" s="16" t="s">
        <v>32</v>
      </c>
      <c r="J44" s="16" t="s">
        <v>33</v>
      </c>
      <c r="K44" s="4" t="s">
        <v>34</v>
      </c>
      <c r="L44" s="4" t="n">
        <v>1</v>
      </c>
      <c r="M44" s="18" t="n">
        <f aca="false">VALUE(W44)</f>
        <v>120</v>
      </c>
      <c r="O44" s="4" t="s">
        <v>289</v>
      </c>
      <c r="P44" s="4" t="s">
        <v>290</v>
      </c>
      <c r="Q44" s="4" t="s">
        <v>291</v>
      </c>
      <c r="W44" s="18" t="s">
        <v>38</v>
      </c>
    </row>
    <row r="45" s="19" customFormat="true" ht="30" hidden="false" customHeight="true" outlineLevel="0" collapsed="false">
      <c r="A45" s="15" t="n">
        <v>42</v>
      </c>
      <c r="B45" s="16" t="s">
        <v>266</v>
      </c>
      <c r="C45" s="16" t="s">
        <v>292</v>
      </c>
      <c r="D45" s="16" t="s">
        <v>293</v>
      </c>
      <c r="E45" s="4" t="str">
        <f aca="false">LEFT(O45,LEN(O45)-4)&amp;"****"</f>
        <v>51080219730916****</v>
      </c>
      <c r="F45" s="4" t="s">
        <v>294</v>
      </c>
      <c r="G45" s="17" t="s">
        <v>282</v>
      </c>
      <c r="H45" s="4" t="str">
        <f aca="false">LEFT(Q45,LEN(Q45)-4)&amp;"****"</f>
        <v>8808011022218****</v>
      </c>
      <c r="I45" s="16" t="s">
        <v>32</v>
      </c>
      <c r="J45" s="16" t="s">
        <v>33</v>
      </c>
      <c r="K45" s="4" t="s">
        <v>34</v>
      </c>
      <c r="L45" s="4" t="n">
        <v>1</v>
      </c>
      <c r="M45" s="18" t="n">
        <f aca="false">VALUE(W45)</f>
        <v>120</v>
      </c>
      <c r="O45" s="4" t="s">
        <v>295</v>
      </c>
      <c r="P45" s="4" t="s">
        <v>296</v>
      </c>
      <c r="Q45" s="4" t="s">
        <v>297</v>
      </c>
      <c r="W45" s="18" t="s">
        <v>38</v>
      </c>
    </row>
    <row r="46" s="19" customFormat="true" ht="30" hidden="false" customHeight="true" outlineLevel="0" collapsed="false">
      <c r="A46" s="15" t="n">
        <v>43</v>
      </c>
      <c r="B46" s="16" t="s">
        <v>266</v>
      </c>
      <c r="C46" s="16" t="s">
        <v>298</v>
      </c>
      <c r="D46" s="16" t="s">
        <v>299</v>
      </c>
      <c r="E46" s="4" t="str">
        <f aca="false">LEFT(O46,LEN(O46)-4)&amp;"****"</f>
        <v>51081119771024****</v>
      </c>
      <c r="F46" s="4" t="s">
        <v>300</v>
      </c>
      <c r="G46" s="17" t="s">
        <v>20</v>
      </c>
      <c r="H46" s="4" t="str">
        <f aca="false">LEFT(Q46,LEN(Q46)-4)&amp;"****"</f>
        <v>621459078201393****</v>
      </c>
      <c r="I46" s="16" t="s">
        <v>32</v>
      </c>
      <c r="J46" s="16" t="s">
        <v>33</v>
      </c>
      <c r="K46" s="4" t="s">
        <v>34</v>
      </c>
      <c r="L46" s="4" t="n">
        <v>1</v>
      </c>
      <c r="M46" s="18" t="n">
        <f aca="false">VALUE(W46)</f>
        <v>120</v>
      </c>
      <c r="O46" s="4" t="s">
        <v>301</v>
      </c>
      <c r="P46" s="4" t="s">
        <v>302</v>
      </c>
      <c r="Q46" s="4" t="s">
        <v>303</v>
      </c>
      <c r="W46" s="18" t="s">
        <v>38</v>
      </c>
    </row>
    <row r="47" s="19" customFormat="true" ht="30" hidden="false" customHeight="true" outlineLevel="0" collapsed="false">
      <c r="A47" s="15" t="n">
        <v>44</v>
      </c>
      <c r="B47" s="16" t="s">
        <v>266</v>
      </c>
      <c r="C47" s="16" t="s">
        <v>304</v>
      </c>
      <c r="D47" s="16" t="s">
        <v>305</v>
      </c>
      <c r="E47" s="4" t="str">
        <f aca="false">LEFT(O47,LEN(O47)-4)&amp;"****"</f>
        <v>51080219510909****</v>
      </c>
      <c r="F47" s="4" t="s">
        <v>306</v>
      </c>
      <c r="G47" s="17" t="s">
        <v>282</v>
      </c>
      <c r="H47" s="4" t="str">
        <f aca="false">LEFT(Q47,LEN(Q47)-4)&amp;"****"</f>
        <v>8808011010257****</v>
      </c>
      <c r="I47" s="16" t="s">
        <v>32</v>
      </c>
      <c r="J47" s="16" t="s">
        <v>33</v>
      </c>
      <c r="K47" s="4" t="s">
        <v>34</v>
      </c>
      <c r="L47" s="4" t="n">
        <v>1</v>
      </c>
      <c r="M47" s="18" t="n">
        <f aca="false">VALUE(W47)</f>
        <v>120</v>
      </c>
      <c r="O47" s="4" t="s">
        <v>307</v>
      </c>
      <c r="P47" s="4" t="s">
        <v>308</v>
      </c>
      <c r="Q47" s="4" t="s">
        <v>309</v>
      </c>
      <c r="W47" s="18" t="s">
        <v>38</v>
      </c>
    </row>
    <row r="48" s="19" customFormat="true" ht="30" hidden="false" customHeight="true" outlineLevel="0" collapsed="false">
      <c r="A48" s="15" t="n">
        <v>45</v>
      </c>
      <c r="B48" s="16" t="s">
        <v>266</v>
      </c>
      <c r="C48" s="16" t="s">
        <v>310</v>
      </c>
      <c r="D48" s="16" t="s">
        <v>311</v>
      </c>
      <c r="E48" s="4" t="str">
        <f aca="false">LEFT(O48,LEN(O48)-4)&amp;"****"</f>
        <v>51080219610709****</v>
      </c>
      <c r="F48" s="4" t="s">
        <v>312</v>
      </c>
      <c r="G48" s="17" t="s">
        <v>20</v>
      </c>
      <c r="H48" s="4" t="str">
        <f aca="false">LEFT(Q48,LEN(Q48)-4)&amp;"****"</f>
        <v>621459078201254****</v>
      </c>
      <c r="I48" s="16" t="s">
        <v>32</v>
      </c>
      <c r="J48" s="16" t="s">
        <v>33</v>
      </c>
      <c r="K48" s="4" t="s">
        <v>34</v>
      </c>
      <c r="L48" s="4" t="n">
        <v>1</v>
      </c>
      <c r="M48" s="18" t="n">
        <f aca="false">VALUE(W48)</f>
        <v>120</v>
      </c>
      <c r="O48" s="4" t="s">
        <v>313</v>
      </c>
      <c r="P48" s="4" t="s">
        <v>314</v>
      </c>
      <c r="Q48" s="4" t="s">
        <v>315</v>
      </c>
      <c r="W48" s="18" t="s">
        <v>38</v>
      </c>
    </row>
    <row r="49" s="19" customFormat="true" ht="30" hidden="false" customHeight="true" outlineLevel="0" collapsed="false">
      <c r="A49" s="15" t="n">
        <v>46</v>
      </c>
      <c r="B49" s="16" t="s">
        <v>266</v>
      </c>
      <c r="C49" s="16" t="s">
        <v>316</v>
      </c>
      <c r="D49" s="16" t="s">
        <v>317</v>
      </c>
      <c r="E49" s="4" t="str">
        <f aca="false">LEFT(O49,LEN(O49)-4)&amp;"****"</f>
        <v>51080219640624****</v>
      </c>
      <c r="F49" s="4" t="s">
        <v>318</v>
      </c>
      <c r="G49" s="17" t="s">
        <v>282</v>
      </c>
      <c r="H49" s="4" t="str">
        <f aca="false">LEFT(Q49,LEN(Q49)-4)&amp;"****"</f>
        <v>8808011010254****</v>
      </c>
      <c r="I49" s="16" t="s">
        <v>32</v>
      </c>
      <c r="J49" s="16" t="s">
        <v>33</v>
      </c>
      <c r="K49" s="4" t="s">
        <v>34</v>
      </c>
      <c r="L49" s="4" t="n">
        <v>1</v>
      </c>
      <c r="M49" s="18" t="n">
        <f aca="false">VALUE(W49)</f>
        <v>120</v>
      </c>
      <c r="O49" s="4" t="s">
        <v>319</v>
      </c>
      <c r="P49" s="4" t="s">
        <v>320</v>
      </c>
      <c r="Q49" s="4" t="s">
        <v>321</v>
      </c>
      <c r="W49" s="18" t="s">
        <v>38</v>
      </c>
    </row>
    <row r="50" s="19" customFormat="true" ht="30" hidden="false" customHeight="true" outlineLevel="0" collapsed="false">
      <c r="A50" s="15" t="n">
        <v>47</v>
      </c>
      <c r="B50" s="16" t="s">
        <v>266</v>
      </c>
      <c r="C50" s="16" t="s">
        <v>322</v>
      </c>
      <c r="D50" s="16" t="s">
        <v>323</v>
      </c>
      <c r="E50" s="4" t="str">
        <f aca="false">LEFT(O50,LEN(O50)-4)&amp;"****"</f>
        <v>51080219550128****</v>
      </c>
      <c r="F50" s="4" t="s">
        <v>324</v>
      </c>
      <c r="G50" s="17" t="s">
        <v>20</v>
      </c>
      <c r="H50" s="4" t="str">
        <f aca="false">LEFT(Q50,LEN(Q50)-4)&amp;"****"</f>
        <v>621459078200309****</v>
      </c>
      <c r="I50" s="16" t="s">
        <v>32</v>
      </c>
      <c r="J50" s="16" t="s">
        <v>33</v>
      </c>
      <c r="K50" s="4" t="s">
        <v>34</v>
      </c>
      <c r="L50" s="4" t="n">
        <v>1</v>
      </c>
      <c r="M50" s="18" t="n">
        <f aca="false">VALUE(W50)</f>
        <v>120</v>
      </c>
      <c r="O50" s="4" t="s">
        <v>325</v>
      </c>
      <c r="P50" s="4" t="s">
        <v>326</v>
      </c>
      <c r="Q50" s="4" t="s">
        <v>327</v>
      </c>
      <c r="W50" s="18" t="s">
        <v>38</v>
      </c>
    </row>
    <row r="51" s="19" customFormat="true" ht="30" hidden="false" customHeight="true" outlineLevel="0" collapsed="false">
      <c r="A51" s="15" t="n">
        <v>48</v>
      </c>
      <c r="B51" s="16" t="s">
        <v>266</v>
      </c>
      <c r="C51" s="16" t="s">
        <v>328</v>
      </c>
      <c r="D51" s="16" t="s">
        <v>329</v>
      </c>
      <c r="E51" s="4" t="str">
        <f aca="false">LEFT(O51,LEN(O51)-4)&amp;"****"</f>
        <v>51080219660223****</v>
      </c>
      <c r="F51" s="4" t="s">
        <v>330</v>
      </c>
      <c r="G51" s="17" t="s">
        <v>20</v>
      </c>
      <c r="H51" s="4" t="str">
        <f aca="false">LEFT(Q51,LEN(Q51)-4)&amp;"****"</f>
        <v>621459078200100****</v>
      </c>
      <c r="I51" s="16" t="s">
        <v>32</v>
      </c>
      <c r="J51" s="16" t="s">
        <v>33</v>
      </c>
      <c r="K51" s="4" t="s">
        <v>34</v>
      </c>
      <c r="L51" s="4" t="n">
        <v>1</v>
      </c>
      <c r="M51" s="18" t="n">
        <f aca="false">VALUE(W51)</f>
        <v>120</v>
      </c>
      <c r="O51" s="4" t="s">
        <v>331</v>
      </c>
      <c r="P51" s="4" t="s">
        <v>332</v>
      </c>
      <c r="Q51" s="4" t="s">
        <v>333</v>
      </c>
      <c r="W51" s="18" t="s">
        <v>38</v>
      </c>
    </row>
    <row r="52" s="19" customFormat="true" ht="30" hidden="false" customHeight="true" outlineLevel="0" collapsed="false">
      <c r="A52" s="15" t="n">
        <v>49</v>
      </c>
      <c r="B52" s="16" t="s">
        <v>266</v>
      </c>
      <c r="C52" s="16" t="s">
        <v>334</v>
      </c>
      <c r="D52" s="16" t="s">
        <v>335</v>
      </c>
      <c r="E52" s="4" t="str">
        <f aca="false">LEFT(O52,LEN(O52)-4)&amp;"****"</f>
        <v>51081119790117****</v>
      </c>
      <c r="F52" s="4" t="s">
        <v>336</v>
      </c>
      <c r="G52" s="17" t="s">
        <v>20</v>
      </c>
      <c r="H52" s="4" t="str">
        <f aca="false">LEFT(Q52,LEN(Q52)-4)&amp;"****"</f>
        <v>621459078201393****</v>
      </c>
      <c r="I52" s="16" t="s">
        <v>32</v>
      </c>
      <c r="J52" s="16" t="s">
        <v>33</v>
      </c>
      <c r="K52" s="4" t="s">
        <v>34</v>
      </c>
      <c r="L52" s="4" t="n">
        <v>1</v>
      </c>
      <c r="M52" s="18" t="n">
        <f aca="false">VALUE(W52)</f>
        <v>120</v>
      </c>
      <c r="O52" s="4" t="s">
        <v>337</v>
      </c>
      <c r="P52" s="4" t="s">
        <v>338</v>
      </c>
      <c r="Q52" s="4" t="s">
        <v>339</v>
      </c>
      <c r="W52" s="18" t="s">
        <v>38</v>
      </c>
    </row>
    <row r="53" s="19" customFormat="true" ht="30" hidden="false" customHeight="true" outlineLevel="0" collapsed="false">
      <c r="A53" s="15" t="n">
        <v>50</v>
      </c>
      <c r="B53" s="16" t="s">
        <v>266</v>
      </c>
      <c r="C53" s="16" t="s">
        <v>340</v>
      </c>
      <c r="D53" s="16" t="s">
        <v>341</v>
      </c>
      <c r="E53" s="4" t="str">
        <f aca="false">LEFT(O53,LEN(O53)-4)&amp;"****"</f>
        <v>51080219680120****</v>
      </c>
      <c r="F53" s="4" t="s">
        <v>342</v>
      </c>
      <c r="G53" s="17" t="s">
        <v>282</v>
      </c>
      <c r="H53" s="4" t="str">
        <f aca="false">LEFT(Q53,LEN(Q53)-4)&amp;"****"</f>
        <v>8808011046220****</v>
      </c>
      <c r="I53" s="16" t="s">
        <v>32</v>
      </c>
      <c r="J53" s="16" t="s">
        <v>33</v>
      </c>
      <c r="K53" s="4" t="s">
        <v>34</v>
      </c>
      <c r="L53" s="4" t="n">
        <v>1</v>
      </c>
      <c r="M53" s="18" t="n">
        <f aca="false">VALUE(W53)</f>
        <v>120</v>
      </c>
      <c r="O53" s="4" t="s">
        <v>343</v>
      </c>
      <c r="P53" s="4" t="s">
        <v>344</v>
      </c>
      <c r="Q53" s="4" t="s">
        <v>345</v>
      </c>
      <c r="W53" s="18" t="s">
        <v>38</v>
      </c>
    </row>
    <row r="54" s="19" customFormat="true" ht="30" hidden="false" customHeight="true" outlineLevel="0" collapsed="false">
      <c r="A54" s="15" t="n">
        <v>51</v>
      </c>
      <c r="B54" s="16" t="s">
        <v>266</v>
      </c>
      <c r="C54" s="16" t="s">
        <v>346</v>
      </c>
      <c r="D54" s="16" t="s">
        <v>347</v>
      </c>
      <c r="E54" s="4" t="str">
        <f aca="false">LEFT(O54,LEN(O54)-4)&amp;"****"</f>
        <v>51080219560222****</v>
      </c>
      <c r="F54" s="4" t="s">
        <v>348</v>
      </c>
      <c r="G54" s="17" t="s">
        <v>282</v>
      </c>
      <c r="H54" s="4" t="str">
        <f aca="false">LEFT(Q54,LEN(Q54)-4)&amp;"****"</f>
        <v>8808011010246****</v>
      </c>
      <c r="I54" s="16" t="s">
        <v>32</v>
      </c>
      <c r="J54" s="16" t="s">
        <v>33</v>
      </c>
      <c r="K54" s="4" t="s">
        <v>34</v>
      </c>
      <c r="L54" s="4" t="n">
        <v>1</v>
      </c>
      <c r="M54" s="18" t="n">
        <f aca="false">VALUE(W54)</f>
        <v>120</v>
      </c>
      <c r="O54" s="4" t="s">
        <v>349</v>
      </c>
      <c r="P54" s="4" t="s">
        <v>350</v>
      </c>
      <c r="Q54" s="4" t="s">
        <v>351</v>
      </c>
      <c r="W54" s="18" t="s">
        <v>38</v>
      </c>
    </row>
    <row r="55" s="19" customFormat="true" ht="30" hidden="false" customHeight="true" outlineLevel="0" collapsed="false">
      <c r="A55" s="15" t="n">
        <v>52</v>
      </c>
      <c r="B55" s="16" t="s">
        <v>266</v>
      </c>
      <c r="C55" s="16" t="s">
        <v>352</v>
      </c>
      <c r="D55" s="16" t="s">
        <v>353</v>
      </c>
      <c r="E55" s="4" t="str">
        <f aca="false">LEFT(O55,LEN(O55)-4)&amp;"****"</f>
        <v>51080219620803****</v>
      </c>
      <c r="F55" s="4" t="s">
        <v>354</v>
      </c>
      <c r="G55" s="17" t="s">
        <v>282</v>
      </c>
      <c r="H55" s="4" t="str">
        <f aca="false">LEFT(Q55,LEN(Q55)-4)&amp;"****"</f>
        <v>3153011000002****</v>
      </c>
      <c r="I55" s="16" t="s">
        <v>32</v>
      </c>
      <c r="J55" s="16" t="s">
        <v>33</v>
      </c>
      <c r="K55" s="4" t="s">
        <v>34</v>
      </c>
      <c r="L55" s="4" t="n">
        <v>1</v>
      </c>
      <c r="M55" s="18" t="n">
        <f aca="false">VALUE(W55)</f>
        <v>120</v>
      </c>
      <c r="O55" s="4" t="s">
        <v>355</v>
      </c>
      <c r="P55" s="4" t="s">
        <v>356</v>
      </c>
      <c r="Q55" s="4" t="s">
        <v>357</v>
      </c>
      <c r="W55" s="18" t="s">
        <v>38</v>
      </c>
    </row>
    <row r="56" s="19" customFormat="true" ht="30" hidden="false" customHeight="true" outlineLevel="0" collapsed="false">
      <c r="A56" s="15" t="n">
        <v>53</v>
      </c>
      <c r="B56" s="16" t="s">
        <v>266</v>
      </c>
      <c r="C56" s="16" t="s">
        <v>358</v>
      </c>
      <c r="D56" s="16" t="s">
        <v>359</v>
      </c>
      <c r="E56" s="4" t="str">
        <f aca="false">LEFT(O56,LEN(O56)-4)&amp;"****"</f>
        <v>51080219530908****</v>
      </c>
      <c r="F56" s="4" t="s">
        <v>360</v>
      </c>
      <c r="G56" s="17" t="s">
        <v>282</v>
      </c>
      <c r="H56" s="4" t="str">
        <f aca="false">LEFT(Q56,LEN(Q56)-4)&amp;"****"</f>
        <v>8808011010247****</v>
      </c>
      <c r="I56" s="16" t="s">
        <v>32</v>
      </c>
      <c r="J56" s="16" t="s">
        <v>33</v>
      </c>
      <c r="K56" s="4" t="s">
        <v>34</v>
      </c>
      <c r="L56" s="4" t="n">
        <v>1</v>
      </c>
      <c r="M56" s="18" t="n">
        <f aca="false">VALUE(W56)</f>
        <v>120</v>
      </c>
      <c r="O56" s="4" t="s">
        <v>361</v>
      </c>
      <c r="P56" s="4" t="s">
        <v>362</v>
      </c>
      <c r="Q56" s="4" t="s">
        <v>363</v>
      </c>
      <c r="W56" s="18" t="s">
        <v>38</v>
      </c>
    </row>
    <row r="57" s="19" customFormat="true" ht="30" hidden="false" customHeight="true" outlineLevel="0" collapsed="false">
      <c r="A57" s="15" t="n">
        <v>54</v>
      </c>
      <c r="B57" s="16" t="s">
        <v>266</v>
      </c>
      <c r="C57" s="16" t="s">
        <v>364</v>
      </c>
      <c r="D57" s="16" t="s">
        <v>365</v>
      </c>
      <c r="E57" s="4" t="str">
        <f aca="false">LEFT(O57,LEN(O57)-4)&amp;"****"</f>
        <v>51080219660915****</v>
      </c>
      <c r="F57" s="4" t="s">
        <v>366</v>
      </c>
      <c r="G57" s="17" t="s">
        <v>282</v>
      </c>
      <c r="H57" s="4" t="str">
        <f aca="false">LEFT(Q57,LEN(Q57)-4)&amp;"****"</f>
        <v>8808011027591****</v>
      </c>
      <c r="I57" s="16" t="s">
        <v>32</v>
      </c>
      <c r="J57" s="16" t="s">
        <v>33</v>
      </c>
      <c r="K57" s="4" t="s">
        <v>34</v>
      </c>
      <c r="L57" s="4" t="n">
        <v>1</v>
      </c>
      <c r="M57" s="18" t="n">
        <f aca="false">VALUE(W57)</f>
        <v>120</v>
      </c>
      <c r="O57" s="4" t="s">
        <v>367</v>
      </c>
      <c r="P57" s="4" t="s">
        <v>368</v>
      </c>
      <c r="Q57" s="4" t="s">
        <v>369</v>
      </c>
      <c r="W57" s="18" t="s">
        <v>38</v>
      </c>
    </row>
    <row r="58" s="19" customFormat="true" ht="30" hidden="false" customHeight="true" outlineLevel="0" collapsed="false">
      <c r="A58" s="15" t="n">
        <v>55</v>
      </c>
      <c r="B58" s="16" t="s">
        <v>266</v>
      </c>
      <c r="C58" s="16" t="s">
        <v>370</v>
      </c>
      <c r="D58" s="16" t="s">
        <v>371</v>
      </c>
      <c r="E58" s="4" t="str">
        <f aca="false">LEFT(O58,LEN(O58)-4)&amp;"****"</f>
        <v>51080219540818****</v>
      </c>
      <c r="F58" s="4" t="s">
        <v>372</v>
      </c>
      <c r="G58" s="17" t="s">
        <v>282</v>
      </c>
      <c r="H58" s="4" t="str">
        <f aca="false">LEFT(Q58,LEN(Q58)-4)&amp;"****"</f>
        <v>8808011010257****</v>
      </c>
      <c r="I58" s="16" t="s">
        <v>32</v>
      </c>
      <c r="J58" s="16" t="s">
        <v>33</v>
      </c>
      <c r="K58" s="4" t="s">
        <v>34</v>
      </c>
      <c r="L58" s="4" t="n">
        <v>1</v>
      </c>
      <c r="M58" s="18" t="n">
        <f aca="false">VALUE(W58)</f>
        <v>120</v>
      </c>
      <c r="O58" s="4" t="s">
        <v>373</v>
      </c>
      <c r="P58" s="4" t="s">
        <v>374</v>
      </c>
      <c r="Q58" s="4" t="s">
        <v>375</v>
      </c>
      <c r="W58" s="18" t="s">
        <v>38</v>
      </c>
    </row>
    <row r="59" s="19" customFormat="true" ht="30" hidden="false" customHeight="true" outlineLevel="0" collapsed="false">
      <c r="A59" s="15" t="n">
        <v>56</v>
      </c>
      <c r="B59" s="16" t="s">
        <v>266</v>
      </c>
      <c r="C59" s="16" t="s">
        <v>376</v>
      </c>
      <c r="D59" s="16" t="s">
        <v>377</v>
      </c>
      <c r="E59" s="4" t="str">
        <f aca="false">LEFT(O59,LEN(O59)-4)&amp;"****"</f>
        <v>51080219670322****</v>
      </c>
      <c r="F59" s="4" t="s">
        <v>378</v>
      </c>
      <c r="G59" s="17" t="s">
        <v>282</v>
      </c>
      <c r="H59" s="4" t="str">
        <f aca="false">LEFT(Q59,LEN(Q59)-4)&amp;"****"</f>
        <v>8808011053037****</v>
      </c>
      <c r="I59" s="16" t="s">
        <v>32</v>
      </c>
      <c r="J59" s="16" t="s">
        <v>33</v>
      </c>
      <c r="K59" s="4" t="s">
        <v>34</v>
      </c>
      <c r="L59" s="4" t="n">
        <v>1</v>
      </c>
      <c r="M59" s="18" t="n">
        <f aca="false">VALUE(W59)</f>
        <v>120</v>
      </c>
      <c r="O59" s="4" t="s">
        <v>379</v>
      </c>
      <c r="P59" s="4" t="s">
        <v>380</v>
      </c>
      <c r="Q59" s="4" t="s">
        <v>381</v>
      </c>
      <c r="W59" s="18" t="s">
        <v>38</v>
      </c>
    </row>
    <row r="60" s="19" customFormat="true" ht="30" hidden="false" customHeight="true" outlineLevel="0" collapsed="false">
      <c r="A60" s="15" t="n">
        <v>57</v>
      </c>
      <c r="B60" s="16" t="s">
        <v>266</v>
      </c>
      <c r="C60" s="16" t="s">
        <v>382</v>
      </c>
      <c r="D60" s="16" t="s">
        <v>383</v>
      </c>
      <c r="E60" s="4" t="str">
        <f aca="false">LEFT(O60,LEN(O60)-4)&amp;"****"</f>
        <v>51080219630423****</v>
      </c>
      <c r="F60" s="4" t="s">
        <v>384</v>
      </c>
      <c r="G60" s="17" t="s">
        <v>20</v>
      </c>
      <c r="H60" s="4" t="str">
        <f aca="false">LEFT(Q60,LEN(Q60)-4)&amp;"****"</f>
        <v>621459078200014****</v>
      </c>
      <c r="I60" s="16" t="s">
        <v>32</v>
      </c>
      <c r="J60" s="16" t="s">
        <v>33</v>
      </c>
      <c r="K60" s="4" t="s">
        <v>34</v>
      </c>
      <c r="L60" s="4" t="n">
        <v>1</v>
      </c>
      <c r="M60" s="18" t="n">
        <f aca="false">VALUE(W60)</f>
        <v>120</v>
      </c>
      <c r="O60" s="4" t="s">
        <v>385</v>
      </c>
      <c r="P60" s="4" t="s">
        <v>386</v>
      </c>
      <c r="Q60" s="4" t="s">
        <v>387</v>
      </c>
      <c r="W60" s="18" t="s">
        <v>38</v>
      </c>
    </row>
    <row r="61" s="19" customFormat="true" ht="30" hidden="false" customHeight="true" outlineLevel="0" collapsed="false">
      <c r="A61" s="15" t="n">
        <v>58</v>
      </c>
      <c r="B61" s="16" t="s">
        <v>266</v>
      </c>
      <c r="C61" s="16" t="s">
        <v>388</v>
      </c>
      <c r="D61" s="16" t="s">
        <v>389</v>
      </c>
      <c r="E61" s="4" t="str">
        <f aca="false">LEFT(O61,LEN(O61)-4)&amp;"****"</f>
        <v>51080219660113****</v>
      </c>
      <c r="F61" s="4" t="s">
        <v>390</v>
      </c>
      <c r="G61" s="17" t="s">
        <v>20</v>
      </c>
      <c r="H61" s="4" t="str">
        <f aca="false">LEFT(Q61,LEN(Q61)-4)&amp;"****"</f>
        <v>621459078200344****</v>
      </c>
      <c r="I61" s="16" t="s">
        <v>32</v>
      </c>
      <c r="J61" s="16" t="s">
        <v>33</v>
      </c>
      <c r="K61" s="4" t="s">
        <v>34</v>
      </c>
      <c r="L61" s="4" t="n">
        <v>1</v>
      </c>
      <c r="M61" s="18" t="n">
        <f aca="false">VALUE(W61)</f>
        <v>120</v>
      </c>
      <c r="O61" s="4" t="s">
        <v>391</v>
      </c>
      <c r="P61" s="4" t="s">
        <v>392</v>
      </c>
      <c r="Q61" s="4" t="s">
        <v>393</v>
      </c>
      <c r="W61" s="18" t="s">
        <v>38</v>
      </c>
    </row>
    <row r="62" s="19" customFormat="true" ht="30" hidden="false" customHeight="true" outlineLevel="0" collapsed="false">
      <c r="A62" s="15" t="n">
        <v>59</v>
      </c>
      <c r="B62" s="16" t="s">
        <v>266</v>
      </c>
      <c r="C62" s="16" t="s">
        <v>394</v>
      </c>
      <c r="D62" s="16" t="s">
        <v>395</v>
      </c>
      <c r="E62" s="4" t="str">
        <f aca="false">LEFT(O62,LEN(O62)-4)&amp;"****"</f>
        <v>51080219700920****</v>
      </c>
      <c r="F62" s="4" t="s">
        <v>396</v>
      </c>
      <c r="G62" s="17" t="s">
        <v>282</v>
      </c>
      <c r="H62" s="4" t="str">
        <f aca="false">LEFT(Q62,LEN(Q62)-4)&amp;"****"</f>
        <v>8808011010262****</v>
      </c>
      <c r="I62" s="16" t="s">
        <v>32</v>
      </c>
      <c r="J62" s="16" t="s">
        <v>33</v>
      </c>
      <c r="K62" s="4" t="s">
        <v>34</v>
      </c>
      <c r="L62" s="4" t="n">
        <v>1</v>
      </c>
      <c r="M62" s="18" t="n">
        <f aca="false">VALUE(W62)</f>
        <v>120</v>
      </c>
      <c r="O62" s="4" t="s">
        <v>397</v>
      </c>
      <c r="P62" s="4" t="s">
        <v>398</v>
      </c>
      <c r="Q62" s="4" t="s">
        <v>399</v>
      </c>
      <c r="W62" s="18" t="s">
        <v>38</v>
      </c>
    </row>
    <row r="63" s="19" customFormat="true" ht="30" hidden="false" customHeight="true" outlineLevel="0" collapsed="false">
      <c r="A63" s="15" t="n">
        <v>60</v>
      </c>
      <c r="B63" s="16" t="s">
        <v>266</v>
      </c>
      <c r="C63" s="16" t="s">
        <v>400</v>
      </c>
      <c r="D63" s="16" t="s">
        <v>401</v>
      </c>
      <c r="E63" s="4" t="str">
        <f aca="false">LEFT(O63,LEN(O63)-4)&amp;"****"</f>
        <v>51080219451127****</v>
      </c>
      <c r="F63" s="4" t="s">
        <v>402</v>
      </c>
      <c r="G63" s="17" t="s">
        <v>20</v>
      </c>
      <c r="H63" s="4" t="str">
        <f aca="false">LEFT(Q63,LEN(Q63)-4)&amp;"****"</f>
        <v>621459078200239****</v>
      </c>
      <c r="I63" s="16" t="s">
        <v>32</v>
      </c>
      <c r="J63" s="16" t="s">
        <v>33</v>
      </c>
      <c r="K63" s="4" t="s">
        <v>34</v>
      </c>
      <c r="L63" s="4" t="n">
        <v>1</v>
      </c>
      <c r="M63" s="18" t="n">
        <f aca="false">VALUE(W63)</f>
        <v>120</v>
      </c>
      <c r="O63" s="4" t="s">
        <v>403</v>
      </c>
      <c r="P63" s="4" t="s">
        <v>404</v>
      </c>
      <c r="Q63" s="4" t="s">
        <v>405</v>
      </c>
      <c r="W63" s="18" t="s">
        <v>38</v>
      </c>
    </row>
    <row r="64" s="19" customFormat="true" ht="30" hidden="false" customHeight="true" outlineLevel="0" collapsed="false">
      <c r="A64" s="15" t="n">
        <v>61</v>
      </c>
      <c r="B64" s="16" t="s">
        <v>266</v>
      </c>
      <c r="C64" s="16" t="s">
        <v>406</v>
      </c>
      <c r="D64" s="16" t="s">
        <v>407</v>
      </c>
      <c r="E64" s="4" t="str">
        <f aca="false">LEFT(O64,LEN(O64)-4)&amp;"****"</f>
        <v>51080219700410****</v>
      </c>
      <c r="F64" s="4" t="s">
        <v>408</v>
      </c>
      <c r="G64" s="17" t="s">
        <v>282</v>
      </c>
      <c r="H64" s="4" t="str">
        <f aca="false">LEFT(Q64,LEN(Q64)-4)&amp;"****"</f>
        <v>8808011010241****</v>
      </c>
      <c r="I64" s="16" t="s">
        <v>32</v>
      </c>
      <c r="J64" s="16" t="s">
        <v>33</v>
      </c>
      <c r="K64" s="4" t="s">
        <v>34</v>
      </c>
      <c r="L64" s="4" t="n">
        <v>1</v>
      </c>
      <c r="M64" s="18" t="n">
        <f aca="false">VALUE(W64)</f>
        <v>120</v>
      </c>
      <c r="O64" s="4" t="s">
        <v>409</v>
      </c>
      <c r="P64" s="4" t="s">
        <v>410</v>
      </c>
      <c r="Q64" s="4" t="s">
        <v>411</v>
      </c>
      <c r="W64" s="18" t="s">
        <v>38</v>
      </c>
    </row>
    <row r="65" s="19" customFormat="true" ht="32" hidden="false" customHeight="true" outlineLevel="0" collapsed="false">
      <c r="A65" s="15" t="n">
        <v>62</v>
      </c>
      <c r="B65" s="16" t="s">
        <v>266</v>
      </c>
      <c r="C65" s="16" t="s">
        <v>412</v>
      </c>
      <c r="D65" s="16" t="s">
        <v>413</v>
      </c>
      <c r="E65" s="4" t="str">
        <f aca="false">LEFT(O65,LEN(O65)-4)&amp;"****"</f>
        <v>51080219520208****</v>
      </c>
      <c r="F65" s="4" t="s">
        <v>300</v>
      </c>
      <c r="G65" s="17" t="s">
        <v>282</v>
      </c>
      <c r="H65" s="4" t="str">
        <f aca="false">LEFT(Q65,LEN(Q65)-4)&amp;"****"</f>
        <v>8808011010243****</v>
      </c>
      <c r="I65" s="16" t="s">
        <v>32</v>
      </c>
      <c r="J65" s="16" t="s">
        <v>33</v>
      </c>
      <c r="K65" s="4" t="s">
        <v>34</v>
      </c>
      <c r="L65" s="4" t="n">
        <v>1</v>
      </c>
      <c r="M65" s="18" t="n">
        <f aca="false">VALUE(W65)</f>
        <v>120</v>
      </c>
      <c r="O65" s="4" t="s">
        <v>414</v>
      </c>
      <c r="P65" s="4" t="s">
        <v>302</v>
      </c>
      <c r="Q65" s="4" t="s">
        <v>415</v>
      </c>
      <c r="W65" s="18" t="s">
        <v>38</v>
      </c>
    </row>
    <row r="66" s="19" customFormat="true" ht="32" hidden="false" customHeight="true" outlineLevel="0" collapsed="false">
      <c r="A66" s="15" t="n">
        <v>63</v>
      </c>
      <c r="B66" s="16" t="s">
        <v>266</v>
      </c>
      <c r="C66" s="16" t="s">
        <v>416</v>
      </c>
      <c r="D66" s="16" t="s">
        <v>417</v>
      </c>
      <c r="E66" s="4" t="str">
        <f aca="false">LEFT(O66,LEN(O66)-4)&amp;"****"</f>
        <v>51080219681025****</v>
      </c>
      <c r="F66" s="4" t="s">
        <v>418</v>
      </c>
      <c r="G66" s="17" t="s">
        <v>20</v>
      </c>
      <c r="H66" s="4" t="str">
        <f aca="false">LEFT(Q66,LEN(Q66)-4)&amp;"****"</f>
        <v>621459078201394****</v>
      </c>
      <c r="I66" s="16" t="s">
        <v>32</v>
      </c>
      <c r="J66" s="16" t="s">
        <v>33</v>
      </c>
      <c r="K66" s="4" t="s">
        <v>34</v>
      </c>
      <c r="L66" s="4" t="n">
        <v>1</v>
      </c>
      <c r="M66" s="18" t="n">
        <f aca="false">VALUE(W66)</f>
        <v>120</v>
      </c>
      <c r="O66" s="4" t="s">
        <v>419</v>
      </c>
      <c r="P66" s="4" t="s">
        <v>420</v>
      </c>
      <c r="Q66" s="4" t="s">
        <v>421</v>
      </c>
      <c r="W66" s="18" t="s">
        <v>38</v>
      </c>
    </row>
    <row r="67" s="19" customFormat="true" ht="32" hidden="false" customHeight="true" outlineLevel="0" collapsed="false">
      <c r="A67" s="15" t="n">
        <v>64</v>
      </c>
      <c r="B67" s="16" t="s">
        <v>266</v>
      </c>
      <c r="C67" s="16" t="s">
        <v>422</v>
      </c>
      <c r="D67" s="16" t="s">
        <v>423</v>
      </c>
      <c r="E67" s="4" t="str">
        <f aca="false">LEFT(O67,LEN(O67)-4)&amp;"****"</f>
        <v>51080219540124****</v>
      </c>
      <c r="F67" s="4" t="s">
        <v>424</v>
      </c>
      <c r="G67" s="17" t="s">
        <v>20</v>
      </c>
      <c r="H67" s="4" t="str">
        <f aca="false">LEFT(Q67,LEN(Q67)-4)&amp;"****"</f>
        <v>621459078200344****</v>
      </c>
      <c r="I67" s="16" t="s">
        <v>32</v>
      </c>
      <c r="J67" s="16" t="s">
        <v>33</v>
      </c>
      <c r="K67" s="4" t="s">
        <v>34</v>
      </c>
      <c r="L67" s="4" t="n">
        <v>1</v>
      </c>
      <c r="M67" s="18" t="n">
        <f aca="false">VALUE(W67)</f>
        <v>120</v>
      </c>
      <c r="O67" s="4" t="s">
        <v>425</v>
      </c>
      <c r="P67" s="4" t="s">
        <v>426</v>
      </c>
      <c r="Q67" s="4" t="s">
        <v>427</v>
      </c>
      <c r="W67" s="18" t="s">
        <v>38</v>
      </c>
    </row>
    <row r="68" s="19" customFormat="true" ht="32" hidden="false" customHeight="true" outlineLevel="0" collapsed="false">
      <c r="A68" s="15" t="n">
        <v>65</v>
      </c>
      <c r="B68" s="16" t="s">
        <v>266</v>
      </c>
      <c r="C68" s="16" t="s">
        <v>428</v>
      </c>
      <c r="D68" s="16" t="s">
        <v>429</v>
      </c>
      <c r="E68" s="4" t="str">
        <f aca="false">LEFT(O68,LEN(O68)-4)&amp;"****"</f>
        <v>51080219710503****</v>
      </c>
      <c r="F68" s="4" t="s">
        <v>430</v>
      </c>
      <c r="G68" s="17" t="s">
        <v>20</v>
      </c>
      <c r="H68" s="4" t="str">
        <f aca="false">LEFT(Q68,LEN(Q68)-4)&amp;"****"</f>
        <v>621459078200100****</v>
      </c>
      <c r="I68" s="16" t="s">
        <v>32</v>
      </c>
      <c r="J68" s="16" t="s">
        <v>33</v>
      </c>
      <c r="K68" s="4" t="s">
        <v>34</v>
      </c>
      <c r="L68" s="4" t="n">
        <v>1</v>
      </c>
      <c r="M68" s="18" t="n">
        <f aca="false">VALUE(W68)</f>
        <v>120</v>
      </c>
      <c r="O68" s="4" t="s">
        <v>431</v>
      </c>
      <c r="P68" s="4" t="s">
        <v>432</v>
      </c>
      <c r="Q68" s="4" t="s">
        <v>433</v>
      </c>
      <c r="W68" s="18" t="s">
        <v>38</v>
      </c>
    </row>
    <row r="69" s="19" customFormat="true" ht="60" hidden="false" customHeight="true" outlineLevel="0" collapsed="false">
      <c r="A69" s="15" t="n">
        <v>66</v>
      </c>
      <c r="B69" s="16" t="s">
        <v>266</v>
      </c>
      <c r="C69" s="16" t="s">
        <v>434</v>
      </c>
      <c r="D69" s="16" t="s">
        <v>435</v>
      </c>
      <c r="E69" s="4" t="str">
        <f aca="false">LEFT(O69,LEN(O69)-4)&amp;"****"</f>
        <v>51080219710607****</v>
      </c>
      <c r="F69" s="4" t="s">
        <v>436</v>
      </c>
      <c r="G69" s="17" t="s">
        <v>20</v>
      </c>
      <c r="H69" s="4" t="str">
        <f aca="false">LEFT(Q69,LEN(Q69)-4)&amp;"****"</f>
        <v>621459078200100****</v>
      </c>
      <c r="I69" s="16" t="s">
        <v>48</v>
      </c>
      <c r="J69" s="16" t="s">
        <v>437</v>
      </c>
      <c r="K69" s="4" t="s">
        <v>438</v>
      </c>
      <c r="L69" s="4" t="n">
        <v>1</v>
      </c>
      <c r="M69" s="18" t="n">
        <f aca="false">VALUE(W69)</f>
        <v>23170</v>
      </c>
      <c r="O69" s="4" t="s">
        <v>439</v>
      </c>
      <c r="P69" s="4" t="s">
        <v>440</v>
      </c>
      <c r="Q69" s="4" t="s">
        <v>441</v>
      </c>
      <c r="W69" s="18" t="s">
        <v>442</v>
      </c>
    </row>
    <row r="70" s="20" customFormat="true" ht="33" hidden="false" customHeight="true" outlineLevel="0" collapsed="false">
      <c r="A70" s="4" t="n">
        <v>67</v>
      </c>
      <c r="B70" s="16" t="s">
        <v>266</v>
      </c>
      <c r="C70" s="16" t="s">
        <v>434</v>
      </c>
      <c r="D70" s="16" t="s">
        <v>435</v>
      </c>
      <c r="E70" s="4" t="str">
        <f aca="false">LEFT(O70,LEN(O70)-4)&amp;"****"</f>
        <v>51080219710607****</v>
      </c>
      <c r="F70" s="4" t="s">
        <v>436</v>
      </c>
      <c r="G70" s="17" t="s">
        <v>20</v>
      </c>
      <c r="H70" s="4" t="str">
        <f aca="false">LEFT(Q70,LEN(Q70)-4)&amp;"****"</f>
        <v>621459078200100****</v>
      </c>
      <c r="I70" s="16" t="s">
        <v>443</v>
      </c>
      <c r="J70" s="16" t="s">
        <v>444</v>
      </c>
      <c r="K70" s="4" t="s">
        <v>445</v>
      </c>
      <c r="L70" s="4" t="n">
        <v>1</v>
      </c>
      <c r="M70" s="18" t="n">
        <f aca="false">VALUE(W70)</f>
        <v>1710</v>
      </c>
      <c r="O70" s="4" t="s">
        <v>439</v>
      </c>
      <c r="P70" s="4" t="s">
        <v>440</v>
      </c>
      <c r="Q70" s="4" t="s">
        <v>441</v>
      </c>
      <c r="W70" s="18" t="s">
        <v>446</v>
      </c>
    </row>
    <row r="71" s="19" customFormat="true" ht="33" hidden="false" customHeight="true" outlineLevel="0" collapsed="false">
      <c r="A71" s="15" t="n">
        <v>68</v>
      </c>
      <c r="B71" s="16" t="s">
        <v>266</v>
      </c>
      <c r="C71" s="16" t="s">
        <v>434</v>
      </c>
      <c r="D71" s="16" t="s">
        <v>435</v>
      </c>
      <c r="E71" s="4" t="str">
        <f aca="false">LEFT(O71,LEN(O71)-4)&amp;"****"</f>
        <v>51080219710607****</v>
      </c>
      <c r="F71" s="4" t="s">
        <v>436</v>
      </c>
      <c r="G71" s="17" t="s">
        <v>20</v>
      </c>
      <c r="H71" s="4" t="str">
        <f aca="false">LEFT(Q71,LEN(Q71)-4)&amp;"****"</f>
        <v>621459078200100****</v>
      </c>
      <c r="I71" s="16" t="s">
        <v>447</v>
      </c>
      <c r="J71" s="16" t="s">
        <v>448</v>
      </c>
      <c r="K71" s="4" t="s">
        <v>449</v>
      </c>
      <c r="L71" s="4" t="n">
        <v>1</v>
      </c>
      <c r="M71" s="18" t="n">
        <f aca="false">VALUE(W71)</f>
        <v>1040</v>
      </c>
      <c r="O71" s="4" t="s">
        <v>439</v>
      </c>
      <c r="P71" s="4" t="s">
        <v>440</v>
      </c>
      <c r="Q71" s="4" t="s">
        <v>441</v>
      </c>
      <c r="W71" s="18" t="s">
        <v>450</v>
      </c>
    </row>
    <row r="72" s="19" customFormat="true" ht="54" hidden="false" customHeight="true" outlineLevel="0" collapsed="false">
      <c r="A72" s="15" t="n">
        <v>69</v>
      </c>
      <c r="B72" s="16" t="s">
        <v>451</v>
      </c>
      <c r="C72" s="16" t="s">
        <v>452</v>
      </c>
      <c r="D72" s="16" t="s">
        <v>453</v>
      </c>
      <c r="E72" s="4" t="str">
        <f aca="false">LEFT(O72,LEN(O72)-4)&amp;"****"</f>
        <v>51080219481023****</v>
      </c>
      <c r="F72" s="4" t="s">
        <v>454</v>
      </c>
      <c r="G72" s="17" t="s">
        <v>455</v>
      </c>
      <c r="H72" s="4" t="str">
        <f aca="false">LEFT(Q72,LEN(Q72)-4)&amp;"****"</f>
        <v>8808011009875****</v>
      </c>
      <c r="I72" s="16" t="s">
        <v>21</v>
      </c>
      <c r="J72" s="16" t="s">
        <v>177</v>
      </c>
      <c r="K72" s="4" t="s">
        <v>178</v>
      </c>
      <c r="L72" s="4" t="n">
        <v>1</v>
      </c>
      <c r="M72" s="18" t="n">
        <f aca="false">VALUE(W72)</f>
        <v>600</v>
      </c>
      <c r="O72" s="4" t="s">
        <v>456</v>
      </c>
      <c r="P72" s="4" t="s">
        <v>457</v>
      </c>
      <c r="Q72" s="4" t="s">
        <v>458</v>
      </c>
      <c r="W72" s="18" t="s">
        <v>27</v>
      </c>
    </row>
    <row r="73" s="19" customFormat="true" ht="33" hidden="false" customHeight="true" outlineLevel="0" collapsed="false">
      <c r="A73" s="15" t="n">
        <v>70</v>
      </c>
      <c r="B73" s="16" t="s">
        <v>459</v>
      </c>
      <c r="C73" s="16" t="s">
        <v>460</v>
      </c>
      <c r="D73" s="16" t="s">
        <v>461</v>
      </c>
      <c r="E73" s="4" t="str">
        <f aca="false">LEFT(O73,LEN(O73)-4)&amp;"****"</f>
        <v>51081119820215****</v>
      </c>
      <c r="F73" s="4" t="s">
        <v>462</v>
      </c>
      <c r="G73" s="17" t="s">
        <v>20</v>
      </c>
      <c r="H73" s="4" t="str">
        <f aca="false">LEFT(Q73,LEN(Q73)-4)&amp;"****"</f>
        <v>621459078200131****</v>
      </c>
      <c r="I73" s="16" t="s">
        <v>32</v>
      </c>
      <c r="J73" s="16" t="s">
        <v>112</v>
      </c>
      <c r="K73" s="4" t="s">
        <v>113</v>
      </c>
      <c r="L73" s="4" t="n">
        <v>1</v>
      </c>
      <c r="M73" s="18" t="n">
        <f aca="false">VALUE(W73)</f>
        <v>60</v>
      </c>
      <c r="O73" s="4" t="s">
        <v>463</v>
      </c>
      <c r="P73" s="4" t="s">
        <v>464</v>
      </c>
      <c r="Q73" s="4" t="s">
        <v>465</v>
      </c>
      <c r="W73" s="18" t="s">
        <v>117</v>
      </c>
    </row>
    <row r="74" s="19" customFormat="true" ht="33" hidden="false" customHeight="true" outlineLevel="0" collapsed="false">
      <c r="A74" s="15" t="n">
        <v>71</v>
      </c>
      <c r="B74" s="16" t="s">
        <v>459</v>
      </c>
      <c r="C74" s="16" t="s">
        <v>466</v>
      </c>
      <c r="D74" s="16" t="s">
        <v>467</v>
      </c>
      <c r="E74" s="4" t="str">
        <f aca="false">LEFT(O74,LEN(O74)-4)&amp;"****"</f>
        <v>51080219710420****</v>
      </c>
      <c r="F74" s="4" t="s">
        <v>468</v>
      </c>
      <c r="G74" s="17" t="s">
        <v>20</v>
      </c>
      <c r="H74" s="4" t="str">
        <f aca="false">LEFT(Q74,LEN(Q74)-4)&amp;"****"</f>
        <v>621459078200132****</v>
      </c>
      <c r="I74" s="16" t="s">
        <v>32</v>
      </c>
      <c r="J74" s="16" t="s">
        <v>112</v>
      </c>
      <c r="K74" s="4" t="s">
        <v>113</v>
      </c>
      <c r="L74" s="4" t="n">
        <v>1</v>
      </c>
      <c r="M74" s="18" t="n">
        <f aca="false">VALUE(W74)</f>
        <v>60</v>
      </c>
      <c r="O74" s="4" t="s">
        <v>469</v>
      </c>
      <c r="P74" s="4" t="s">
        <v>470</v>
      </c>
      <c r="Q74" s="4" t="s">
        <v>471</v>
      </c>
      <c r="W74" s="18" t="s">
        <v>117</v>
      </c>
    </row>
    <row r="75" s="19" customFormat="true" ht="33" hidden="false" customHeight="true" outlineLevel="0" collapsed="false">
      <c r="A75" s="15" t="n">
        <v>72</v>
      </c>
      <c r="B75" s="16" t="s">
        <v>459</v>
      </c>
      <c r="C75" s="16" t="s">
        <v>472</v>
      </c>
      <c r="D75" s="16" t="s">
        <v>473</v>
      </c>
      <c r="E75" s="4" t="str">
        <f aca="false">LEFT(O75,LEN(O75)-4)&amp;"****"</f>
        <v>51080219661001****</v>
      </c>
      <c r="F75" s="4" t="s">
        <v>474</v>
      </c>
      <c r="G75" s="17" t="s">
        <v>20</v>
      </c>
      <c r="H75" s="4" t="str">
        <f aca="false">LEFT(Q75,LEN(Q75)-4)&amp;"****"</f>
        <v>621459078201400****</v>
      </c>
      <c r="I75" s="16" t="s">
        <v>142</v>
      </c>
      <c r="J75" s="16" t="s">
        <v>143</v>
      </c>
      <c r="K75" s="4" t="s">
        <v>144</v>
      </c>
      <c r="L75" s="4" t="n">
        <v>1</v>
      </c>
      <c r="M75" s="18" t="n">
        <f aca="false">VALUE(W75)</f>
        <v>600</v>
      </c>
      <c r="O75" s="4" t="s">
        <v>475</v>
      </c>
      <c r="P75" s="4" t="s">
        <v>476</v>
      </c>
      <c r="Q75" s="4" t="s">
        <v>477</v>
      </c>
      <c r="W75" s="18" t="s">
        <v>27</v>
      </c>
    </row>
    <row r="76" s="19" customFormat="true" ht="33" hidden="false" customHeight="true" outlineLevel="0" collapsed="false">
      <c r="A76" s="15" t="n">
        <v>73</v>
      </c>
      <c r="B76" s="16" t="s">
        <v>459</v>
      </c>
      <c r="C76" s="16" t="s">
        <v>478</v>
      </c>
      <c r="D76" s="16" t="s">
        <v>479</v>
      </c>
      <c r="E76" s="4" t="str">
        <f aca="false">LEFT(O76,LEN(O76)-4)&amp;"****"</f>
        <v>51080219710410****</v>
      </c>
      <c r="F76" s="4" t="s">
        <v>480</v>
      </c>
      <c r="G76" s="17" t="s">
        <v>20</v>
      </c>
      <c r="H76" s="4" t="str">
        <f aca="false">LEFT(Q76,LEN(Q76)-4)&amp;"****"</f>
        <v>621459078200132****</v>
      </c>
      <c r="I76" s="16" t="s">
        <v>32</v>
      </c>
      <c r="J76" s="16" t="s">
        <v>112</v>
      </c>
      <c r="K76" s="4" t="s">
        <v>113</v>
      </c>
      <c r="L76" s="4" t="n">
        <v>1</v>
      </c>
      <c r="M76" s="18" t="n">
        <f aca="false">VALUE(W76)</f>
        <v>60</v>
      </c>
      <c r="O76" s="4" t="s">
        <v>481</v>
      </c>
      <c r="P76" s="4" t="s">
        <v>482</v>
      </c>
      <c r="Q76" s="4" t="s">
        <v>483</v>
      </c>
      <c r="W76" s="18" t="s">
        <v>117</v>
      </c>
    </row>
    <row r="77" s="19" customFormat="true" ht="33" hidden="false" customHeight="true" outlineLevel="0" collapsed="false">
      <c r="A77" s="15" t="n">
        <v>74</v>
      </c>
      <c r="B77" s="16" t="s">
        <v>459</v>
      </c>
      <c r="C77" s="16" t="s">
        <v>484</v>
      </c>
      <c r="D77" s="16" t="s">
        <v>485</v>
      </c>
      <c r="E77" s="4" t="str">
        <f aca="false">LEFT(O77,LEN(O77)-4)&amp;"****"</f>
        <v>51080219541221****</v>
      </c>
      <c r="F77" s="4" t="s">
        <v>486</v>
      </c>
      <c r="G77" s="17" t="s">
        <v>487</v>
      </c>
      <c r="H77" s="4" t="str">
        <f aca="false">LEFT(Q77,LEN(Q77)-4)&amp;"****"</f>
        <v>3147011000000****</v>
      </c>
      <c r="I77" s="16" t="s">
        <v>32</v>
      </c>
      <c r="J77" s="16" t="s">
        <v>112</v>
      </c>
      <c r="K77" s="4" t="s">
        <v>113</v>
      </c>
      <c r="L77" s="4" t="n">
        <v>1</v>
      </c>
      <c r="M77" s="18" t="n">
        <f aca="false">VALUE(W77)</f>
        <v>60</v>
      </c>
      <c r="O77" s="4" t="s">
        <v>488</v>
      </c>
      <c r="P77" s="4" t="s">
        <v>489</v>
      </c>
      <c r="Q77" s="4" t="s">
        <v>490</v>
      </c>
      <c r="W77" s="18" t="s">
        <v>117</v>
      </c>
    </row>
    <row r="78" s="19" customFormat="true" ht="53" hidden="false" customHeight="true" outlineLevel="0" collapsed="false">
      <c r="A78" s="15" t="n">
        <v>75</v>
      </c>
      <c r="B78" s="16" t="s">
        <v>491</v>
      </c>
      <c r="C78" s="16" t="s">
        <v>492</v>
      </c>
      <c r="D78" s="16" t="s">
        <v>493</v>
      </c>
      <c r="E78" s="4" t="str">
        <f aca="false">LEFT(O78,LEN(O78)-4)&amp;"****"</f>
        <v>51082419690119****</v>
      </c>
      <c r="F78" s="4" t="s">
        <v>494</v>
      </c>
      <c r="G78" s="17" t="s">
        <v>20</v>
      </c>
      <c r="H78" s="4" t="str">
        <f aca="false">LEFT(Q78,LEN(Q78)-4)&amp;"****"</f>
        <v>621459078200129****</v>
      </c>
      <c r="I78" s="16" t="s">
        <v>86</v>
      </c>
      <c r="J78" s="16" t="s">
        <v>87</v>
      </c>
      <c r="K78" s="4" t="s">
        <v>88</v>
      </c>
      <c r="L78" s="4" t="n">
        <v>1</v>
      </c>
      <c r="M78" s="18" t="n">
        <f aca="false">VALUE(W78)</f>
        <v>4000</v>
      </c>
      <c r="O78" s="4" t="s">
        <v>495</v>
      </c>
      <c r="P78" s="4" t="s">
        <v>496</v>
      </c>
      <c r="Q78" s="4" t="s">
        <v>497</v>
      </c>
      <c r="W78" s="18" t="s">
        <v>92</v>
      </c>
    </row>
    <row r="79" s="19" customFormat="true" ht="32" hidden="false" customHeight="true" outlineLevel="0" collapsed="false">
      <c r="A79" s="15" t="n">
        <v>76</v>
      </c>
      <c r="B79" s="16" t="s">
        <v>491</v>
      </c>
      <c r="C79" s="16" t="s">
        <v>498</v>
      </c>
      <c r="D79" s="16" t="s">
        <v>499</v>
      </c>
      <c r="E79" s="4" t="str">
        <f aca="false">LEFT(O79,LEN(O79)-4)&amp;"****"</f>
        <v>51082419741116****</v>
      </c>
      <c r="F79" s="4" t="s">
        <v>500</v>
      </c>
      <c r="G79" s="17" t="s">
        <v>501</v>
      </c>
      <c r="H79" s="4" t="str">
        <f aca="false">LEFT(Q79,LEN(Q79)-4)&amp;"****"</f>
        <v>8808011010051****</v>
      </c>
      <c r="I79" s="16" t="s">
        <v>32</v>
      </c>
      <c r="J79" s="16" t="s">
        <v>112</v>
      </c>
      <c r="K79" s="4" t="s">
        <v>113</v>
      </c>
      <c r="L79" s="4" t="n">
        <v>1</v>
      </c>
      <c r="M79" s="18" t="n">
        <f aca="false">VALUE(W79)</f>
        <v>60</v>
      </c>
      <c r="O79" s="4" t="s">
        <v>502</v>
      </c>
      <c r="P79" s="4" t="s">
        <v>503</v>
      </c>
      <c r="Q79" s="4" t="s">
        <v>504</v>
      </c>
      <c r="W79" s="18" t="s">
        <v>117</v>
      </c>
    </row>
    <row r="80" s="19" customFormat="true" ht="32" hidden="false" customHeight="true" outlineLevel="0" collapsed="false">
      <c r="A80" s="15" t="n">
        <v>77</v>
      </c>
      <c r="B80" s="16" t="s">
        <v>491</v>
      </c>
      <c r="C80" s="16" t="s">
        <v>505</v>
      </c>
      <c r="D80" s="16" t="s">
        <v>506</v>
      </c>
      <c r="E80" s="4" t="str">
        <f aca="false">LEFT(O80,LEN(O80)-4)&amp;"****"</f>
        <v>51080219731205****</v>
      </c>
      <c r="F80" s="4" t="s">
        <v>507</v>
      </c>
      <c r="G80" s="17" t="s">
        <v>20</v>
      </c>
      <c r="H80" s="4" t="str">
        <f aca="false">LEFT(Q80,LEN(Q80)-4)&amp;"****"</f>
        <v>621459078200128****</v>
      </c>
      <c r="I80" s="16" t="s">
        <v>32</v>
      </c>
      <c r="J80" s="16" t="s">
        <v>33</v>
      </c>
      <c r="K80" s="4" t="s">
        <v>34</v>
      </c>
      <c r="L80" s="4" t="n">
        <v>1</v>
      </c>
      <c r="M80" s="18" t="n">
        <f aca="false">VALUE(W80)</f>
        <v>120</v>
      </c>
      <c r="O80" s="4" t="s">
        <v>508</v>
      </c>
      <c r="P80" s="4" t="s">
        <v>509</v>
      </c>
      <c r="Q80" s="4" t="s">
        <v>510</v>
      </c>
      <c r="W80" s="18" t="s">
        <v>38</v>
      </c>
    </row>
    <row r="81" s="19" customFormat="true" ht="32" hidden="false" customHeight="true" outlineLevel="0" collapsed="false">
      <c r="A81" s="15" t="n">
        <v>78</v>
      </c>
      <c r="B81" s="16" t="s">
        <v>491</v>
      </c>
      <c r="C81" s="16" t="s">
        <v>511</v>
      </c>
      <c r="D81" s="16" t="s">
        <v>512</v>
      </c>
      <c r="E81" s="4" t="str">
        <f aca="false">LEFT(O81,LEN(O81)-4)&amp;"****"</f>
        <v>51080219680101****</v>
      </c>
      <c r="F81" s="4" t="s">
        <v>513</v>
      </c>
      <c r="G81" s="17" t="s">
        <v>20</v>
      </c>
      <c r="H81" s="4" t="str">
        <f aca="false">LEFT(Q81,LEN(Q81)-4)&amp;"****"</f>
        <v>621459078200309****</v>
      </c>
      <c r="I81" s="16" t="s">
        <v>32</v>
      </c>
      <c r="J81" s="16" t="s">
        <v>33</v>
      </c>
      <c r="K81" s="4" t="s">
        <v>34</v>
      </c>
      <c r="L81" s="4" t="n">
        <v>1</v>
      </c>
      <c r="M81" s="18" t="n">
        <f aca="false">VALUE(W81)</f>
        <v>120</v>
      </c>
      <c r="O81" s="4" t="s">
        <v>514</v>
      </c>
      <c r="P81" s="4" t="s">
        <v>515</v>
      </c>
      <c r="Q81" s="4" t="s">
        <v>516</v>
      </c>
      <c r="W81" s="18" t="s">
        <v>38</v>
      </c>
    </row>
    <row r="82" s="19" customFormat="true" ht="32" hidden="false" customHeight="true" outlineLevel="0" collapsed="false">
      <c r="A82" s="15" t="n">
        <v>79</v>
      </c>
      <c r="B82" s="16" t="s">
        <v>491</v>
      </c>
      <c r="C82" s="16" t="s">
        <v>517</v>
      </c>
      <c r="D82" s="16" t="s">
        <v>518</v>
      </c>
      <c r="E82" s="4" t="str">
        <f aca="false">LEFT(O82,LEN(O82)-4)&amp;"****"</f>
        <v>51082419630228****</v>
      </c>
      <c r="F82" s="4" t="s">
        <v>519</v>
      </c>
      <c r="G82" s="17" t="s">
        <v>501</v>
      </c>
      <c r="H82" s="4" t="str">
        <f aca="false">LEFT(Q82,LEN(Q82)-4)&amp;"****"</f>
        <v>8808011010060****</v>
      </c>
      <c r="I82" s="16" t="s">
        <v>32</v>
      </c>
      <c r="J82" s="16" t="s">
        <v>33</v>
      </c>
      <c r="K82" s="4" t="s">
        <v>34</v>
      </c>
      <c r="L82" s="4" t="n">
        <v>1</v>
      </c>
      <c r="M82" s="18" t="n">
        <f aca="false">VALUE(W82)</f>
        <v>120</v>
      </c>
      <c r="O82" s="4" t="s">
        <v>520</v>
      </c>
      <c r="P82" s="4" t="s">
        <v>521</v>
      </c>
      <c r="Q82" s="4" t="s">
        <v>522</v>
      </c>
      <c r="W82" s="18" t="s">
        <v>38</v>
      </c>
    </row>
    <row r="83" s="19" customFormat="true" ht="32" hidden="false" customHeight="true" outlineLevel="0" collapsed="false">
      <c r="A83" s="15" t="n">
        <v>80</v>
      </c>
      <c r="B83" s="16" t="s">
        <v>491</v>
      </c>
      <c r="C83" s="16" t="s">
        <v>523</v>
      </c>
      <c r="D83" s="16" t="s">
        <v>524</v>
      </c>
      <c r="E83" s="4" t="str">
        <f aca="false">LEFT(O83,LEN(O83)-4)&amp;"****"</f>
        <v>51080219570130****</v>
      </c>
      <c r="F83" s="4" t="s">
        <v>525</v>
      </c>
      <c r="G83" s="17" t="s">
        <v>20</v>
      </c>
      <c r="H83" s="4" t="str">
        <f aca="false">LEFT(Q83,LEN(Q83)-4)&amp;"****"</f>
        <v>621459078200128****</v>
      </c>
      <c r="I83" s="16" t="s">
        <v>32</v>
      </c>
      <c r="J83" s="16" t="s">
        <v>33</v>
      </c>
      <c r="K83" s="4" t="s">
        <v>34</v>
      </c>
      <c r="L83" s="4" t="n">
        <v>1</v>
      </c>
      <c r="M83" s="18" t="n">
        <f aca="false">VALUE(W83)</f>
        <v>120</v>
      </c>
      <c r="O83" s="4" t="s">
        <v>526</v>
      </c>
      <c r="P83" s="4" t="s">
        <v>527</v>
      </c>
      <c r="Q83" s="4" t="s">
        <v>528</v>
      </c>
      <c r="W83" s="18" t="s">
        <v>38</v>
      </c>
    </row>
    <row r="84" s="19" customFormat="true" ht="32" hidden="false" customHeight="true" outlineLevel="0" collapsed="false">
      <c r="A84" s="15" t="n">
        <v>81</v>
      </c>
      <c r="B84" s="16" t="s">
        <v>491</v>
      </c>
      <c r="C84" s="16" t="s">
        <v>511</v>
      </c>
      <c r="D84" s="16" t="s">
        <v>512</v>
      </c>
      <c r="E84" s="4" t="str">
        <f aca="false">LEFT(O84,LEN(O84)-4)&amp;"****"</f>
        <v>51080219680101****</v>
      </c>
      <c r="F84" s="4" t="s">
        <v>513</v>
      </c>
      <c r="G84" s="17" t="s">
        <v>20</v>
      </c>
      <c r="H84" s="4" t="str">
        <f aca="false">LEFT(Q84,LEN(Q84)-4)&amp;"****"</f>
        <v>621459078200309****</v>
      </c>
      <c r="I84" s="16" t="s">
        <v>32</v>
      </c>
      <c r="J84" s="16" t="s">
        <v>33</v>
      </c>
      <c r="K84" s="4" t="s">
        <v>34</v>
      </c>
      <c r="L84" s="4" t="n">
        <v>1</v>
      </c>
      <c r="M84" s="18" t="n">
        <f aca="false">VALUE(W84)</f>
        <v>120</v>
      </c>
      <c r="O84" s="4" t="s">
        <v>514</v>
      </c>
      <c r="P84" s="4" t="s">
        <v>515</v>
      </c>
      <c r="Q84" s="4" t="s">
        <v>516</v>
      </c>
      <c r="W84" s="18" t="s">
        <v>38</v>
      </c>
    </row>
    <row r="85" s="19" customFormat="true" ht="32" hidden="false" customHeight="true" outlineLevel="0" collapsed="false">
      <c r="A85" s="15" t="n">
        <v>82</v>
      </c>
      <c r="B85" s="16" t="s">
        <v>491</v>
      </c>
      <c r="C85" s="16" t="s">
        <v>529</v>
      </c>
      <c r="D85" s="16" t="s">
        <v>530</v>
      </c>
      <c r="E85" s="4" t="str">
        <f aca="false">LEFT(O85,LEN(O85)-4)&amp;"****"</f>
        <v>51080219530425****</v>
      </c>
      <c r="F85" s="4" t="s">
        <v>531</v>
      </c>
      <c r="G85" s="17" t="s">
        <v>501</v>
      </c>
      <c r="H85" s="4" t="str">
        <f aca="false">LEFT(Q85,LEN(Q85)-4)&amp;"****"</f>
        <v>8808011027603****</v>
      </c>
      <c r="I85" s="16" t="s">
        <v>32</v>
      </c>
      <c r="J85" s="16" t="s">
        <v>33</v>
      </c>
      <c r="K85" s="4" t="s">
        <v>34</v>
      </c>
      <c r="L85" s="4" t="n">
        <v>1</v>
      </c>
      <c r="M85" s="18" t="n">
        <f aca="false">VALUE(W85)</f>
        <v>120</v>
      </c>
      <c r="O85" s="4" t="s">
        <v>532</v>
      </c>
      <c r="P85" s="4" t="s">
        <v>533</v>
      </c>
      <c r="Q85" s="4" t="s">
        <v>534</v>
      </c>
      <c r="W85" s="18" t="s">
        <v>38</v>
      </c>
    </row>
    <row r="86" s="19" customFormat="true" ht="32" hidden="false" customHeight="true" outlineLevel="0" collapsed="false">
      <c r="A86" s="15" t="n">
        <v>83</v>
      </c>
      <c r="B86" s="16" t="s">
        <v>491</v>
      </c>
      <c r="C86" s="16" t="s">
        <v>535</v>
      </c>
      <c r="D86" s="16" t="s">
        <v>536</v>
      </c>
      <c r="E86" s="4" t="str">
        <f aca="false">LEFT(O86,LEN(O86)-4)&amp;"****"</f>
        <v>51082119560915****</v>
      </c>
      <c r="F86" s="4" t="s">
        <v>537</v>
      </c>
      <c r="G86" s="17" t="s">
        <v>501</v>
      </c>
      <c r="H86" s="4" t="str">
        <f aca="false">LEFT(Q86,LEN(Q86)-4)&amp;"****"</f>
        <v>3148011000000****</v>
      </c>
      <c r="I86" s="16" t="s">
        <v>32</v>
      </c>
      <c r="J86" s="16" t="s">
        <v>33</v>
      </c>
      <c r="K86" s="4" t="s">
        <v>34</v>
      </c>
      <c r="L86" s="4" t="n">
        <v>1</v>
      </c>
      <c r="M86" s="18" t="n">
        <f aca="false">VALUE(W86)</f>
        <v>120</v>
      </c>
      <c r="O86" s="4" t="s">
        <v>538</v>
      </c>
      <c r="P86" s="4" t="s">
        <v>539</v>
      </c>
      <c r="Q86" s="4" t="s">
        <v>540</v>
      </c>
      <c r="W86" s="18" t="s">
        <v>38</v>
      </c>
    </row>
    <row r="87" s="19" customFormat="true" ht="32" hidden="false" customHeight="true" outlineLevel="0" collapsed="false">
      <c r="A87" s="15" t="n">
        <v>84</v>
      </c>
      <c r="B87" s="16" t="s">
        <v>491</v>
      </c>
      <c r="C87" s="16" t="s">
        <v>541</v>
      </c>
      <c r="D87" s="16" t="s">
        <v>542</v>
      </c>
      <c r="E87" s="4" t="str">
        <f aca="false">LEFT(O87,LEN(O87)-4)&amp;"****"</f>
        <v>51082419551112****</v>
      </c>
      <c r="F87" s="4" t="s">
        <v>543</v>
      </c>
      <c r="G87" s="17" t="s">
        <v>20</v>
      </c>
      <c r="H87" s="4" t="str">
        <f aca="false">LEFT(Q87,LEN(Q87)-4)&amp;"****"</f>
        <v>621459078200127****</v>
      </c>
      <c r="I87" s="16" t="s">
        <v>32</v>
      </c>
      <c r="J87" s="16" t="s">
        <v>33</v>
      </c>
      <c r="K87" s="4" t="s">
        <v>34</v>
      </c>
      <c r="L87" s="4" t="n">
        <v>1</v>
      </c>
      <c r="M87" s="18" t="n">
        <f aca="false">VALUE(W87)</f>
        <v>120</v>
      </c>
      <c r="O87" s="4" t="s">
        <v>544</v>
      </c>
      <c r="P87" s="4" t="s">
        <v>545</v>
      </c>
      <c r="Q87" s="4" t="s">
        <v>546</v>
      </c>
      <c r="W87" s="18" t="s">
        <v>38</v>
      </c>
    </row>
    <row r="88" s="19" customFormat="true" ht="32" hidden="false" customHeight="true" outlineLevel="0" collapsed="false">
      <c r="A88" s="15" t="n">
        <v>85</v>
      </c>
      <c r="B88" s="16" t="s">
        <v>491</v>
      </c>
      <c r="C88" s="16" t="s">
        <v>547</v>
      </c>
      <c r="D88" s="16" t="s">
        <v>548</v>
      </c>
      <c r="E88" s="4" t="str">
        <f aca="false">LEFT(O88,LEN(O88)-4)&amp;"****"</f>
        <v>51080219660715****</v>
      </c>
      <c r="F88" s="4" t="s">
        <v>549</v>
      </c>
      <c r="G88" s="17" t="s">
        <v>501</v>
      </c>
      <c r="H88" s="4" t="str">
        <f aca="false">LEFT(Q88,LEN(Q88)-4)&amp;"****"</f>
        <v>8808011010038****</v>
      </c>
      <c r="I88" s="16" t="s">
        <v>32</v>
      </c>
      <c r="J88" s="16" t="s">
        <v>33</v>
      </c>
      <c r="K88" s="4" t="s">
        <v>34</v>
      </c>
      <c r="L88" s="4" t="n">
        <v>1</v>
      </c>
      <c r="M88" s="18" t="n">
        <f aca="false">VALUE(W88)</f>
        <v>120</v>
      </c>
      <c r="O88" s="4" t="s">
        <v>550</v>
      </c>
      <c r="P88" s="4" t="s">
        <v>551</v>
      </c>
      <c r="Q88" s="4" t="s">
        <v>552</v>
      </c>
      <c r="W88" s="18" t="s">
        <v>38</v>
      </c>
    </row>
    <row r="89" s="19" customFormat="true" ht="32" hidden="false" customHeight="true" outlineLevel="0" collapsed="false">
      <c r="A89" s="15" t="n">
        <v>86</v>
      </c>
      <c r="B89" s="16" t="s">
        <v>491</v>
      </c>
      <c r="C89" s="16" t="s">
        <v>553</v>
      </c>
      <c r="D89" s="16" t="s">
        <v>554</v>
      </c>
      <c r="E89" s="4" t="str">
        <f aca="false">LEFT(O89,LEN(O89)-4)&amp;"****"</f>
        <v>51080219650305****</v>
      </c>
      <c r="F89" s="4" t="s">
        <v>555</v>
      </c>
      <c r="G89" s="17" t="s">
        <v>501</v>
      </c>
      <c r="H89" s="4" t="str">
        <f aca="false">LEFT(Q89,LEN(Q89)-4)&amp;"****"</f>
        <v>8808011010035****</v>
      </c>
      <c r="I89" s="16" t="s">
        <v>32</v>
      </c>
      <c r="J89" s="16" t="s">
        <v>33</v>
      </c>
      <c r="K89" s="4" t="s">
        <v>34</v>
      </c>
      <c r="L89" s="4" t="n">
        <v>1</v>
      </c>
      <c r="M89" s="18" t="n">
        <f aca="false">VALUE(W89)</f>
        <v>120</v>
      </c>
      <c r="O89" s="4" t="s">
        <v>556</v>
      </c>
      <c r="P89" s="4" t="s">
        <v>557</v>
      </c>
      <c r="Q89" s="4" t="s">
        <v>558</v>
      </c>
      <c r="W89" s="18" t="s">
        <v>38</v>
      </c>
    </row>
    <row r="90" s="19" customFormat="true" ht="32" hidden="false" customHeight="true" outlineLevel="0" collapsed="false">
      <c r="A90" s="15" t="n">
        <v>87</v>
      </c>
      <c r="B90" s="16" t="s">
        <v>491</v>
      </c>
      <c r="C90" s="16" t="s">
        <v>559</v>
      </c>
      <c r="D90" s="16" t="s">
        <v>560</v>
      </c>
      <c r="E90" s="4" t="str">
        <f aca="false">LEFT(O90,LEN(O90)-4)&amp;"****"</f>
        <v>51080219490912****</v>
      </c>
      <c r="F90" s="4" t="s">
        <v>561</v>
      </c>
      <c r="G90" s="17" t="s">
        <v>501</v>
      </c>
      <c r="H90" s="4" t="str">
        <f aca="false">LEFT(Q90,LEN(Q90)-4)&amp;"****"</f>
        <v>8808011010031****</v>
      </c>
      <c r="I90" s="16" t="s">
        <v>32</v>
      </c>
      <c r="J90" s="16" t="s">
        <v>33</v>
      </c>
      <c r="K90" s="4" t="s">
        <v>34</v>
      </c>
      <c r="L90" s="4" t="n">
        <v>1</v>
      </c>
      <c r="M90" s="18" t="n">
        <f aca="false">VALUE(W90)</f>
        <v>120</v>
      </c>
      <c r="O90" s="4" t="s">
        <v>562</v>
      </c>
      <c r="P90" s="4" t="s">
        <v>563</v>
      </c>
      <c r="Q90" s="4" t="s">
        <v>564</v>
      </c>
      <c r="W90" s="18" t="s">
        <v>38</v>
      </c>
    </row>
    <row r="91" s="19" customFormat="true" ht="32" hidden="false" customHeight="true" outlineLevel="0" collapsed="false">
      <c r="A91" s="15" t="n">
        <v>88</v>
      </c>
      <c r="B91" s="16" t="s">
        <v>491</v>
      </c>
      <c r="C91" s="16" t="s">
        <v>565</v>
      </c>
      <c r="D91" s="16" t="s">
        <v>566</v>
      </c>
      <c r="E91" s="4" t="str">
        <f aca="false">LEFT(O91,LEN(O91)-4)&amp;"****"</f>
        <v>51080219661022****</v>
      </c>
      <c r="F91" s="4" t="s">
        <v>567</v>
      </c>
      <c r="G91" s="17" t="s">
        <v>501</v>
      </c>
      <c r="H91" s="4" t="str">
        <f aca="false">LEFT(Q91,LEN(Q91)-4)&amp;"****"</f>
        <v>8808011029752****</v>
      </c>
      <c r="I91" s="16" t="s">
        <v>32</v>
      </c>
      <c r="J91" s="16" t="s">
        <v>33</v>
      </c>
      <c r="K91" s="4" t="s">
        <v>34</v>
      </c>
      <c r="L91" s="4" t="n">
        <v>1</v>
      </c>
      <c r="M91" s="18" t="n">
        <f aca="false">VALUE(W91)</f>
        <v>120</v>
      </c>
      <c r="O91" s="4" t="s">
        <v>568</v>
      </c>
      <c r="P91" s="4" t="s">
        <v>569</v>
      </c>
      <c r="Q91" s="4" t="s">
        <v>570</v>
      </c>
      <c r="W91" s="18" t="s">
        <v>38</v>
      </c>
    </row>
    <row r="92" s="19" customFormat="true" ht="32" hidden="false" customHeight="true" outlineLevel="0" collapsed="false">
      <c r="A92" s="15" t="n">
        <v>89</v>
      </c>
      <c r="B92" s="16" t="s">
        <v>491</v>
      </c>
      <c r="C92" s="16" t="s">
        <v>571</v>
      </c>
      <c r="D92" s="16" t="s">
        <v>572</v>
      </c>
      <c r="E92" s="4" t="str">
        <f aca="false">LEFT(O92,LEN(O92)-4)&amp;"****"</f>
        <v>51082419690609****</v>
      </c>
      <c r="F92" s="4" t="s">
        <v>573</v>
      </c>
      <c r="G92" s="17" t="s">
        <v>501</v>
      </c>
      <c r="H92" s="4" t="str">
        <f aca="false">LEFT(Q92,LEN(Q92)-4)&amp;"****"</f>
        <v>8808011037419****</v>
      </c>
      <c r="I92" s="16" t="s">
        <v>32</v>
      </c>
      <c r="J92" s="16" t="s">
        <v>33</v>
      </c>
      <c r="K92" s="4" t="s">
        <v>34</v>
      </c>
      <c r="L92" s="4" t="n">
        <v>1</v>
      </c>
      <c r="M92" s="18" t="n">
        <f aca="false">VALUE(W92)</f>
        <v>120</v>
      </c>
      <c r="O92" s="4" t="s">
        <v>574</v>
      </c>
      <c r="P92" s="4" t="s">
        <v>575</v>
      </c>
      <c r="Q92" s="4" t="s">
        <v>576</v>
      </c>
      <c r="W92" s="18" t="s">
        <v>38</v>
      </c>
    </row>
    <row r="93" s="19" customFormat="true" ht="32" hidden="false" customHeight="true" outlineLevel="0" collapsed="false">
      <c r="A93" s="15" t="n">
        <v>90</v>
      </c>
      <c r="B93" s="16" t="s">
        <v>491</v>
      </c>
      <c r="C93" s="16" t="s">
        <v>577</v>
      </c>
      <c r="D93" s="16" t="s">
        <v>578</v>
      </c>
      <c r="E93" s="4" t="str">
        <f aca="false">LEFT(O93,LEN(O93)-4)&amp;"****"</f>
        <v>51081119941010****</v>
      </c>
      <c r="F93" s="4" t="s">
        <v>579</v>
      </c>
      <c r="G93" s="17" t="s">
        <v>20</v>
      </c>
      <c r="H93" s="4" t="str">
        <f aca="false">LEFT(Q93,LEN(Q93)-4)&amp;"****"</f>
        <v>621459078201415****</v>
      </c>
      <c r="I93" s="16" t="s">
        <v>32</v>
      </c>
      <c r="J93" s="16" t="s">
        <v>33</v>
      </c>
      <c r="K93" s="4" t="s">
        <v>34</v>
      </c>
      <c r="L93" s="4" t="n">
        <v>1</v>
      </c>
      <c r="M93" s="18" t="n">
        <f aca="false">VALUE(W93)</f>
        <v>120</v>
      </c>
      <c r="O93" s="4" t="s">
        <v>580</v>
      </c>
      <c r="P93" s="4" t="s">
        <v>581</v>
      </c>
      <c r="Q93" s="4" t="s">
        <v>582</v>
      </c>
      <c r="W93" s="18" t="s">
        <v>38</v>
      </c>
    </row>
    <row r="94" s="19" customFormat="true" ht="32" hidden="false" customHeight="true" outlineLevel="0" collapsed="false">
      <c r="A94" s="15" t="n">
        <v>91</v>
      </c>
      <c r="B94" s="16" t="s">
        <v>491</v>
      </c>
      <c r="C94" s="16" t="s">
        <v>583</v>
      </c>
      <c r="D94" s="16" t="s">
        <v>584</v>
      </c>
      <c r="E94" s="4" t="str">
        <f aca="false">LEFT(O94,LEN(O94)-4)&amp;"****"</f>
        <v>51080219680214****</v>
      </c>
      <c r="F94" s="4" t="s">
        <v>585</v>
      </c>
      <c r="G94" s="17" t="s">
        <v>501</v>
      </c>
      <c r="H94" s="4" t="str">
        <f aca="false">LEFT(Q94,LEN(Q94)-4)&amp;"****"</f>
        <v>8808011010031****</v>
      </c>
      <c r="I94" s="16" t="s">
        <v>32</v>
      </c>
      <c r="J94" s="16" t="s">
        <v>33</v>
      </c>
      <c r="K94" s="4" t="s">
        <v>34</v>
      </c>
      <c r="L94" s="4" t="n">
        <v>1</v>
      </c>
      <c r="M94" s="18" t="n">
        <f aca="false">VALUE(W94)</f>
        <v>120</v>
      </c>
      <c r="O94" s="4" t="s">
        <v>586</v>
      </c>
      <c r="P94" s="4" t="s">
        <v>587</v>
      </c>
      <c r="Q94" s="4" t="s">
        <v>588</v>
      </c>
      <c r="W94" s="18" t="s">
        <v>38</v>
      </c>
    </row>
    <row r="95" s="20" customFormat="true" ht="32" hidden="false" customHeight="true" outlineLevel="0" collapsed="false">
      <c r="A95" s="15" t="n">
        <v>92</v>
      </c>
      <c r="B95" s="16" t="s">
        <v>491</v>
      </c>
      <c r="C95" s="16" t="s">
        <v>577</v>
      </c>
      <c r="D95" s="16" t="s">
        <v>578</v>
      </c>
      <c r="E95" s="4" t="str">
        <f aca="false">LEFT(O95,LEN(O95)-4)&amp;"****"</f>
        <v>51081119941010****</v>
      </c>
      <c r="F95" s="4" t="s">
        <v>579</v>
      </c>
      <c r="G95" s="17" t="s">
        <v>20</v>
      </c>
      <c r="H95" s="4" t="str">
        <f aca="false">LEFT(Q95,LEN(Q95)-4)&amp;"****"</f>
        <v>621459078201415****</v>
      </c>
      <c r="I95" s="16" t="s">
        <v>32</v>
      </c>
      <c r="J95" s="16" t="s">
        <v>33</v>
      </c>
      <c r="K95" s="4" t="s">
        <v>34</v>
      </c>
      <c r="L95" s="4" t="n">
        <v>1</v>
      </c>
      <c r="M95" s="18" t="n">
        <f aca="false">VALUE(W95)</f>
        <v>120</v>
      </c>
      <c r="O95" s="4" t="s">
        <v>580</v>
      </c>
      <c r="P95" s="4" t="s">
        <v>581</v>
      </c>
      <c r="Q95" s="4" t="s">
        <v>582</v>
      </c>
      <c r="W95" s="18" t="s">
        <v>38</v>
      </c>
    </row>
    <row r="96" s="19" customFormat="true" ht="45" hidden="false" customHeight="true" outlineLevel="0" collapsed="false">
      <c r="A96" s="15" t="n">
        <v>93</v>
      </c>
      <c r="B96" s="16" t="s">
        <v>491</v>
      </c>
      <c r="C96" s="16" t="s">
        <v>589</v>
      </c>
      <c r="D96" s="16" t="s">
        <v>590</v>
      </c>
      <c r="E96" s="4" t="str">
        <f aca="false">LEFT(O96,LEN(O96)-4)&amp;"****"</f>
        <v>51080219730901****</v>
      </c>
      <c r="F96" s="4" t="s">
        <v>591</v>
      </c>
      <c r="G96" s="17" t="s">
        <v>20</v>
      </c>
      <c r="H96" s="4" t="str">
        <f aca="false">LEFT(Q96,LEN(Q96)-4)&amp;"****"</f>
        <v>621457078100129****</v>
      </c>
      <c r="I96" s="16" t="s">
        <v>21</v>
      </c>
      <c r="J96" s="16" t="s">
        <v>177</v>
      </c>
      <c r="K96" s="4" t="s">
        <v>592</v>
      </c>
      <c r="L96" s="4" t="n">
        <v>1</v>
      </c>
      <c r="M96" s="18" t="n">
        <f aca="false">VALUE(W96)</f>
        <v>600</v>
      </c>
      <c r="O96" s="4" t="s">
        <v>593</v>
      </c>
      <c r="P96" s="4" t="s">
        <v>594</v>
      </c>
      <c r="Q96" s="4" t="s">
        <v>595</v>
      </c>
      <c r="W96" s="18" t="s">
        <v>27</v>
      </c>
    </row>
    <row r="97" s="19" customFormat="true" ht="34" hidden="false" customHeight="true" outlineLevel="0" collapsed="false">
      <c r="A97" s="15" t="n">
        <v>94</v>
      </c>
      <c r="B97" s="16" t="s">
        <v>596</v>
      </c>
      <c r="C97" s="16" t="s">
        <v>597</v>
      </c>
      <c r="D97" s="16" t="s">
        <v>598</v>
      </c>
      <c r="E97" s="4" t="str">
        <f aca="false">LEFT(O97,LEN(O97)-4)&amp;"****"</f>
        <v>51080219721229****</v>
      </c>
      <c r="F97" s="4" t="s">
        <v>599</v>
      </c>
      <c r="G97" s="17" t="s">
        <v>20</v>
      </c>
      <c r="H97" s="4" t="str">
        <f aca="false">LEFT(Q97,LEN(Q97)-4)&amp;"****"</f>
        <v>621459078200224****</v>
      </c>
      <c r="I97" s="16" t="s">
        <v>32</v>
      </c>
      <c r="J97" s="16" t="s">
        <v>33</v>
      </c>
      <c r="K97" s="4" t="s">
        <v>34</v>
      </c>
      <c r="L97" s="4" t="n">
        <v>1</v>
      </c>
      <c r="M97" s="18" t="n">
        <f aca="false">VALUE(W97)</f>
        <v>120</v>
      </c>
      <c r="O97" s="4" t="s">
        <v>600</v>
      </c>
      <c r="P97" s="4" t="s">
        <v>601</v>
      </c>
      <c r="Q97" s="4" t="s">
        <v>602</v>
      </c>
      <c r="W97" s="18" t="s">
        <v>38</v>
      </c>
    </row>
    <row r="98" s="19" customFormat="true" ht="34" hidden="false" customHeight="true" outlineLevel="0" collapsed="false">
      <c r="A98" s="15" t="n">
        <v>95</v>
      </c>
      <c r="B98" s="16" t="s">
        <v>596</v>
      </c>
      <c r="C98" s="16" t="s">
        <v>603</v>
      </c>
      <c r="D98" s="16" t="s">
        <v>604</v>
      </c>
      <c r="E98" s="4" t="str">
        <f aca="false">LEFT(O98,LEN(O98)-4)&amp;"****"</f>
        <v>51080219690322****</v>
      </c>
      <c r="F98" s="4" t="s">
        <v>605</v>
      </c>
      <c r="G98" s="17" t="s">
        <v>20</v>
      </c>
      <c r="H98" s="4" t="str">
        <f aca="false">LEFT(Q98,LEN(Q98)-4)&amp;"****"</f>
        <v>621459078200222****</v>
      </c>
      <c r="I98" s="16" t="s">
        <v>32</v>
      </c>
      <c r="J98" s="16" t="s">
        <v>33</v>
      </c>
      <c r="K98" s="4" t="s">
        <v>34</v>
      </c>
      <c r="L98" s="4" t="n">
        <v>1</v>
      </c>
      <c r="M98" s="18" t="n">
        <f aca="false">VALUE(W98)</f>
        <v>120</v>
      </c>
      <c r="O98" s="4" t="s">
        <v>606</v>
      </c>
      <c r="P98" s="4" t="s">
        <v>607</v>
      </c>
      <c r="Q98" s="4" t="s">
        <v>608</v>
      </c>
      <c r="W98" s="18" t="s">
        <v>38</v>
      </c>
    </row>
    <row r="99" s="19" customFormat="true" ht="34" hidden="false" customHeight="true" outlineLevel="0" collapsed="false">
      <c r="A99" s="15" t="n">
        <v>96</v>
      </c>
      <c r="B99" s="16" t="s">
        <v>596</v>
      </c>
      <c r="C99" s="16" t="s">
        <v>609</v>
      </c>
      <c r="D99" s="16" t="s">
        <v>610</v>
      </c>
      <c r="E99" s="4" t="str">
        <f aca="false">LEFT(O99,LEN(O99)-4)&amp;"****"</f>
        <v>51080219730328****</v>
      </c>
      <c r="F99" s="4" t="s">
        <v>611</v>
      </c>
      <c r="G99" s="17" t="s">
        <v>612</v>
      </c>
      <c r="H99" s="4" t="str">
        <f aca="false">LEFT(Q99,LEN(Q99)-4)&amp;"****"</f>
        <v>8808011010289****</v>
      </c>
      <c r="I99" s="16" t="s">
        <v>21</v>
      </c>
      <c r="J99" s="16" t="s">
        <v>613</v>
      </c>
      <c r="K99" s="4" t="s">
        <v>614</v>
      </c>
      <c r="L99" s="4" t="n">
        <v>1</v>
      </c>
      <c r="M99" s="18" t="n">
        <f aca="false">VALUE(W99)</f>
        <v>600</v>
      </c>
      <c r="O99" s="4" t="s">
        <v>615</v>
      </c>
      <c r="P99" s="4" t="s">
        <v>616</v>
      </c>
      <c r="Q99" s="4" t="s">
        <v>617</v>
      </c>
      <c r="W99" s="18" t="s">
        <v>27</v>
      </c>
    </row>
    <row r="100" s="19" customFormat="true" ht="34" hidden="false" customHeight="true" outlineLevel="0" collapsed="false">
      <c r="A100" s="15" t="n">
        <v>97</v>
      </c>
      <c r="B100" s="16" t="s">
        <v>596</v>
      </c>
      <c r="C100" s="16" t="s">
        <v>618</v>
      </c>
      <c r="D100" s="16" t="s">
        <v>619</v>
      </c>
      <c r="E100" s="4" t="str">
        <f aca="false">LEFT(O100,LEN(O100)-4)&amp;"****"</f>
        <v>51080219630417****</v>
      </c>
      <c r="F100" s="4" t="s">
        <v>620</v>
      </c>
      <c r="G100" s="17" t="s">
        <v>20</v>
      </c>
      <c r="H100" s="4" t="str">
        <f aca="false">LEFT(Q100,LEN(Q100)-4)&amp;"****"</f>
        <v>621457078100527****</v>
      </c>
      <c r="I100" s="16" t="s">
        <v>21</v>
      </c>
      <c r="J100" s="16" t="s">
        <v>613</v>
      </c>
      <c r="K100" s="4" t="s">
        <v>614</v>
      </c>
      <c r="L100" s="4" t="n">
        <v>1</v>
      </c>
      <c r="M100" s="18" t="n">
        <f aca="false">VALUE(W100)</f>
        <v>600</v>
      </c>
      <c r="O100" s="4" t="s">
        <v>621</v>
      </c>
      <c r="P100" s="4" t="s">
        <v>622</v>
      </c>
      <c r="Q100" s="4" t="s">
        <v>623</v>
      </c>
      <c r="W100" s="18" t="s">
        <v>27</v>
      </c>
    </row>
    <row r="101" s="19" customFormat="true" ht="34" hidden="false" customHeight="true" outlineLevel="0" collapsed="false">
      <c r="A101" s="15" t="n">
        <v>98</v>
      </c>
      <c r="B101" s="16" t="s">
        <v>596</v>
      </c>
      <c r="C101" s="16" t="s">
        <v>624</v>
      </c>
      <c r="D101" s="16" t="s">
        <v>625</v>
      </c>
      <c r="E101" s="4" t="str">
        <f aca="false">LEFT(O101,LEN(O101)-4)&amp;"****"</f>
        <v>51080219670820****</v>
      </c>
      <c r="F101" s="4" t="s">
        <v>626</v>
      </c>
      <c r="G101" s="17" t="s">
        <v>612</v>
      </c>
      <c r="H101" s="4" t="str">
        <f aca="false">LEFT(Q101,LEN(Q101)-4)&amp;"****"</f>
        <v>8808011010282****</v>
      </c>
      <c r="I101" s="16" t="s">
        <v>21</v>
      </c>
      <c r="J101" s="16" t="s">
        <v>613</v>
      </c>
      <c r="K101" s="4" t="s">
        <v>614</v>
      </c>
      <c r="L101" s="4" t="n">
        <v>1</v>
      </c>
      <c r="M101" s="18" t="n">
        <f aca="false">VALUE(W101)</f>
        <v>600</v>
      </c>
      <c r="O101" s="4" t="s">
        <v>627</v>
      </c>
      <c r="P101" s="4" t="s">
        <v>628</v>
      </c>
      <c r="Q101" s="4" t="s">
        <v>629</v>
      </c>
      <c r="W101" s="18" t="s">
        <v>27</v>
      </c>
    </row>
    <row r="102" s="19" customFormat="true" ht="34" hidden="false" customHeight="true" outlineLevel="0" collapsed="false">
      <c r="A102" s="15" t="n">
        <v>99</v>
      </c>
      <c r="B102" s="16" t="s">
        <v>596</v>
      </c>
      <c r="C102" s="16" t="s">
        <v>630</v>
      </c>
      <c r="D102" s="16" t="s">
        <v>631</v>
      </c>
      <c r="E102" s="4" t="str">
        <f aca="false">LEFT(O102,LEN(O102)-4)&amp;"****"</f>
        <v>51080219440316****</v>
      </c>
      <c r="F102" s="4" t="s">
        <v>632</v>
      </c>
      <c r="G102" s="17" t="s">
        <v>612</v>
      </c>
      <c r="H102" s="4" t="str">
        <f aca="false">LEFT(Q102,LEN(Q102)-4)&amp;"****"</f>
        <v>8808011010282****</v>
      </c>
      <c r="I102" s="16" t="s">
        <v>21</v>
      </c>
      <c r="J102" s="16" t="s">
        <v>613</v>
      </c>
      <c r="K102" s="4" t="s">
        <v>614</v>
      </c>
      <c r="L102" s="4" t="n">
        <v>1</v>
      </c>
      <c r="M102" s="18" t="n">
        <f aca="false">VALUE(W102)</f>
        <v>600</v>
      </c>
      <c r="O102" s="4" t="s">
        <v>633</v>
      </c>
      <c r="P102" s="4" t="s">
        <v>634</v>
      </c>
      <c r="Q102" s="4" t="s">
        <v>635</v>
      </c>
      <c r="W102" s="18" t="s">
        <v>27</v>
      </c>
    </row>
    <row r="103" s="19" customFormat="true" ht="34" hidden="false" customHeight="true" outlineLevel="0" collapsed="false">
      <c r="A103" s="15" t="n">
        <v>100</v>
      </c>
      <c r="B103" s="16" t="s">
        <v>596</v>
      </c>
      <c r="C103" s="16" t="s">
        <v>636</v>
      </c>
      <c r="D103" s="16" t="s">
        <v>637</v>
      </c>
      <c r="E103" s="4" t="str">
        <f aca="false">LEFT(O103,LEN(O103)-4)&amp;"****"</f>
        <v>51080219520607****</v>
      </c>
      <c r="F103" s="4" t="s">
        <v>638</v>
      </c>
      <c r="G103" s="17" t="s">
        <v>612</v>
      </c>
      <c r="H103" s="4" t="str">
        <f aca="false">LEFT(Q103,LEN(Q103)-4)&amp;"****"</f>
        <v>8808011010280****</v>
      </c>
      <c r="I103" s="16" t="s">
        <v>32</v>
      </c>
      <c r="J103" s="16" t="s">
        <v>33</v>
      </c>
      <c r="K103" s="4" t="s">
        <v>34</v>
      </c>
      <c r="L103" s="4" t="n">
        <v>1</v>
      </c>
      <c r="M103" s="18" t="n">
        <f aca="false">VALUE(W103)</f>
        <v>120</v>
      </c>
      <c r="O103" s="4" t="s">
        <v>639</v>
      </c>
      <c r="P103" s="4" t="s">
        <v>640</v>
      </c>
      <c r="Q103" s="4" t="s">
        <v>641</v>
      </c>
      <c r="W103" s="18" t="s">
        <v>38</v>
      </c>
    </row>
    <row r="104" s="19" customFormat="true" ht="34" hidden="false" customHeight="true" outlineLevel="0" collapsed="false">
      <c r="A104" s="15" t="n">
        <v>101</v>
      </c>
      <c r="B104" s="16" t="s">
        <v>596</v>
      </c>
      <c r="C104" s="16" t="s">
        <v>642</v>
      </c>
      <c r="D104" s="16" t="s">
        <v>643</v>
      </c>
      <c r="E104" s="4" t="str">
        <f aca="false">LEFT(O104,LEN(O104)-4)&amp;"****"</f>
        <v>51080219560415****</v>
      </c>
      <c r="F104" s="4" t="s">
        <v>644</v>
      </c>
      <c r="G104" s="17" t="s">
        <v>20</v>
      </c>
      <c r="H104" s="4" t="str">
        <f aca="false">LEFT(Q104,LEN(Q104)-4)&amp;"****"</f>
        <v>621459078201217****</v>
      </c>
      <c r="I104" s="16" t="s">
        <v>21</v>
      </c>
      <c r="J104" s="16" t="s">
        <v>645</v>
      </c>
      <c r="K104" s="4" t="s">
        <v>646</v>
      </c>
      <c r="L104" s="4" t="n">
        <v>1</v>
      </c>
      <c r="M104" s="18" t="n">
        <f aca="false">VALUE(W104)</f>
        <v>600</v>
      </c>
      <c r="O104" s="4" t="s">
        <v>647</v>
      </c>
      <c r="P104" s="4" t="n">
        <v>13881213264</v>
      </c>
      <c r="Q104" s="4" t="s">
        <v>648</v>
      </c>
      <c r="W104" s="18" t="s">
        <v>27</v>
      </c>
    </row>
    <row r="105" s="19" customFormat="true" ht="50" hidden="false" customHeight="true" outlineLevel="0" collapsed="false">
      <c r="A105" s="15" t="n">
        <v>102</v>
      </c>
      <c r="B105" s="16" t="s">
        <v>596</v>
      </c>
      <c r="C105" s="16" t="s">
        <v>649</v>
      </c>
      <c r="D105" s="16" t="s">
        <v>650</v>
      </c>
      <c r="E105" s="4" t="str">
        <f aca="false">LEFT(O105,LEN(O105)-4)&amp;"****"</f>
        <v>51081119751215****</v>
      </c>
      <c r="F105" s="4" t="s">
        <v>651</v>
      </c>
      <c r="G105" s="17" t="s">
        <v>612</v>
      </c>
      <c r="H105" s="4" t="str">
        <f aca="false">LEFT(Q105,LEN(Q105)-4)&amp;"****"</f>
        <v>8808011053234****</v>
      </c>
      <c r="I105" s="16" t="s">
        <v>86</v>
      </c>
      <c r="J105" s="16" t="s">
        <v>652</v>
      </c>
      <c r="K105" s="4" t="s">
        <v>653</v>
      </c>
      <c r="L105" s="4" t="n">
        <v>1</v>
      </c>
      <c r="M105" s="18" t="n">
        <f aca="false">VALUE(W105)</f>
        <v>9090</v>
      </c>
      <c r="O105" s="4" t="s">
        <v>654</v>
      </c>
      <c r="P105" s="4" t="s">
        <v>655</v>
      </c>
      <c r="Q105" s="4" t="s">
        <v>656</v>
      </c>
      <c r="W105" s="18" t="s">
        <v>657</v>
      </c>
    </row>
    <row r="106" s="19" customFormat="true" ht="58" hidden="false" customHeight="true" outlineLevel="0" collapsed="false">
      <c r="A106" s="15" t="n">
        <v>103</v>
      </c>
      <c r="B106" s="16" t="s">
        <v>596</v>
      </c>
      <c r="C106" s="16" t="s">
        <v>658</v>
      </c>
      <c r="D106" s="16" t="s">
        <v>659</v>
      </c>
      <c r="E106" s="4" t="str">
        <f aca="false">LEFT(O106,LEN(O106)-4)&amp;"****"</f>
        <v>51081119750521****</v>
      </c>
      <c r="F106" s="4" t="s">
        <v>660</v>
      </c>
      <c r="G106" s="17" t="s">
        <v>20</v>
      </c>
      <c r="H106" s="4" t="str">
        <f aca="false">LEFT(Q106,LEN(Q106)-4)&amp;"****"</f>
        <v>621033071001422****</v>
      </c>
      <c r="I106" s="16" t="s">
        <v>661</v>
      </c>
      <c r="J106" s="16" t="s">
        <v>662</v>
      </c>
      <c r="K106" s="4" t="s">
        <v>663</v>
      </c>
      <c r="L106" s="4" t="n">
        <v>1</v>
      </c>
      <c r="M106" s="18" t="n">
        <f aca="false">VALUE(W106)</f>
        <v>160</v>
      </c>
      <c r="O106" s="4" t="s">
        <v>664</v>
      </c>
      <c r="P106" s="4" t="s">
        <v>665</v>
      </c>
      <c r="Q106" s="4" t="s">
        <v>666</v>
      </c>
      <c r="W106" s="18" t="s">
        <v>667</v>
      </c>
    </row>
    <row r="107" s="19" customFormat="true" ht="58" hidden="false" customHeight="true" outlineLevel="0" collapsed="false">
      <c r="A107" s="15" t="n">
        <v>104</v>
      </c>
      <c r="B107" s="16" t="s">
        <v>596</v>
      </c>
      <c r="C107" s="16" t="s">
        <v>668</v>
      </c>
      <c r="D107" s="16" t="s">
        <v>669</v>
      </c>
      <c r="E107" s="4" t="str">
        <f aca="false">LEFT(O107,LEN(O107)-4)&amp;"****"</f>
        <v>51080219640224****</v>
      </c>
      <c r="F107" s="4" t="s">
        <v>670</v>
      </c>
      <c r="G107" s="17" t="s">
        <v>612</v>
      </c>
      <c r="H107" s="4" t="str">
        <f aca="false">LEFT(Q107,LEN(Q107)-4)&amp;"****"</f>
        <v>8808011010286****</v>
      </c>
      <c r="I107" s="16" t="s">
        <v>661</v>
      </c>
      <c r="J107" s="16" t="s">
        <v>662</v>
      </c>
      <c r="K107" s="4" t="s">
        <v>663</v>
      </c>
      <c r="L107" s="4" t="n">
        <v>1</v>
      </c>
      <c r="M107" s="18" t="n">
        <f aca="false">VALUE(W107)</f>
        <v>160</v>
      </c>
      <c r="O107" s="4" t="s">
        <v>671</v>
      </c>
      <c r="P107" s="4" t="s">
        <v>672</v>
      </c>
      <c r="Q107" s="4" t="s">
        <v>673</v>
      </c>
      <c r="W107" s="18" t="s">
        <v>667</v>
      </c>
    </row>
    <row r="108" s="19" customFormat="true" ht="58" hidden="false" customHeight="true" outlineLevel="0" collapsed="false">
      <c r="A108" s="15" t="n">
        <v>105</v>
      </c>
      <c r="B108" s="16" t="s">
        <v>596</v>
      </c>
      <c r="C108" s="16" t="s">
        <v>668</v>
      </c>
      <c r="D108" s="16" t="s">
        <v>669</v>
      </c>
      <c r="E108" s="4" t="str">
        <f aca="false">LEFT(O108,LEN(O108)-4)&amp;"****"</f>
        <v>51080219640224****</v>
      </c>
      <c r="F108" s="4" t="s">
        <v>670</v>
      </c>
      <c r="G108" s="17" t="s">
        <v>612</v>
      </c>
      <c r="H108" s="4" t="str">
        <f aca="false">LEFT(Q108,LEN(Q108)-4)&amp;"****"</f>
        <v>8808011010286****</v>
      </c>
      <c r="I108" s="16" t="s">
        <v>674</v>
      </c>
      <c r="J108" s="16" t="s">
        <v>662</v>
      </c>
      <c r="K108" s="4" t="s">
        <v>675</v>
      </c>
      <c r="L108" s="4" t="n">
        <v>1</v>
      </c>
      <c r="M108" s="18" t="n">
        <f aca="false">VALUE(W108)</f>
        <v>100</v>
      </c>
      <c r="O108" s="4" t="s">
        <v>671</v>
      </c>
      <c r="P108" s="4" t="s">
        <v>672</v>
      </c>
      <c r="Q108" s="4" t="s">
        <v>673</v>
      </c>
      <c r="W108" s="18" t="s">
        <v>676</v>
      </c>
    </row>
    <row r="109" s="19" customFormat="true" ht="58" hidden="false" customHeight="true" outlineLevel="0" collapsed="false">
      <c r="A109" s="15" t="n">
        <v>106</v>
      </c>
      <c r="B109" s="16" t="s">
        <v>596</v>
      </c>
      <c r="C109" s="16" t="s">
        <v>677</v>
      </c>
      <c r="D109" s="16" t="s">
        <v>659</v>
      </c>
      <c r="E109" s="4" t="str">
        <f aca="false">LEFT(O109,LEN(O109)-4)&amp;"****"</f>
        <v>51081119750521****</v>
      </c>
      <c r="F109" s="4" t="s">
        <v>660</v>
      </c>
      <c r="G109" s="17" t="s">
        <v>20</v>
      </c>
      <c r="H109" s="4" t="str">
        <f aca="false">LEFT(Q109,LEN(Q109)-4)&amp;"****"</f>
        <v>621033071001422****</v>
      </c>
      <c r="I109" s="16" t="s">
        <v>674</v>
      </c>
      <c r="J109" s="16" t="s">
        <v>662</v>
      </c>
      <c r="K109" s="4" t="s">
        <v>675</v>
      </c>
      <c r="L109" s="4" t="n">
        <v>1</v>
      </c>
      <c r="M109" s="18" t="n">
        <f aca="false">VALUE(W109)</f>
        <v>100</v>
      </c>
      <c r="O109" s="4" t="s">
        <v>664</v>
      </c>
      <c r="P109" s="4" t="s">
        <v>665</v>
      </c>
      <c r="Q109" s="4" t="s">
        <v>666</v>
      </c>
      <c r="W109" s="18" t="s">
        <v>676</v>
      </c>
    </row>
    <row r="110" s="19" customFormat="true" ht="45" hidden="false" customHeight="true" outlineLevel="0" collapsed="false">
      <c r="A110" s="15" t="n">
        <v>107</v>
      </c>
      <c r="B110" s="16" t="s">
        <v>678</v>
      </c>
      <c r="C110" s="16" t="s">
        <v>679</v>
      </c>
      <c r="D110" s="16" t="s">
        <v>680</v>
      </c>
      <c r="E110" s="4" t="str">
        <f aca="false">LEFT(O110,LEN(O110)-4)&amp;"****"</f>
        <v>51080219720119****</v>
      </c>
      <c r="F110" s="4" t="s">
        <v>681</v>
      </c>
      <c r="G110" s="17" t="s">
        <v>20</v>
      </c>
      <c r="H110" s="4" t="str">
        <f aca="false">LEFT(Q110,LEN(Q110)-4)&amp;"****"</f>
        <v>621459078200142****</v>
      </c>
      <c r="I110" s="16" t="s">
        <v>21</v>
      </c>
      <c r="J110" s="16" t="s">
        <v>22</v>
      </c>
      <c r="K110" s="4" t="s">
        <v>23</v>
      </c>
      <c r="L110" s="4" t="n">
        <v>1</v>
      </c>
      <c r="M110" s="18" t="n">
        <f aca="false">VALUE(W110)</f>
        <v>600</v>
      </c>
      <c r="O110" s="4" t="s">
        <v>682</v>
      </c>
      <c r="P110" s="4" t="s">
        <v>683</v>
      </c>
      <c r="Q110" s="4" t="s">
        <v>684</v>
      </c>
      <c r="W110" s="18" t="s">
        <v>27</v>
      </c>
    </row>
    <row r="111" s="19" customFormat="true" ht="35" hidden="false" customHeight="true" outlineLevel="0" collapsed="false">
      <c r="A111" s="15" t="n">
        <v>108</v>
      </c>
      <c r="B111" s="16" t="s">
        <v>678</v>
      </c>
      <c r="C111" s="16" t="s">
        <v>685</v>
      </c>
      <c r="D111" s="16" t="s">
        <v>686</v>
      </c>
      <c r="E111" s="4" t="str">
        <f aca="false">LEFT(O111,LEN(O111)-4)&amp;"****"</f>
        <v>51080219651004****</v>
      </c>
      <c r="F111" s="4" t="s">
        <v>687</v>
      </c>
      <c r="G111" s="17" t="s">
        <v>20</v>
      </c>
      <c r="H111" s="4" t="str">
        <f aca="false">LEFT(Q111,LEN(Q111)-4)&amp;"****"</f>
        <v>621457078100441****</v>
      </c>
      <c r="I111" s="16" t="s">
        <v>21</v>
      </c>
      <c r="J111" s="16" t="s">
        <v>613</v>
      </c>
      <c r="K111" s="4" t="s">
        <v>614</v>
      </c>
      <c r="L111" s="4" t="n">
        <v>1</v>
      </c>
      <c r="M111" s="18" t="n">
        <f aca="false">VALUE(W111)</f>
        <v>600</v>
      </c>
      <c r="O111" s="4" t="s">
        <v>688</v>
      </c>
      <c r="P111" s="4" t="s">
        <v>689</v>
      </c>
      <c r="Q111" s="4" t="s">
        <v>690</v>
      </c>
      <c r="W111" s="18" t="s">
        <v>27</v>
      </c>
    </row>
    <row r="112" s="19" customFormat="true" ht="68" hidden="false" customHeight="true" outlineLevel="0" collapsed="false">
      <c r="A112" s="15" t="n">
        <v>109</v>
      </c>
      <c r="B112" s="16" t="s">
        <v>678</v>
      </c>
      <c r="C112" s="16" t="s">
        <v>691</v>
      </c>
      <c r="D112" s="16" t="s">
        <v>692</v>
      </c>
      <c r="E112" s="4" t="str">
        <f aca="false">LEFT(O112,LEN(O112)-4)&amp;"****"</f>
        <v>51081119960220****</v>
      </c>
      <c r="F112" s="4" t="s">
        <v>693</v>
      </c>
      <c r="G112" s="17" t="s">
        <v>20</v>
      </c>
      <c r="H112" s="4" t="str">
        <f aca="false">LEFT(Q112,LEN(Q112)-4)&amp;"****"</f>
        <v>621457078100602****</v>
      </c>
      <c r="I112" s="16" t="s">
        <v>48</v>
      </c>
      <c r="J112" s="16" t="s">
        <v>694</v>
      </c>
      <c r="K112" s="4" t="s">
        <v>695</v>
      </c>
      <c r="L112" s="4" t="n">
        <v>1</v>
      </c>
      <c r="M112" s="18" t="n">
        <f aca="false">VALUE(W112)</f>
        <v>7020</v>
      </c>
      <c r="O112" s="4" t="s">
        <v>696</v>
      </c>
      <c r="P112" s="4" t="s">
        <v>697</v>
      </c>
      <c r="Q112" s="4" t="s">
        <v>698</v>
      </c>
      <c r="W112" s="18" t="s">
        <v>699</v>
      </c>
    </row>
    <row r="113" s="19" customFormat="true" ht="30" hidden="false" customHeight="true" outlineLevel="0" collapsed="false">
      <c r="A113" s="15" t="n">
        <v>110</v>
      </c>
      <c r="B113" s="16" t="s">
        <v>678</v>
      </c>
      <c r="C113" s="16" t="s">
        <v>700</v>
      </c>
      <c r="D113" s="16" t="s">
        <v>701</v>
      </c>
      <c r="E113" s="4" t="str">
        <f aca="false">LEFT(O113,LEN(O113)-4)&amp;"****"</f>
        <v>51080219480519****</v>
      </c>
      <c r="F113" s="4" t="s">
        <v>702</v>
      </c>
      <c r="G113" s="17" t="s">
        <v>703</v>
      </c>
      <c r="H113" s="4" t="str">
        <f aca="false">LEFT(Q113,LEN(Q113)-4)&amp;"****"</f>
        <v>8808011029217****</v>
      </c>
      <c r="I113" s="16" t="s">
        <v>32</v>
      </c>
      <c r="J113" s="16" t="s">
        <v>112</v>
      </c>
      <c r="K113" s="4" t="s">
        <v>113</v>
      </c>
      <c r="L113" s="4" t="n">
        <v>1</v>
      </c>
      <c r="M113" s="18" t="n">
        <f aca="false">VALUE(W113)</f>
        <v>60</v>
      </c>
      <c r="O113" s="4" t="s">
        <v>704</v>
      </c>
      <c r="P113" s="4" t="s">
        <v>705</v>
      </c>
      <c r="Q113" s="4" t="s">
        <v>706</v>
      </c>
      <c r="W113" s="18" t="s">
        <v>117</v>
      </c>
    </row>
    <row r="114" s="19" customFormat="true" ht="30" hidden="false" customHeight="true" outlineLevel="0" collapsed="false">
      <c r="A114" s="15" t="n">
        <v>111</v>
      </c>
      <c r="B114" s="16" t="s">
        <v>678</v>
      </c>
      <c r="C114" s="16" t="s">
        <v>707</v>
      </c>
      <c r="D114" s="16" t="s">
        <v>708</v>
      </c>
      <c r="E114" s="4" t="str">
        <f aca="false">LEFT(O114,LEN(O114)-4)&amp;"****"</f>
        <v>51080219680123****</v>
      </c>
      <c r="F114" s="4" t="s">
        <v>709</v>
      </c>
      <c r="G114" s="17" t="s">
        <v>20</v>
      </c>
      <c r="H114" s="4" t="str">
        <f aca="false">LEFT(Q114,LEN(Q114)-4)&amp;"****"</f>
        <v>621459078200141****</v>
      </c>
      <c r="I114" s="16" t="s">
        <v>32</v>
      </c>
      <c r="J114" s="16" t="s">
        <v>112</v>
      </c>
      <c r="K114" s="4" t="s">
        <v>113</v>
      </c>
      <c r="L114" s="4" t="n">
        <v>1</v>
      </c>
      <c r="M114" s="18" t="n">
        <f aca="false">VALUE(W114)</f>
        <v>60</v>
      </c>
      <c r="O114" s="4" t="s">
        <v>710</v>
      </c>
      <c r="P114" s="4" t="s">
        <v>711</v>
      </c>
      <c r="Q114" s="4" t="s">
        <v>712</v>
      </c>
      <c r="W114" s="18" t="s">
        <v>117</v>
      </c>
    </row>
    <row r="115" s="19" customFormat="true" ht="30" hidden="false" customHeight="true" outlineLevel="0" collapsed="false">
      <c r="A115" s="15" t="n">
        <v>112</v>
      </c>
      <c r="B115" s="16" t="s">
        <v>678</v>
      </c>
      <c r="C115" s="16" t="s">
        <v>713</v>
      </c>
      <c r="D115" s="16" t="s">
        <v>714</v>
      </c>
      <c r="E115" s="4" t="str">
        <f aca="false">LEFT(O115,LEN(O115)-4)&amp;"****"</f>
        <v>51080219450125****</v>
      </c>
      <c r="F115" s="4" t="s">
        <v>702</v>
      </c>
      <c r="G115" s="17" t="s">
        <v>20</v>
      </c>
      <c r="H115" s="4" t="str">
        <f aca="false">LEFT(Q115,LEN(Q115)-4)&amp;"****"</f>
        <v>621459078200140****</v>
      </c>
      <c r="I115" s="16" t="s">
        <v>32</v>
      </c>
      <c r="J115" s="16" t="s">
        <v>112</v>
      </c>
      <c r="K115" s="4" t="s">
        <v>113</v>
      </c>
      <c r="L115" s="4" t="n">
        <v>1</v>
      </c>
      <c r="M115" s="18" t="n">
        <f aca="false">VALUE(W115)</f>
        <v>60</v>
      </c>
      <c r="O115" s="4" t="s">
        <v>715</v>
      </c>
      <c r="P115" s="4" t="s">
        <v>705</v>
      </c>
      <c r="Q115" s="4" t="s">
        <v>716</v>
      </c>
      <c r="W115" s="18" t="s">
        <v>117</v>
      </c>
    </row>
    <row r="116" s="19" customFormat="true" ht="30" hidden="false" customHeight="true" outlineLevel="0" collapsed="false">
      <c r="A116" s="15" t="n">
        <v>113</v>
      </c>
      <c r="B116" s="16" t="s">
        <v>678</v>
      </c>
      <c r="C116" s="16" t="s">
        <v>717</v>
      </c>
      <c r="D116" s="16" t="s">
        <v>718</v>
      </c>
      <c r="E116" s="4" t="str">
        <f aca="false">LEFT(O116,LEN(O116)-4)&amp;"****"</f>
        <v>51080219490510****</v>
      </c>
      <c r="F116" s="4" t="s">
        <v>719</v>
      </c>
      <c r="G116" s="17" t="s">
        <v>20</v>
      </c>
      <c r="H116" s="4" t="str">
        <f aca="false">LEFT(Q116,LEN(Q116)-4)&amp;"****"</f>
        <v>621459078200142****</v>
      </c>
      <c r="I116" s="16" t="s">
        <v>32</v>
      </c>
      <c r="J116" s="16" t="s">
        <v>112</v>
      </c>
      <c r="K116" s="4" t="s">
        <v>113</v>
      </c>
      <c r="L116" s="4" t="n">
        <v>1</v>
      </c>
      <c r="M116" s="18" t="n">
        <f aca="false">VALUE(W116)</f>
        <v>60</v>
      </c>
      <c r="O116" s="4" t="s">
        <v>720</v>
      </c>
      <c r="P116" s="4" t="s">
        <v>721</v>
      </c>
      <c r="Q116" s="4" t="s">
        <v>722</v>
      </c>
      <c r="W116" s="18" t="s">
        <v>117</v>
      </c>
    </row>
    <row r="117" s="19" customFormat="true" ht="30" hidden="false" customHeight="true" outlineLevel="0" collapsed="false">
      <c r="A117" s="15" t="n">
        <v>114</v>
      </c>
      <c r="B117" s="16" t="s">
        <v>678</v>
      </c>
      <c r="C117" s="16" t="s">
        <v>723</v>
      </c>
      <c r="D117" s="16" t="s">
        <v>724</v>
      </c>
      <c r="E117" s="4" t="str">
        <f aca="false">LEFT(O117,LEN(O117)-4)&amp;"****"</f>
        <v>51080219580903****</v>
      </c>
      <c r="F117" s="4" t="s">
        <v>725</v>
      </c>
      <c r="G117" s="17" t="s">
        <v>20</v>
      </c>
      <c r="H117" s="4" t="str">
        <f aca="false">LEFT(Q117,LEN(Q117)-4)&amp;"****"</f>
        <v>621459078200142****</v>
      </c>
      <c r="I117" s="16" t="s">
        <v>32</v>
      </c>
      <c r="J117" s="16" t="s">
        <v>112</v>
      </c>
      <c r="K117" s="4" t="s">
        <v>113</v>
      </c>
      <c r="L117" s="4" t="n">
        <v>1</v>
      </c>
      <c r="M117" s="18" t="n">
        <f aca="false">VALUE(W117)</f>
        <v>60</v>
      </c>
      <c r="O117" s="4" t="s">
        <v>726</v>
      </c>
      <c r="P117" s="4" t="s">
        <v>727</v>
      </c>
      <c r="Q117" s="4" t="s">
        <v>728</v>
      </c>
      <c r="W117" s="18" t="s">
        <v>117</v>
      </c>
    </row>
    <row r="118" s="19" customFormat="true" ht="30" hidden="false" customHeight="true" outlineLevel="0" collapsed="false">
      <c r="A118" s="15" t="n">
        <v>115</v>
      </c>
      <c r="B118" s="16" t="s">
        <v>678</v>
      </c>
      <c r="C118" s="16" t="s">
        <v>707</v>
      </c>
      <c r="D118" s="16" t="s">
        <v>729</v>
      </c>
      <c r="E118" s="4" t="str">
        <f aca="false">LEFT(O118,LEN(O118)-4)&amp;"****"</f>
        <v>51080219510816****</v>
      </c>
      <c r="F118" s="4" t="s">
        <v>702</v>
      </c>
      <c r="G118" s="17" t="s">
        <v>703</v>
      </c>
      <c r="H118" s="4" t="str">
        <f aca="false">LEFT(Q118,LEN(Q118)-4)&amp;"****"</f>
        <v>8808011030031****</v>
      </c>
      <c r="I118" s="16" t="s">
        <v>32</v>
      </c>
      <c r="J118" s="16" t="s">
        <v>33</v>
      </c>
      <c r="K118" s="4" t="s">
        <v>34</v>
      </c>
      <c r="L118" s="4" t="n">
        <v>1</v>
      </c>
      <c r="M118" s="18" t="n">
        <f aca="false">VALUE(W118)</f>
        <v>120</v>
      </c>
      <c r="O118" s="4" t="s">
        <v>730</v>
      </c>
      <c r="P118" s="4" t="s">
        <v>705</v>
      </c>
      <c r="Q118" s="4" t="s">
        <v>731</v>
      </c>
      <c r="W118" s="18" t="s">
        <v>38</v>
      </c>
    </row>
    <row r="119" s="19" customFormat="true" ht="30" hidden="false" customHeight="true" outlineLevel="0" collapsed="false">
      <c r="A119" s="15" t="n">
        <v>116</v>
      </c>
      <c r="B119" s="16" t="s">
        <v>678</v>
      </c>
      <c r="C119" s="16" t="s">
        <v>732</v>
      </c>
      <c r="D119" s="16" t="s">
        <v>733</v>
      </c>
      <c r="E119" s="4" t="str">
        <f aca="false">LEFT(O119,LEN(O119)-4)&amp;"****"</f>
        <v>51080219660903****</v>
      </c>
      <c r="F119" s="4" t="s">
        <v>702</v>
      </c>
      <c r="G119" s="17" t="s">
        <v>20</v>
      </c>
      <c r="H119" s="4" t="str">
        <f aca="false">LEFT(Q119,LEN(Q119)-4)&amp;"****"</f>
        <v>621459078200141****</v>
      </c>
      <c r="I119" s="16" t="s">
        <v>32</v>
      </c>
      <c r="J119" s="16" t="s">
        <v>112</v>
      </c>
      <c r="K119" s="4" t="s">
        <v>113</v>
      </c>
      <c r="L119" s="4" t="n">
        <v>1</v>
      </c>
      <c r="M119" s="18" t="n">
        <f aca="false">VALUE(W119)</f>
        <v>60</v>
      </c>
      <c r="O119" s="4" t="s">
        <v>734</v>
      </c>
      <c r="P119" s="4" t="s">
        <v>705</v>
      </c>
      <c r="Q119" s="4" t="s">
        <v>735</v>
      </c>
      <c r="W119" s="18" t="s">
        <v>117</v>
      </c>
    </row>
    <row r="120" s="19" customFormat="true" ht="30" hidden="false" customHeight="true" outlineLevel="0" collapsed="false">
      <c r="A120" s="15" t="n">
        <v>117</v>
      </c>
      <c r="B120" s="16" t="s">
        <v>736</v>
      </c>
      <c r="C120" s="16" t="s">
        <v>737</v>
      </c>
      <c r="D120" s="16" t="s">
        <v>738</v>
      </c>
      <c r="E120" s="4" t="str">
        <f aca="false">LEFT(O120,LEN(O120)-4)&amp;"****"</f>
        <v>51080219730929****</v>
      </c>
      <c r="F120" s="4" t="s">
        <v>739</v>
      </c>
      <c r="G120" s="17" t="s">
        <v>20</v>
      </c>
      <c r="H120" s="4" t="str">
        <f aca="false">LEFT(Q120,LEN(Q120)-4)&amp;"****"</f>
        <v>621457078100515****</v>
      </c>
      <c r="I120" s="16" t="s">
        <v>32</v>
      </c>
      <c r="J120" s="16" t="s">
        <v>112</v>
      </c>
      <c r="K120" s="4" t="s">
        <v>113</v>
      </c>
      <c r="L120" s="4" t="n">
        <v>1</v>
      </c>
      <c r="M120" s="18" t="n">
        <f aca="false">VALUE(W120)</f>
        <v>60</v>
      </c>
      <c r="O120" s="4" t="s">
        <v>740</v>
      </c>
      <c r="P120" s="4" t="s">
        <v>741</v>
      </c>
      <c r="Q120" s="4" t="s">
        <v>742</v>
      </c>
      <c r="W120" s="18" t="s">
        <v>117</v>
      </c>
    </row>
    <row r="121" s="19" customFormat="true" ht="30" hidden="false" customHeight="true" outlineLevel="0" collapsed="false">
      <c r="A121" s="15" t="n">
        <v>118</v>
      </c>
      <c r="B121" s="16" t="s">
        <v>736</v>
      </c>
      <c r="C121" s="16" t="s">
        <v>743</v>
      </c>
      <c r="D121" s="16" t="s">
        <v>744</v>
      </c>
      <c r="E121" s="4" t="str">
        <f aca="false">LEFT(O121,LEN(O121)-4)&amp;"****"</f>
        <v>51080219470215****</v>
      </c>
      <c r="F121" s="4" t="s">
        <v>745</v>
      </c>
      <c r="G121" s="17" t="s">
        <v>20</v>
      </c>
      <c r="H121" s="4" t="str">
        <f aca="false">LEFT(Q121,LEN(Q121)-4)&amp;"****"</f>
        <v>621459078200236****</v>
      </c>
      <c r="I121" s="16" t="s">
        <v>21</v>
      </c>
      <c r="J121" s="16" t="s">
        <v>746</v>
      </c>
      <c r="K121" s="4" t="s">
        <v>747</v>
      </c>
      <c r="L121" s="4" t="n">
        <v>1</v>
      </c>
      <c r="M121" s="18" t="n">
        <f aca="false">VALUE(W121)</f>
        <v>600</v>
      </c>
      <c r="O121" s="4" t="s">
        <v>748</v>
      </c>
      <c r="P121" s="4" t="s">
        <v>749</v>
      </c>
      <c r="Q121" s="4" t="s">
        <v>750</v>
      </c>
      <c r="W121" s="18" t="s">
        <v>27</v>
      </c>
    </row>
    <row r="122" s="19" customFormat="true" ht="32" hidden="false" customHeight="true" outlineLevel="0" collapsed="false">
      <c r="A122" s="15" t="n">
        <v>119</v>
      </c>
      <c r="B122" s="16" t="s">
        <v>736</v>
      </c>
      <c r="C122" s="16" t="s">
        <v>751</v>
      </c>
      <c r="D122" s="16" t="s">
        <v>752</v>
      </c>
      <c r="E122" s="4" t="str">
        <f aca="false">LEFT(O122,LEN(O122)-4)&amp;"****"</f>
        <v>51080219580401****</v>
      </c>
      <c r="F122" s="4" t="s">
        <v>753</v>
      </c>
      <c r="G122" s="17" t="s">
        <v>754</v>
      </c>
      <c r="H122" s="4" t="str">
        <f aca="false">LEFT(Q122,LEN(Q122)-4)&amp;"****"</f>
        <v>8808011030920****</v>
      </c>
      <c r="I122" s="16" t="s">
        <v>32</v>
      </c>
      <c r="J122" s="16" t="s">
        <v>33</v>
      </c>
      <c r="K122" s="4" t="s">
        <v>34</v>
      </c>
      <c r="L122" s="4" t="n">
        <v>1</v>
      </c>
      <c r="M122" s="18" t="n">
        <f aca="false">VALUE(W122)</f>
        <v>120</v>
      </c>
      <c r="O122" s="4" t="s">
        <v>755</v>
      </c>
      <c r="P122" s="4" t="s">
        <v>756</v>
      </c>
      <c r="Q122" s="4" t="s">
        <v>757</v>
      </c>
      <c r="W122" s="18" t="s">
        <v>38</v>
      </c>
    </row>
    <row r="123" s="19" customFormat="true" ht="32" hidden="false" customHeight="true" outlineLevel="0" collapsed="false">
      <c r="A123" s="15" t="n">
        <v>120</v>
      </c>
      <c r="B123" s="16" t="s">
        <v>736</v>
      </c>
      <c r="C123" s="16" t="s">
        <v>758</v>
      </c>
      <c r="D123" s="16" t="s">
        <v>759</v>
      </c>
      <c r="E123" s="4" t="str">
        <f aca="false">LEFT(O123,LEN(O123)-4)&amp;"****"</f>
        <v>51080219720122****</v>
      </c>
      <c r="F123" s="4" t="s">
        <v>760</v>
      </c>
      <c r="G123" s="17" t="s">
        <v>20</v>
      </c>
      <c r="H123" s="4" t="str">
        <f aca="false">LEFT(Q123,LEN(Q123)-4)&amp;"****"</f>
        <v>621459078200237****</v>
      </c>
      <c r="I123" s="16" t="s">
        <v>32</v>
      </c>
      <c r="J123" s="16" t="s">
        <v>33</v>
      </c>
      <c r="K123" s="4" t="s">
        <v>34</v>
      </c>
      <c r="L123" s="4" t="n">
        <v>1</v>
      </c>
      <c r="M123" s="18" t="n">
        <f aca="false">VALUE(W123)</f>
        <v>120</v>
      </c>
      <c r="O123" s="4" t="s">
        <v>761</v>
      </c>
      <c r="P123" s="4" t="s">
        <v>762</v>
      </c>
      <c r="Q123" s="4" t="s">
        <v>763</v>
      </c>
      <c r="W123" s="18" t="s">
        <v>38</v>
      </c>
    </row>
    <row r="124" s="19" customFormat="true" ht="32" hidden="false" customHeight="true" outlineLevel="0" collapsed="false">
      <c r="A124" s="15" t="n">
        <v>121</v>
      </c>
      <c r="B124" s="16" t="s">
        <v>736</v>
      </c>
      <c r="C124" s="16" t="s">
        <v>764</v>
      </c>
      <c r="D124" s="16" t="s">
        <v>765</v>
      </c>
      <c r="E124" s="4" t="str">
        <f aca="false">LEFT(O124,LEN(O124)-4)&amp;"****"</f>
        <v>51080219660130****</v>
      </c>
      <c r="F124" s="4" t="s">
        <v>766</v>
      </c>
      <c r="G124" s="17" t="s">
        <v>20</v>
      </c>
      <c r="H124" s="4" t="str">
        <f aca="false">LEFT(Q124,LEN(Q124)-4)&amp;"****"</f>
        <v>621459078200116****</v>
      </c>
      <c r="I124" s="16" t="s">
        <v>32</v>
      </c>
      <c r="J124" s="16" t="s">
        <v>33</v>
      </c>
      <c r="K124" s="4" t="s">
        <v>34</v>
      </c>
      <c r="L124" s="4" t="n">
        <v>1</v>
      </c>
      <c r="M124" s="18" t="n">
        <f aca="false">VALUE(W124)</f>
        <v>120</v>
      </c>
      <c r="O124" s="4" t="s">
        <v>767</v>
      </c>
      <c r="P124" s="4" t="s">
        <v>768</v>
      </c>
      <c r="Q124" s="4" t="s">
        <v>769</v>
      </c>
      <c r="W124" s="18" t="s">
        <v>38</v>
      </c>
    </row>
    <row r="125" s="19" customFormat="true" ht="32" hidden="false" customHeight="true" outlineLevel="0" collapsed="false">
      <c r="A125" s="15" t="n">
        <v>122</v>
      </c>
      <c r="B125" s="16" t="s">
        <v>736</v>
      </c>
      <c r="C125" s="16" t="s">
        <v>770</v>
      </c>
      <c r="D125" s="16" t="s">
        <v>771</v>
      </c>
      <c r="E125" s="4" t="str">
        <f aca="false">LEFT(O125,LEN(O125)-4)&amp;"****"</f>
        <v>51080219510418****</v>
      </c>
      <c r="F125" s="4" t="s">
        <v>772</v>
      </c>
      <c r="G125" s="17" t="s">
        <v>754</v>
      </c>
      <c r="H125" s="4" t="str">
        <f aca="false">LEFT(Q125,LEN(Q125)-4)&amp;"****"</f>
        <v>8808011015670****</v>
      </c>
      <c r="I125" s="16" t="s">
        <v>32</v>
      </c>
      <c r="J125" s="16" t="s">
        <v>33</v>
      </c>
      <c r="K125" s="4" t="s">
        <v>34</v>
      </c>
      <c r="L125" s="4" t="n">
        <v>1</v>
      </c>
      <c r="M125" s="18" t="n">
        <f aca="false">VALUE(W125)</f>
        <v>120</v>
      </c>
      <c r="O125" s="4" t="s">
        <v>773</v>
      </c>
      <c r="P125" s="4" t="s">
        <v>774</v>
      </c>
      <c r="Q125" s="4" t="s">
        <v>775</v>
      </c>
      <c r="W125" s="18" t="s">
        <v>38</v>
      </c>
    </row>
    <row r="126" s="19" customFormat="true" ht="32" hidden="false" customHeight="true" outlineLevel="0" collapsed="false">
      <c r="A126" s="15" t="n">
        <v>123</v>
      </c>
      <c r="B126" s="16" t="s">
        <v>736</v>
      </c>
      <c r="C126" s="16" t="s">
        <v>776</v>
      </c>
      <c r="D126" s="16" t="s">
        <v>777</v>
      </c>
      <c r="E126" s="4" t="str">
        <f aca="false">LEFT(O126,LEN(O126)-4)&amp;"****"</f>
        <v>51080219620216****</v>
      </c>
      <c r="F126" s="4" t="s">
        <v>778</v>
      </c>
      <c r="G126" s="17" t="s">
        <v>20</v>
      </c>
      <c r="H126" s="4" t="str">
        <f aca="false">LEFT(Q126,LEN(Q126)-4)&amp;"****"</f>
        <v>621033071000562****</v>
      </c>
      <c r="I126" s="16" t="s">
        <v>32</v>
      </c>
      <c r="J126" s="16" t="s">
        <v>33</v>
      </c>
      <c r="K126" s="4" t="s">
        <v>34</v>
      </c>
      <c r="L126" s="4" t="n">
        <v>1</v>
      </c>
      <c r="M126" s="18" t="n">
        <f aca="false">VALUE(W126)</f>
        <v>120</v>
      </c>
      <c r="O126" s="4" t="s">
        <v>779</v>
      </c>
      <c r="P126" s="4" t="n">
        <v>18780971338</v>
      </c>
      <c r="Q126" s="4" t="s">
        <v>780</v>
      </c>
      <c r="W126" s="18" t="s">
        <v>38</v>
      </c>
    </row>
    <row r="127" s="19" customFormat="true" ht="32" hidden="false" customHeight="true" outlineLevel="0" collapsed="false">
      <c r="A127" s="15" t="n">
        <v>124</v>
      </c>
      <c r="B127" s="16" t="s">
        <v>736</v>
      </c>
      <c r="C127" s="16" t="s">
        <v>781</v>
      </c>
      <c r="D127" s="16" t="s">
        <v>782</v>
      </c>
      <c r="E127" s="4" t="str">
        <f aca="false">LEFT(O127,LEN(O127)-4)&amp;"****"</f>
        <v>51080219590106****</v>
      </c>
      <c r="F127" s="4" t="s">
        <v>783</v>
      </c>
      <c r="G127" s="17" t="s">
        <v>20</v>
      </c>
      <c r="H127" s="4" t="str">
        <f aca="false">LEFT(Q127,LEN(Q127)-4)&amp;"****"</f>
        <v>621459078200116****</v>
      </c>
      <c r="I127" s="16" t="s">
        <v>32</v>
      </c>
      <c r="J127" s="16" t="s">
        <v>33</v>
      </c>
      <c r="K127" s="4" t="s">
        <v>34</v>
      </c>
      <c r="L127" s="4" t="n">
        <v>1</v>
      </c>
      <c r="M127" s="18" t="n">
        <f aca="false">VALUE(W127)</f>
        <v>120</v>
      </c>
      <c r="O127" s="4" t="s">
        <v>784</v>
      </c>
      <c r="P127" s="4" t="n">
        <v>13340757467</v>
      </c>
      <c r="Q127" s="4" t="s">
        <v>785</v>
      </c>
      <c r="W127" s="18" t="s">
        <v>38</v>
      </c>
    </row>
    <row r="128" s="19" customFormat="true" ht="32" hidden="false" customHeight="true" outlineLevel="0" collapsed="false">
      <c r="A128" s="15" t="n">
        <v>125</v>
      </c>
      <c r="B128" s="16" t="s">
        <v>736</v>
      </c>
      <c r="C128" s="16" t="s">
        <v>786</v>
      </c>
      <c r="D128" s="16" t="s">
        <v>787</v>
      </c>
      <c r="E128" s="4" t="str">
        <f aca="false">LEFT(O128,LEN(O128)-4)&amp;"****"</f>
        <v>51080219710821****</v>
      </c>
      <c r="F128" s="4" t="s">
        <v>788</v>
      </c>
      <c r="G128" s="17" t="s">
        <v>754</v>
      </c>
      <c r="H128" s="4" t="str">
        <f aca="false">LEFT(Q128,LEN(Q128)-4)&amp;"****"</f>
        <v>8808011020526****</v>
      </c>
      <c r="I128" s="16" t="s">
        <v>32</v>
      </c>
      <c r="J128" s="16" t="s">
        <v>33</v>
      </c>
      <c r="K128" s="4" t="s">
        <v>34</v>
      </c>
      <c r="L128" s="4" t="n">
        <v>1</v>
      </c>
      <c r="M128" s="18" t="n">
        <f aca="false">VALUE(W128)</f>
        <v>120</v>
      </c>
      <c r="O128" s="4" t="s">
        <v>789</v>
      </c>
      <c r="P128" s="4" t="s">
        <v>790</v>
      </c>
      <c r="Q128" s="4" t="s">
        <v>791</v>
      </c>
      <c r="W128" s="18" t="s">
        <v>38</v>
      </c>
    </row>
    <row r="129" s="19" customFormat="true" ht="32" hidden="false" customHeight="true" outlineLevel="0" collapsed="false">
      <c r="A129" s="15" t="n">
        <v>126</v>
      </c>
      <c r="B129" s="16" t="s">
        <v>736</v>
      </c>
      <c r="C129" s="16" t="s">
        <v>792</v>
      </c>
      <c r="D129" s="16" t="s">
        <v>793</v>
      </c>
      <c r="E129" s="4" t="str">
        <f aca="false">LEFT(O129,LEN(O129)-4)&amp;"****"</f>
        <v>51081119751230****</v>
      </c>
      <c r="F129" s="4" t="s">
        <v>794</v>
      </c>
      <c r="G129" s="17" t="s">
        <v>754</v>
      </c>
      <c r="H129" s="4" t="str">
        <f aca="false">LEFT(Q129,LEN(Q129)-4)&amp;"****"</f>
        <v>8808011018836****</v>
      </c>
      <c r="I129" s="16" t="s">
        <v>32</v>
      </c>
      <c r="J129" s="16" t="s">
        <v>33</v>
      </c>
      <c r="K129" s="4" t="s">
        <v>34</v>
      </c>
      <c r="L129" s="4" t="n">
        <v>1</v>
      </c>
      <c r="M129" s="18" t="n">
        <f aca="false">VALUE(W129)</f>
        <v>120</v>
      </c>
      <c r="O129" s="4" t="s">
        <v>795</v>
      </c>
      <c r="P129" s="4" t="s">
        <v>796</v>
      </c>
      <c r="Q129" s="4" t="s">
        <v>797</v>
      </c>
      <c r="W129" s="18" t="s">
        <v>38</v>
      </c>
    </row>
    <row r="130" s="19" customFormat="true" ht="32" hidden="false" customHeight="true" outlineLevel="0" collapsed="false">
      <c r="A130" s="15" t="n">
        <v>127</v>
      </c>
      <c r="B130" s="16" t="s">
        <v>736</v>
      </c>
      <c r="C130" s="16" t="s">
        <v>792</v>
      </c>
      <c r="D130" s="16" t="s">
        <v>798</v>
      </c>
      <c r="E130" s="4" t="str">
        <f aca="false">LEFT(O130,LEN(O130)-4)&amp;"****"</f>
        <v>51080219730130****</v>
      </c>
      <c r="F130" s="4" t="s">
        <v>799</v>
      </c>
      <c r="G130" s="17" t="s">
        <v>20</v>
      </c>
      <c r="H130" s="4" t="str">
        <f aca="false">LEFT(Q130,LEN(Q130)-4)&amp;"****"</f>
        <v>621459078201251****</v>
      </c>
      <c r="I130" s="16" t="s">
        <v>32</v>
      </c>
      <c r="J130" s="16" t="s">
        <v>33</v>
      </c>
      <c r="K130" s="4" t="s">
        <v>34</v>
      </c>
      <c r="L130" s="4" t="n">
        <v>1</v>
      </c>
      <c r="M130" s="18" t="n">
        <f aca="false">VALUE(W130)</f>
        <v>120</v>
      </c>
      <c r="O130" s="4" t="s">
        <v>800</v>
      </c>
      <c r="P130" s="4" t="s">
        <v>801</v>
      </c>
      <c r="Q130" s="4" t="s">
        <v>802</v>
      </c>
      <c r="W130" s="18" t="s">
        <v>38</v>
      </c>
    </row>
    <row r="131" s="19" customFormat="true" ht="32" hidden="false" customHeight="true" outlineLevel="0" collapsed="false">
      <c r="A131" s="15" t="n">
        <v>128</v>
      </c>
      <c r="B131" s="16" t="s">
        <v>736</v>
      </c>
      <c r="C131" s="16" t="s">
        <v>803</v>
      </c>
      <c r="D131" s="16" t="s">
        <v>804</v>
      </c>
      <c r="E131" s="4" t="str">
        <f aca="false">LEFT(O131,LEN(O131)-4)&amp;"****"</f>
        <v>51080219690204****</v>
      </c>
      <c r="F131" s="4" t="s">
        <v>805</v>
      </c>
      <c r="G131" s="17" t="s">
        <v>20</v>
      </c>
      <c r="H131" s="4" t="str">
        <f aca="false">LEFT(Q131,LEN(Q131)-4)&amp;"****"</f>
        <v>621459078200115****</v>
      </c>
      <c r="I131" s="16" t="s">
        <v>32</v>
      </c>
      <c r="J131" s="16" t="s">
        <v>33</v>
      </c>
      <c r="K131" s="4" t="s">
        <v>34</v>
      </c>
      <c r="L131" s="4" t="n">
        <v>1</v>
      </c>
      <c r="M131" s="18" t="n">
        <f aca="false">VALUE(W131)</f>
        <v>120</v>
      </c>
      <c r="O131" s="4" t="s">
        <v>806</v>
      </c>
      <c r="P131" s="4" t="s">
        <v>807</v>
      </c>
      <c r="Q131" s="4" t="s">
        <v>808</v>
      </c>
      <c r="W131" s="18" t="s">
        <v>38</v>
      </c>
    </row>
    <row r="132" s="19" customFormat="true" ht="32" hidden="false" customHeight="true" outlineLevel="0" collapsed="false">
      <c r="A132" s="15" t="n">
        <v>129</v>
      </c>
      <c r="B132" s="16" t="s">
        <v>736</v>
      </c>
      <c r="C132" s="16" t="s">
        <v>809</v>
      </c>
      <c r="D132" s="16" t="s">
        <v>810</v>
      </c>
      <c r="E132" s="4" t="str">
        <f aca="false">LEFT(O132,LEN(O132)-4)&amp;"****"</f>
        <v>51080219520707****</v>
      </c>
      <c r="F132" s="4" t="s">
        <v>626</v>
      </c>
      <c r="G132" s="17" t="s">
        <v>20</v>
      </c>
      <c r="H132" s="4" t="str">
        <f aca="false">LEFT(Q132,LEN(Q132)-4)&amp;"****"</f>
        <v>621459078200117****</v>
      </c>
      <c r="I132" s="16" t="s">
        <v>32</v>
      </c>
      <c r="J132" s="16" t="s">
        <v>33</v>
      </c>
      <c r="K132" s="4" t="s">
        <v>34</v>
      </c>
      <c r="L132" s="4" t="n">
        <v>1</v>
      </c>
      <c r="M132" s="18" t="n">
        <f aca="false">VALUE(W132)</f>
        <v>120</v>
      </c>
      <c r="O132" s="4" t="s">
        <v>811</v>
      </c>
      <c r="P132" s="4" t="s">
        <v>812</v>
      </c>
      <c r="Q132" s="4" t="s">
        <v>813</v>
      </c>
      <c r="W132" s="18" t="s">
        <v>38</v>
      </c>
    </row>
    <row r="133" s="19" customFormat="true" ht="32" hidden="false" customHeight="true" outlineLevel="0" collapsed="false">
      <c r="A133" s="15" t="n">
        <v>130</v>
      </c>
      <c r="B133" s="16" t="s">
        <v>736</v>
      </c>
      <c r="C133" s="16" t="s">
        <v>814</v>
      </c>
      <c r="D133" s="16" t="s">
        <v>815</v>
      </c>
      <c r="E133" s="4" t="str">
        <f aca="false">LEFT(O133,LEN(O133)-4)&amp;"****"</f>
        <v>51080219630426****</v>
      </c>
      <c r="F133" s="4" t="s">
        <v>816</v>
      </c>
      <c r="G133" s="17" t="s">
        <v>20</v>
      </c>
      <c r="H133" s="4" t="str">
        <f aca="false">LEFT(Q133,LEN(Q133)-4)&amp;"****"</f>
        <v>621459078200115****</v>
      </c>
      <c r="I133" s="16" t="s">
        <v>32</v>
      </c>
      <c r="J133" s="16" t="s">
        <v>33</v>
      </c>
      <c r="K133" s="4" t="s">
        <v>34</v>
      </c>
      <c r="L133" s="4" t="n">
        <v>1</v>
      </c>
      <c r="M133" s="18" t="n">
        <f aca="false">VALUE(W133)</f>
        <v>120</v>
      </c>
      <c r="O133" s="4" t="s">
        <v>817</v>
      </c>
      <c r="P133" s="4" t="s">
        <v>818</v>
      </c>
      <c r="Q133" s="4" t="s">
        <v>819</v>
      </c>
      <c r="W133" s="18" t="s">
        <v>38</v>
      </c>
    </row>
    <row r="134" s="21" customFormat="true" ht="32" hidden="false" customHeight="true" outlineLevel="0" collapsed="false">
      <c r="A134" s="15" t="n">
        <v>131</v>
      </c>
      <c r="B134" s="16" t="s">
        <v>736</v>
      </c>
      <c r="C134" s="16" t="s">
        <v>820</v>
      </c>
      <c r="D134" s="16" t="s">
        <v>821</v>
      </c>
      <c r="E134" s="4" t="str">
        <f aca="false">LEFT(O134,LEN(O134)-4)&amp;"****"</f>
        <v>51080219580702****</v>
      </c>
      <c r="F134" s="4" t="s">
        <v>822</v>
      </c>
      <c r="G134" s="17" t="s">
        <v>20</v>
      </c>
      <c r="H134" s="4" t="str">
        <f aca="false">LEFT(Q134,LEN(Q134)-4)&amp;"****"</f>
        <v>621459078201220****</v>
      </c>
      <c r="I134" s="16" t="s">
        <v>32</v>
      </c>
      <c r="J134" s="16" t="s">
        <v>33</v>
      </c>
      <c r="K134" s="4" t="s">
        <v>34</v>
      </c>
      <c r="L134" s="4" t="n">
        <v>1</v>
      </c>
      <c r="M134" s="18" t="n">
        <f aca="false">VALUE(W134)</f>
        <v>120</v>
      </c>
      <c r="O134" s="4" t="s">
        <v>823</v>
      </c>
      <c r="P134" s="4" t="s">
        <v>824</v>
      </c>
      <c r="Q134" s="4" t="s">
        <v>825</v>
      </c>
      <c r="W134" s="18" t="s">
        <v>38</v>
      </c>
    </row>
    <row r="135" s="19" customFormat="true" ht="32" hidden="false" customHeight="true" outlineLevel="0" collapsed="false">
      <c r="A135" s="15" t="n">
        <v>132</v>
      </c>
      <c r="B135" s="16" t="s">
        <v>736</v>
      </c>
      <c r="C135" s="16" t="s">
        <v>826</v>
      </c>
      <c r="D135" s="16" t="s">
        <v>827</v>
      </c>
      <c r="E135" s="4" t="str">
        <f aca="false">LEFT(O135,LEN(O135)-4)&amp;"****"</f>
        <v>51080219640424****</v>
      </c>
      <c r="F135" s="4" t="s">
        <v>828</v>
      </c>
      <c r="G135" s="17" t="s">
        <v>20</v>
      </c>
      <c r="H135" s="4" t="str">
        <f aca="false">LEFT(Q135,LEN(Q135)-4)&amp;"****"</f>
        <v>621459078201184****</v>
      </c>
      <c r="I135" s="16" t="s">
        <v>32</v>
      </c>
      <c r="J135" s="16" t="s">
        <v>33</v>
      </c>
      <c r="K135" s="4" t="s">
        <v>34</v>
      </c>
      <c r="L135" s="4" t="n">
        <v>1</v>
      </c>
      <c r="M135" s="18" t="n">
        <f aca="false">VALUE(W135)</f>
        <v>120</v>
      </c>
      <c r="O135" s="4" t="s">
        <v>829</v>
      </c>
      <c r="P135" s="4" t="s">
        <v>830</v>
      </c>
      <c r="Q135" s="4" t="s">
        <v>831</v>
      </c>
      <c r="W135" s="18" t="s">
        <v>38</v>
      </c>
    </row>
    <row r="136" s="19" customFormat="true" ht="32" hidden="false" customHeight="true" outlineLevel="0" collapsed="false">
      <c r="A136" s="15" t="n">
        <v>133</v>
      </c>
      <c r="B136" s="16" t="s">
        <v>736</v>
      </c>
      <c r="C136" s="16" t="s">
        <v>832</v>
      </c>
      <c r="D136" s="16" t="s">
        <v>833</v>
      </c>
      <c r="E136" s="4" t="str">
        <f aca="false">LEFT(O136,LEN(O136)-4)&amp;"****"</f>
        <v>51080219450126****</v>
      </c>
      <c r="F136" s="4" t="s">
        <v>834</v>
      </c>
      <c r="G136" s="17" t="s">
        <v>20</v>
      </c>
      <c r="H136" s="4" t="str">
        <f aca="false">LEFT(Q136,LEN(Q136)-4)&amp;"****"</f>
        <v>621459078200236****</v>
      </c>
      <c r="I136" s="16" t="s">
        <v>32</v>
      </c>
      <c r="J136" s="16" t="s">
        <v>33</v>
      </c>
      <c r="K136" s="4" t="s">
        <v>34</v>
      </c>
      <c r="L136" s="4" t="n">
        <v>1</v>
      </c>
      <c r="M136" s="18" t="n">
        <f aca="false">VALUE(W136)</f>
        <v>120</v>
      </c>
      <c r="O136" s="4" t="s">
        <v>835</v>
      </c>
      <c r="P136" s="4" t="s">
        <v>836</v>
      </c>
      <c r="Q136" s="4" t="s">
        <v>837</v>
      </c>
      <c r="W136" s="18" t="s">
        <v>38</v>
      </c>
    </row>
    <row r="137" s="19" customFormat="true" ht="32" hidden="false" customHeight="true" outlineLevel="0" collapsed="false">
      <c r="A137" s="15" t="n">
        <v>134</v>
      </c>
      <c r="B137" s="16" t="s">
        <v>736</v>
      </c>
      <c r="C137" s="16" t="s">
        <v>838</v>
      </c>
      <c r="D137" s="16" t="s">
        <v>839</v>
      </c>
      <c r="E137" s="4" t="str">
        <f aca="false">LEFT(O137,LEN(O137)-4)&amp;"****"</f>
        <v>51080219541218****</v>
      </c>
      <c r="F137" s="4" t="s">
        <v>840</v>
      </c>
      <c r="G137" s="17" t="s">
        <v>754</v>
      </c>
      <c r="H137" s="4" t="str">
        <f aca="false">LEFT(Q137,LEN(Q137)-4)&amp;"****"</f>
        <v>8808011021756****</v>
      </c>
      <c r="I137" s="16" t="s">
        <v>32</v>
      </c>
      <c r="J137" s="16" t="s">
        <v>33</v>
      </c>
      <c r="K137" s="4" t="s">
        <v>34</v>
      </c>
      <c r="L137" s="4" t="n">
        <v>1</v>
      </c>
      <c r="M137" s="18" t="n">
        <f aca="false">VALUE(W137)</f>
        <v>120</v>
      </c>
      <c r="O137" s="4" t="s">
        <v>841</v>
      </c>
      <c r="P137" s="4" t="s">
        <v>842</v>
      </c>
      <c r="Q137" s="4" t="s">
        <v>843</v>
      </c>
      <c r="W137" s="18" t="s">
        <v>38</v>
      </c>
    </row>
    <row r="138" s="19" customFormat="true" ht="32" hidden="false" customHeight="true" outlineLevel="0" collapsed="false">
      <c r="A138" s="15" t="n">
        <v>135</v>
      </c>
      <c r="B138" s="16" t="s">
        <v>736</v>
      </c>
      <c r="C138" s="16" t="s">
        <v>844</v>
      </c>
      <c r="D138" s="16" t="s">
        <v>845</v>
      </c>
      <c r="E138" s="4" t="str">
        <f aca="false">LEFT(O138,LEN(O138)-4)&amp;"****"</f>
        <v>51080219650126****</v>
      </c>
      <c r="F138" s="4" t="s">
        <v>846</v>
      </c>
      <c r="G138" s="17" t="s">
        <v>20</v>
      </c>
      <c r="H138" s="4" t="str">
        <f aca="false">LEFT(Q138,LEN(Q138)-4)&amp;"****"</f>
        <v>621459078200116****</v>
      </c>
      <c r="I138" s="16" t="s">
        <v>32</v>
      </c>
      <c r="J138" s="16" t="s">
        <v>33</v>
      </c>
      <c r="K138" s="4" t="s">
        <v>34</v>
      </c>
      <c r="L138" s="4" t="n">
        <v>1</v>
      </c>
      <c r="M138" s="18" t="n">
        <f aca="false">VALUE(W138)</f>
        <v>120</v>
      </c>
      <c r="O138" s="4" t="s">
        <v>847</v>
      </c>
      <c r="P138" s="4" t="s">
        <v>848</v>
      </c>
      <c r="Q138" s="4" t="s">
        <v>849</v>
      </c>
      <c r="W138" s="18" t="s">
        <v>38</v>
      </c>
    </row>
    <row r="139" s="19" customFormat="true" ht="32" hidden="false" customHeight="true" outlineLevel="0" collapsed="false">
      <c r="A139" s="15" t="n">
        <v>136</v>
      </c>
      <c r="B139" s="16" t="s">
        <v>736</v>
      </c>
      <c r="C139" s="16" t="s">
        <v>850</v>
      </c>
      <c r="D139" s="16" t="s">
        <v>851</v>
      </c>
      <c r="E139" s="4" t="str">
        <f aca="false">LEFT(O139,LEN(O139)-4)&amp;"****"</f>
        <v>51081119800105****</v>
      </c>
      <c r="F139" s="4" t="s">
        <v>852</v>
      </c>
      <c r="G139" s="17" t="s">
        <v>20</v>
      </c>
      <c r="H139" s="4" t="str">
        <f aca="false">LEFT(Q139,LEN(Q139)-4)&amp;"****"</f>
        <v>621459078200116****</v>
      </c>
      <c r="I139" s="16" t="s">
        <v>32</v>
      </c>
      <c r="J139" s="16" t="s">
        <v>33</v>
      </c>
      <c r="K139" s="4" t="s">
        <v>34</v>
      </c>
      <c r="L139" s="4" t="n">
        <v>1</v>
      </c>
      <c r="M139" s="18" t="n">
        <f aca="false">VALUE(W139)</f>
        <v>120</v>
      </c>
      <c r="O139" s="4" t="s">
        <v>853</v>
      </c>
      <c r="P139" s="4" t="s">
        <v>854</v>
      </c>
      <c r="Q139" s="4" t="s">
        <v>855</v>
      </c>
      <c r="W139" s="18" t="s">
        <v>38</v>
      </c>
    </row>
    <row r="140" s="19" customFormat="true" ht="32" hidden="false" customHeight="true" outlineLevel="0" collapsed="false">
      <c r="A140" s="15" t="n">
        <v>137</v>
      </c>
      <c r="B140" s="16" t="s">
        <v>736</v>
      </c>
      <c r="C140" s="16" t="s">
        <v>856</v>
      </c>
      <c r="D140" s="16" t="s">
        <v>857</v>
      </c>
      <c r="E140" s="4" t="str">
        <f aca="false">LEFT(O140,LEN(O140)-4)&amp;"****"</f>
        <v>51080219640423****</v>
      </c>
      <c r="F140" s="4" t="s">
        <v>858</v>
      </c>
      <c r="G140" s="17" t="s">
        <v>754</v>
      </c>
      <c r="H140" s="4" t="str">
        <f aca="false">LEFT(Q140,LEN(Q140)-4)&amp;"****"</f>
        <v>8808011025319****</v>
      </c>
      <c r="I140" s="16" t="s">
        <v>32</v>
      </c>
      <c r="J140" s="16" t="s">
        <v>33</v>
      </c>
      <c r="K140" s="4" t="s">
        <v>34</v>
      </c>
      <c r="L140" s="4" t="n">
        <v>1</v>
      </c>
      <c r="M140" s="18" t="n">
        <f aca="false">VALUE(W140)</f>
        <v>120</v>
      </c>
      <c r="O140" s="4" t="s">
        <v>859</v>
      </c>
      <c r="P140" s="4" t="s">
        <v>860</v>
      </c>
      <c r="Q140" s="4" t="s">
        <v>861</v>
      </c>
      <c r="W140" s="18" t="s">
        <v>38</v>
      </c>
    </row>
    <row r="141" s="19" customFormat="true" ht="32" hidden="false" customHeight="true" outlineLevel="0" collapsed="false">
      <c r="A141" s="15" t="n">
        <v>138</v>
      </c>
      <c r="B141" s="16" t="s">
        <v>736</v>
      </c>
      <c r="C141" s="16" t="s">
        <v>862</v>
      </c>
      <c r="D141" s="16" t="s">
        <v>863</v>
      </c>
      <c r="E141" s="4" t="str">
        <f aca="false">LEFT(O141,LEN(O141)-4)&amp;"****"</f>
        <v>51080219530415****</v>
      </c>
      <c r="F141" s="4" t="s">
        <v>864</v>
      </c>
      <c r="G141" s="17" t="s">
        <v>20</v>
      </c>
      <c r="H141" s="4" t="str">
        <f aca="false">LEFT(Q141,LEN(Q141)-4)&amp;"****"</f>
        <v>621459078201257****</v>
      </c>
      <c r="I141" s="16" t="s">
        <v>32</v>
      </c>
      <c r="J141" s="16" t="s">
        <v>33</v>
      </c>
      <c r="K141" s="4" t="s">
        <v>34</v>
      </c>
      <c r="L141" s="4" t="n">
        <v>1</v>
      </c>
      <c r="M141" s="18" t="n">
        <f aca="false">VALUE(W141)</f>
        <v>120</v>
      </c>
      <c r="O141" s="4" t="s">
        <v>865</v>
      </c>
      <c r="P141" s="4" t="s">
        <v>866</v>
      </c>
      <c r="Q141" s="4" t="s">
        <v>867</v>
      </c>
      <c r="W141" s="18" t="s">
        <v>38</v>
      </c>
    </row>
    <row r="142" s="19" customFormat="true" ht="32" hidden="false" customHeight="true" outlineLevel="0" collapsed="false">
      <c r="A142" s="15" t="n">
        <v>139</v>
      </c>
      <c r="B142" s="16" t="s">
        <v>736</v>
      </c>
      <c r="C142" s="16" t="s">
        <v>868</v>
      </c>
      <c r="D142" s="16" t="s">
        <v>869</v>
      </c>
      <c r="E142" s="4" t="str">
        <f aca="false">LEFT(O142,LEN(O142)-4)&amp;"****"</f>
        <v>51080219510617****</v>
      </c>
      <c r="F142" s="4" t="s">
        <v>870</v>
      </c>
      <c r="G142" s="17" t="s">
        <v>20</v>
      </c>
      <c r="H142" s="4" t="str">
        <f aca="false">LEFT(Q142,LEN(Q142)-4)&amp;"****"</f>
        <v>621459078200237****</v>
      </c>
      <c r="I142" s="16" t="s">
        <v>32</v>
      </c>
      <c r="J142" s="16" t="s">
        <v>33</v>
      </c>
      <c r="K142" s="4" t="s">
        <v>34</v>
      </c>
      <c r="L142" s="4" t="n">
        <v>1</v>
      </c>
      <c r="M142" s="18" t="n">
        <f aca="false">VALUE(W142)</f>
        <v>120</v>
      </c>
      <c r="O142" s="4" t="s">
        <v>871</v>
      </c>
      <c r="P142" s="4" t="s">
        <v>872</v>
      </c>
      <c r="Q142" s="4" t="s">
        <v>873</v>
      </c>
      <c r="W142" s="18" t="s">
        <v>38</v>
      </c>
    </row>
    <row r="143" s="19" customFormat="true" ht="32" hidden="false" customHeight="true" outlineLevel="0" collapsed="false">
      <c r="A143" s="15" t="n">
        <v>140</v>
      </c>
      <c r="B143" s="16" t="s">
        <v>736</v>
      </c>
      <c r="C143" s="16" t="s">
        <v>874</v>
      </c>
      <c r="D143" s="16" t="s">
        <v>875</v>
      </c>
      <c r="E143" s="4" t="str">
        <f aca="false">LEFT(O143,LEN(O143)-4)&amp;"****"</f>
        <v>51080219650320****</v>
      </c>
      <c r="F143" s="4" t="s">
        <v>876</v>
      </c>
      <c r="G143" s="17" t="s">
        <v>754</v>
      </c>
      <c r="H143" s="4" t="str">
        <f aca="false">LEFT(Q143,LEN(Q143)-4)&amp;"****"</f>
        <v>8808011020018****</v>
      </c>
      <c r="I143" s="16" t="s">
        <v>32</v>
      </c>
      <c r="J143" s="16" t="s">
        <v>33</v>
      </c>
      <c r="K143" s="4" t="s">
        <v>34</v>
      </c>
      <c r="L143" s="4" t="n">
        <v>1</v>
      </c>
      <c r="M143" s="18" t="n">
        <f aca="false">VALUE(W143)</f>
        <v>120</v>
      </c>
      <c r="O143" s="4" t="s">
        <v>877</v>
      </c>
      <c r="P143" s="4" t="s">
        <v>878</v>
      </c>
      <c r="Q143" s="4" t="s">
        <v>879</v>
      </c>
      <c r="W143" s="18" t="s">
        <v>38</v>
      </c>
    </row>
    <row r="144" s="19" customFormat="true" ht="32" hidden="false" customHeight="true" outlineLevel="0" collapsed="false">
      <c r="A144" s="15" t="n">
        <v>141</v>
      </c>
      <c r="B144" s="16" t="s">
        <v>736</v>
      </c>
      <c r="C144" s="16" t="s">
        <v>880</v>
      </c>
      <c r="D144" s="16" t="s">
        <v>881</v>
      </c>
      <c r="E144" s="4" t="str">
        <f aca="false">LEFT(O144,LEN(O144)-4)&amp;"****"</f>
        <v>51080219490314****</v>
      </c>
      <c r="F144" s="4" t="s">
        <v>882</v>
      </c>
      <c r="G144" s="17" t="s">
        <v>20</v>
      </c>
      <c r="H144" s="4" t="str">
        <f aca="false">LEFT(Q144,LEN(Q144)-4)&amp;"****"</f>
        <v>621033071000359****</v>
      </c>
      <c r="I144" s="16" t="s">
        <v>32</v>
      </c>
      <c r="J144" s="16" t="s">
        <v>33</v>
      </c>
      <c r="K144" s="4" t="s">
        <v>34</v>
      </c>
      <c r="L144" s="4" t="n">
        <v>1</v>
      </c>
      <c r="M144" s="18" t="n">
        <f aca="false">VALUE(W144)</f>
        <v>120</v>
      </c>
      <c r="O144" s="4" t="s">
        <v>883</v>
      </c>
      <c r="P144" s="4" t="s">
        <v>884</v>
      </c>
      <c r="Q144" s="4" t="s">
        <v>885</v>
      </c>
      <c r="W144" s="18" t="s">
        <v>38</v>
      </c>
    </row>
    <row r="145" s="19" customFormat="true" ht="32" hidden="false" customHeight="true" outlineLevel="0" collapsed="false">
      <c r="A145" s="15" t="n">
        <v>142</v>
      </c>
      <c r="B145" s="16" t="s">
        <v>736</v>
      </c>
      <c r="C145" s="16" t="s">
        <v>886</v>
      </c>
      <c r="D145" s="16" t="s">
        <v>887</v>
      </c>
      <c r="E145" s="4" t="str">
        <f aca="false">LEFT(O145,LEN(O145)-4)&amp;"****"</f>
        <v>51081119840321****</v>
      </c>
      <c r="F145" s="4" t="s">
        <v>888</v>
      </c>
      <c r="G145" s="17" t="s">
        <v>20</v>
      </c>
      <c r="H145" s="4" t="str">
        <f aca="false">LEFT(Q145,LEN(Q145)-4)&amp;"****"</f>
        <v>621459078201147****</v>
      </c>
      <c r="I145" s="16" t="s">
        <v>32</v>
      </c>
      <c r="J145" s="16" t="s">
        <v>33</v>
      </c>
      <c r="K145" s="4" t="s">
        <v>34</v>
      </c>
      <c r="L145" s="4" t="n">
        <v>1</v>
      </c>
      <c r="M145" s="18" t="n">
        <f aca="false">VALUE(W145)</f>
        <v>120</v>
      </c>
      <c r="O145" s="4" t="s">
        <v>889</v>
      </c>
      <c r="P145" s="4" t="s">
        <v>890</v>
      </c>
      <c r="Q145" s="4" t="s">
        <v>891</v>
      </c>
      <c r="W145" s="18" t="s">
        <v>38</v>
      </c>
    </row>
    <row r="146" s="19" customFormat="true" ht="32" hidden="false" customHeight="true" outlineLevel="0" collapsed="false">
      <c r="A146" s="15" t="n">
        <v>143</v>
      </c>
      <c r="B146" s="16" t="s">
        <v>736</v>
      </c>
      <c r="C146" s="16" t="s">
        <v>892</v>
      </c>
      <c r="D146" s="16" t="s">
        <v>893</v>
      </c>
      <c r="E146" s="4" t="str">
        <f aca="false">LEFT(O146,LEN(O146)-4)&amp;"****"</f>
        <v>51080219680224****</v>
      </c>
      <c r="F146" s="4" t="s">
        <v>894</v>
      </c>
      <c r="G146" s="17" t="s">
        <v>20</v>
      </c>
      <c r="H146" s="4" t="str">
        <f aca="false">LEFT(Q146,LEN(Q146)-4)&amp;"****"</f>
        <v>621459078200116****</v>
      </c>
      <c r="I146" s="16" t="s">
        <v>32</v>
      </c>
      <c r="J146" s="16" t="s">
        <v>33</v>
      </c>
      <c r="K146" s="4" t="s">
        <v>34</v>
      </c>
      <c r="L146" s="4" t="n">
        <v>1</v>
      </c>
      <c r="M146" s="18" t="n">
        <f aca="false">VALUE(W146)</f>
        <v>120</v>
      </c>
      <c r="O146" s="4" t="s">
        <v>895</v>
      </c>
      <c r="P146" s="4" t="s">
        <v>896</v>
      </c>
      <c r="Q146" s="4" t="s">
        <v>897</v>
      </c>
      <c r="W146" s="18" t="s">
        <v>38</v>
      </c>
    </row>
    <row r="147" s="19" customFormat="true" ht="32" hidden="false" customHeight="true" outlineLevel="0" collapsed="false">
      <c r="A147" s="15" t="n">
        <v>144</v>
      </c>
      <c r="B147" s="16" t="s">
        <v>736</v>
      </c>
      <c r="C147" s="16" t="s">
        <v>898</v>
      </c>
      <c r="D147" s="16" t="s">
        <v>899</v>
      </c>
      <c r="E147" s="4" t="str">
        <f aca="false">LEFT(O147,LEN(O147)-4)&amp;"****"</f>
        <v>51081119780428****</v>
      </c>
      <c r="F147" s="4" t="s">
        <v>900</v>
      </c>
      <c r="G147" s="17" t="s">
        <v>20</v>
      </c>
      <c r="H147" s="4" t="str">
        <f aca="false">LEFT(Q147,LEN(Q147)-4)&amp;"****"</f>
        <v>622823286569041****</v>
      </c>
      <c r="I147" s="16" t="s">
        <v>32</v>
      </c>
      <c r="J147" s="16" t="s">
        <v>33</v>
      </c>
      <c r="K147" s="4" t="s">
        <v>34</v>
      </c>
      <c r="L147" s="4" t="n">
        <v>1</v>
      </c>
      <c r="M147" s="18" t="n">
        <f aca="false">VALUE(W147)</f>
        <v>120</v>
      </c>
      <c r="O147" s="4" t="s">
        <v>901</v>
      </c>
      <c r="P147" s="4" t="s">
        <v>902</v>
      </c>
      <c r="Q147" s="4" t="s">
        <v>903</v>
      </c>
      <c r="W147" s="18" t="s">
        <v>38</v>
      </c>
    </row>
    <row r="148" s="19" customFormat="true" ht="32" hidden="false" customHeight="true" outlineLevel="0" collapsed="false">
      <c r="A148" s="15" t="n">
        <v>145</v>
      </c>
      <c r="B148" s="16" t="s">
        <v>736</v>
      </c>
      <c r="C148" s="16" t="s">
        <v>904</v>
      </c>
      <c r="D148" s="16" t="s">
        <v>905</v>
      </c>
      <c r="E148" s="4" t="str">
        <f aca="false">LEFT(O148,LEN(O148)-4)&amp;"****"</f>
        <v>51080219640314****</v>
      </c>
      <c r="F148" s="4" t="s">
        <v>906</v>
      </c>
      <c r="G148" s="17" t="s">
        <v>20</v>
      </c>
      <c r="H148" s="4" t="str">
        <f aca="false">LEFT(Q148,LEN(Q148)-4)&amp;"****"</f>
        <v>622823286530829****</v>
      </c>
      <c r="I148" s="16" t="s">
        <v>32</v>
      </c>
      <c r="J148" s="16" t="s">
        <v>33</v>
      </c>
      <c r="K148" s="4" t="s">
        <v>34</v>
      </c>
      <c r="L148" s="4" t="n">
        <v>1</v>
      </c>
      <c r="M148" s="18" t="n">
        <f aca="false">VALUE(W148)</f>
        <v>120</v>
      </c>
      <c r="O148" s="4" t="s">
        <v>907</v>
      </c>
      <c r="P148" s="4" t="s">
        <v>908</v>
      </c>
      <c r="Q148" s="4" t="s">
        <v>909</v>
      </c>
      <c r="W148" s="18" t="s">
        <v>38</v>
      </c>
    </row>
    <row r="149" s="19" customFormat="true" ht="32" hidden="false" customHeight="true" outlineLevel="0" collapsed="false">
      <c r="A149" s="15" t="n">
        <v>146</v>
      </c>
      <c r="B149" s="16" t="s">
        <v>736</v>
      </c>
      <c r="C149" s="16" t="s">
        <v>910</v>
      </c>
      <c r="D149" s="16" t="s">
        <v>911</v>
      </c>
      <c r="E149" s="4" t="str">
        <f aca="false">LEFT(O149,LEN(O149)-4)&amp;"****"</f>
        <v>51080219640515****</v>
      </c>
      <c r="F149" s="4" t="s">
        <v>912</v>
      </c>
      <c r="G149" s="17" t="s">
        <v>20</v>
      </c>
      <c r="H149" s="4" t="str">
        <f aca="false">LEFT(Q149,LEN(Q149)-4)&amp;"****"</f>
        <v>621459078200237****</v>
      </c>
      <c r="I149" s="16" t="s">
        <v>32</v>
      </c>
      <c r="J149" s="16" t="s">
        <v>33</v>
      </c>
      <c r="K149" s="4" t="s">
        <v>34</v>
      </c>
      <c r="L149" s="4" t="n">
        <v>1</v>
      </c>
      <c r="M149" s="18" t="n">
        <f aca="false">VALUE(W149)</f>
        <v>120</v>
      </c>
      <c r="O149" s="4" t="s">
        <v>913</v>
      </c>
      <c r="P149" s="4" t="s">
        <v>914</v>
      </c>
      <c r="Q149" s="4" t="s">
        <v>915</v>
      </c>
      <c r="W149" s="18" t="s">
        <v>38</v>
      </c>
    </row>
    <row r="150" s="19" customFormat="true" ht="32" hidden="false" customHeight="true" outlineLevel="0" collapsed="false">
      <c r="A150" s="15" t="n">
        <v>147</v>
      </c>
      <c r="B150" s="16" t="s">
        <v>736</v>
      </c>
      <c r="C150" s="16" t="s">
        <v>916</v>
      </c>
      <c r="D150" s="16" t="s">
        <v>917</v>
      </c>
      <c r="E150" s="4" t="str">
        <f aca="false">LEFT(O150,LEN(O150)-4)&amp;"****"</f>
        <v>51080219570226****</v>
      </c>
      <c r="F150" s="4" t="s">
        <v>918</v>
      </c>
      <c r="G150" s="17" t="s">
        <v>20</v>
      </c>
      <c r="H150" s="4" t="str">
        <f aca="false">LEFT(Q150,LEN(Q150)-4)&amp;"****"</f>
        <v>621459078201220****</v>
      </c>
      <c r="I150" s="16" t="s">
        <v>32</v>
      </c>
      <c r="J150" s="16" t="s">
        <v>33</v>
      </c>
      <c r="K150" s="4" t="s">
        <v>34</v>
      </c>
      <c r="L150" s="4" t="n">
        <v>1</v>
      </c>
      <c r="M150" s="18" t="n">
        <f aca="false">VALUE(W150)</f>
        <v>120</v>
      </c>
      <c r="O150" s="4" t="s">
        <v>919</v>
      </c>
      <c r="P150" s="4" t="s">
        <v>920</v>
      </c>
      <c r="Q150" s="4" t="s">
        <v>921</v>
      </c>
      <c r="W150" s="18" t="s">
        <v>38</v>
      </c>
    </row>
    <row r="151" s="19" customFormat="true" ht="32" hidden="false" customHeight="true" outlineLevel="0" collapsed="false">
      <c r="A151" s="15" t="n">
        <v>148</v>
      </c>
      <c r="B151" s="16" t="s">
        <v>736</v>
      </c>
      <c r="C151" s="16" t="s">
        <v>922</v>
      </c>
      <c r="D151" s="16" t="s">
        <v>923</v>
      </c>
      <c r="E151" s="4" t="str">
        <f aca="false">LEFT(O151,LEN(O151)-4)&amp;"****"</f>
        <v>51080219550828****</v>
      </c>
      <c r="F151" s="4" t="s">
        <v>924</v>
      </c>
      <c r="G151" s="17" t="s">
        <v>20</v>
      </c>
      <c r="H151" s="4" t="str">
        <f aca="false">LEFT(Q151,LEN(Q151)-4)&amp;"****"</f>
        <v>622823286530823****</v>
      </c>
      <c r="I151" s="16" t="s">
        <v>32</v>
      </c>
      <c r="J151" s="16" t="s">
        <v>33</v>
      </c>
      <c r="K151" s="4" t="s">
        <v>34</v>
      </c>
      <c r="L151" s="4" t="n">
        <v>1</v>
      </c>
      <c r="M151" s="18" t="n">
        <f aca="false">VALUE(W151)</f>
        <v>120</v>
      </c>
      <c r="O151" s="4" t="s">
        <v>925</v>
      </c>
      <c r="P151" s="4" t="s">
        <v>926</v>
      </c>
      <c r="Q151" s="4" t="s">
        <v>927</v>
      </c>
      <c r="W151" s="18" t="s">
        <v>38</v>
      </c>
    </row>
    <row r="152" s="19" customFormat="true" ht="32" hidden="false" customHeight="true" outlineLevel="0" collapsed="false">
      <c r="A152" s="15" t="n">
        <v>149</v>
      </c>
      <c r="B152" s="16" t="s">
        <v>736</v>
      </c>
      <c r="C152" s="16" t="s">
        <v>928</v>
      </c>
      <c r="D152" s="16" t="s">
        <v>929</v>
      </c>
      <c r="E152" s="4" t="str">
        <f aca="false">LEFT(O152,LEN(O152)-4)&amp;"****"</f>
        <v>51080219740724****</v>
      </c>
      <c r="F152" s="4" t="s">
        <v>930</v>
      </c>
      <c r="G152" s="17" t="s">
        <v>754</v>
      </c>
      <c r="H152" s="4" t="str">
        <f aca="false">LEFT(Q152,LEN(Q152)-4)&amp;"****"</f>
        <v>8808011030927****</v>
      </c>
      <c r="I152" s="16" t="s">
        <v>32</v>
      </c>
      <c r="J152" s="16" t="s">
        <v>33</v>
      </c>
      <c r="K152" s="4" t="s">
        <v>34</v>
      </c>
      <c r="L152" s="4" t="n">
        <v>1</v>
      </c>
      <c r="M152" s="18" t="n">
        <f aca="false">VALUE(W152)</f>
        <v>120</v>
      </c>
      <c r="O152" s="4" t="s">
        <v>931</v>
      </c>
      <c r="P152" s="4" t="s">
        <v>932</v>
      </c>
      <c r="Q152" s="4" t="s">
        <v>933</v>
      </c>
      <c r="W152" s="18" t="s">
        <v>38</v>
      </c>
    </row>
    <row r="153" s="19" customFormat="true" ht="32" hidden="false" customHeight="true" outlineLevel="0" collapsed="false">
      <c r="A153" s="15" t="n">
        <v>150</v>
      </c>
      <c r="B153" s="16" t="s">
        <v>736</v>
      </c>
      <c r="C153" s="16" t="s">
        <v>934</v>
      </c>
      <c r="D153" s="16" t="s">
        <v>935</v>
      </c>
      <c r="E153" s="4" t="str">
        <f aca="false">LEFT(O153,LEN(O153)-4)&amp;"****"</f>
        <v>51080219620102****</v>
      </c>
      <c r="F153" s="4" t="s">
        <v>936</v>
      </c>
      <c r="G153" s="17" t="s">
        <v>20</v>
      </c>
      <c r="H153" s="4" t="str">
        <f aca="false">LEFT(Q153,LEN(Q153)-4)&amp;"****"</f>
        <v>621033071000562****</v>
      </c>
      <c r="I153" s="16" t="s">
        <v>32</v>
      </c>
      <c r="J153" s="16" t="s">
        <v>33</v>
      </c>
      <c r="K153" s="4" t="s">
        <v>34</v>
      </c>
      <c r="L153" s="4" t="n">
        <v>1</v>
      </c>
      <c r="M153" s="18" t="n">
        <f aca="false">VALUE(W153)</f>
        <v>120</v>
      </c>
      <c r="O153" s="4" t="s">
        <v>937</v>
      </c>
      <c r="P153" s="4" t="s">
        <v>938</v>
      </c>
      <c r="Q153" s="4" t="s">
        <v>939</v>
      </c>
      <c r="W153" s="18" t="s">
        <v>38</v>
      </c>
    </row>
    <row r="154" s="19" customFormat="true" ht="32" hidden="false" customHeight="true" outlineLevel="0" collapsed="false">
      <c r="A154" s="15" t="n">
        <v>151</v>
      </c>
      <c r="B154" s="16" t="s">
        <v>736</v>
      </c>
      <c r="C154" s="16" t="s">
        <v>940</v>
      </c>
      <c r="D154" s="16" t="s">
        <v>941</v>
      </c>
      <c r="E154" s="4" t="str">
        <f aca="false">LEFT(O154,LEN(O154)-4)&amp;"****"</f>
        <v>51080219560410****</v>
      </c>
      <c r="F154" s="4" t="s">
        <v>942</v>
      </c>
      <c r="G154" s="17" t="s">
        <v>754</v>
      </c>
      <c r="H154" s="4" t="str">
        <f aca="false">LEFT(Q154,LEN(Q154)-4)&amp;"****"</f>
        <v>3156011000003****</v>
      </c>
      <c r="I154" s="16" t="s">
        <v>32</v>
      </c>
      <c r="J154" s="16" t="s">
        <v>33</v>
      </c>
      <c r="K154" s="4" t="s">
        <v>34</v>
      </c>
      <c r="L154" s="4" t="n">
        <v>1</v>
      </c>
      <c r="M154" s="18" t="n">
        <f aca="false">VALUE(W154)</f>
        <v>120</v>
      </c>
      <c r="O154" s="4" t="s">
        <v>943</v>
      </c>
      <c r="P154" s="4" t="s">
        <v>944</v>
      </c>
      <c r="Q154" s="4" t="s">
        <v>945</v>
      </c>
      <c r="W154" s="18" t="s">
        <v>38</v>
      </c>
    </row>
    <row r="155" s="19" customFormat="true" ht="32" hidden="false" customHeight="true" outlineLevel="0" collapsed="false">
      <c r="A155" s="15" t="n">
        <v>152</v>
      </c>
      <c r="B155" s="16" t="s">
        <v>736</v>
      </c>
      <c r="C155" s="16" t="s">
        <v>946</v>
      </c>
      <c r="D155" s="16" t="s">
        <v>947</v>
      </c>
      <c r="E155" s="4" t="str">
        <f aca="false">LEFT(O155,LEN(O155)-4)&amp;"****"</f>
        <v>51080219640426****</v>
      </c>
      <c r="F155" s="4" t="s">
        <v>948</v>
      </c>
      <c r="G155" s="17" t="s">
        <v>754</v>
      </c>
      <c r="H155" s="4" t="str">
        <f aca="false">LEFT(Q155,LEN(Q155)-4)&amp;"****"</f>
        <v>8808011033639****</v>
      </c>
      <c r="I155" s="16" t="s">
        <v>32</v>
      </c>
      <c r="J155" s="16" t="s">
        <v>33</v>
      </c>
      <c r="K155" s="4" t="s">
        <v>34</v>
      </c>
      <c r="L155" s="4" t="n">
        <v>1</v>
      </c>
      <c r="M155" s="18" t="n">
        <f aca="false">VALUE(W155)</f>
        <v>120</v>
      </c>
      <c r="O155" s="4" t="s">
        <v>949</v>
      </c>
      <c r="P155" s="4" t="s">
        <v>950</v>
      </c>
      <c r="Q155" s="4" t="s">
        <v>951</v>
      </c>
      <c r="W155" s="18" t="s">
        <v>38</v>
      </c>
    </row>
    <row r="156" s="19" customFormat="true" ht="32" hidden="false" customHeight="true" outlineLevel="0" collapsed="false">
      <c r="A156" s="15" t="n">
        <v>153</v>
      </c>
      <c r="B156" s="16" t="s">
        <v>736</v>
      </c>
      <c r="C156" s="16" t="s">
        <v>952</v>
      </c>
      <c r="D156" s="16" t="s">
        <v>953</v>
      </c>
      <c r="E156" s="4" t="str">
        <f aca="false">LEFT(O156,LEN(O156)-4)&amp;"****"</f>
        <v>51080219710313****</v>
      </c>
      <c r="F156" s="4" t="s">
        <v>954</v>
      </c>
      <c r="G156" s="17" t="s">
        <v>20</v>
      </c>
      <c r="H156" s="4" t="str">
        <f aca="false">LEFT(Q156,LEN(Q156)-4)&amp;"****"</f>
        <v>621459078200116****</v>
      </c>
      <c r="I156" s="16" t="s">
        <v>32</v>
      </c>
      <c r="J156" s="16" t="s">
        <v>33</v>
      </c>
      <c r="K156" s="4" t="s">
        <v>34</v>
      </c>
      <c r="L156" s="4" t="n">
        <v>1</v>
      </c>
      <c r="M156" s="18" t="n">
        <f aca="false">VALUE(W156)</f>
        <v>120</v>
      </c>
      <c r="O156" s="4" t="s">
        <v>955</v>
      </c>
      <c r="P156" s="4" t="s">
        <v>956</v>
      </c>
      <c r="Q156" s="4" t="s">
        <v>957</v>
      </c>
      <c r="W156" s="18" t="s">
        <v>38</v>
      </c>
    </row>
    <row r="157" s="19" customFormat="true" ht="32" hidden="false" customHeight="true" outlineLevel="0" collapsed="false">
      <c r="A157" s="15" t="n">
        <v>154</v>
      </c>
      <c r="B157" s="16" t="s">
        <v>736</v>
      </c>
      <c r="C157" s="16" t="s">
        <v>958</v>
      </c>
      <c r="D157" s="16" t="s">
        <v>959</v>
      </c>
      <c r="E157" s="4" t="str">
        <f aca="false">LEFT(O157,LEN(O157)-4)&amp;"****"</f>
        <v>51081119850829****</v>
      </c>
      <c r="F157" s="4" t="s">
        <v>960</v>
      </c>
      <c r="G157" s="17" t="s">
        <v>20</v>
      </c>
      <c r="H157" s="4" t="str">
        <f aca="false">LEFT(Q157,LEN(Q157)-4)&amp;"****"</f>
        <v>621459078201257****</v>
      </c>
      <c r="I157" s="16" t="s">
        <v>32</v>
      </c>
      <c r="J157" s="16" t="s">
        <v>33</v>
      </c>
      <c r="K157" s="4" t="s">
        <v>34</v>
      </c>
      <c r="L157" s="4" t="n">
        <v>1</v>
      </c>
      <c r="M157" s="18" t="n">
        <f aca="false">VALUE(W157)</f>
        <v>120</v>
      </c>
      <c r="O157" s="4" t="s">
        <v>961</v>
      </c>
      <c r="P157" s="4" t="s">
        <v>962</v>
      </c>
      <c r="Q157" s="4" t="s">
        <v>963</v>
      </c>
      <c r="W157" s="18" t="s">
        <v>38</v>
      </c>
    </row>
    <row r="158" s="19" customFormat="true" ht="32" hidden="false" customHeight="true" outlineLevel="0" collapsed="false">
      <c r="A158" s="15" t="n">
        <v>155</v>
      </c>
      <c r="B158" s="16" t="s">
        <v>736</v>
      </c>
      <c r="C158" s="16" t="s">
        <v>964</v>
      </c>
      <c r="D158" s="16" t="s">
        <v>965</v>
      </c>
      <c r="E158" s="4" t="str">
        <f aca="false">LEFT(O158,LEN(O158)-4)&amp;"****"</f>
        <v>51080219691106****</v>
      </c>
      <c r="F158" s="4" t="s">
        <v>966</v>
      </c>
      <c r="G158" s="17" t="s">
        <v>20</v>
      </c>
      <c r="H158" s="4" t="str">
        <f aca="false">LEFT(Q158,LEN(Q158)-4)&amp;"****"</f>
        <v>622823286530908****</v>
      </c>
      <c r="I158" s="16" t="s">
        <v>32</v>
      </c>
      <c r="J158" s="16" t="s">
        <v>33</v>
      </c>
      <c r="K158" s="4" t="s">
        <v>34</v>
      </c>
      <c r="L158" s="4" t="n">
        <v>1</v>
      </c>
      <c r="M158" s="18" t="n">
        <f aca="false">VALUE(W158)</f>
        <v>120</v>
      </c>
      <c r="O158" s="4" t="s">
        <v>967</v>
      </c>
      <c r="P158" s="4" t="s">
        <v>968</v>
      </c>
      <c r="Q158" s="4" t="s">
        <v>969</v>
      </c>
      <c r="W158" s="18" t="s">
        <v>38</v>
      </c>
    </row>
    <row r="159" s="19" customFormat="true" ht="32" hidden="false" customHeight="true" outlineLevel="0" collapsed="false">
      <c r="A159" s="15" t="n">
        <v>156</v>
      </c>
      <c r="B159" s="16" t="s">
        <v>736</v>
      </c>
      <c r="C159" s="16" t="s">
        <v>970</v>
      </c>
      <c r="D159" s="16" t="s">
        <v>971</v>
      </c>
      <c r="E159" s="4" t="str">
        <f aca="false">LEFT(O159,LEN(O159)-4)&amp;"****"</f>
        <v>51080219581225****</v>
      </c>
      <c r="F159" s="4" t="s">
        <v>972</v>
      </c>
      <c r="G159" s="17" t="s">
        <v>20</v>
      </c>
      <c r="H159" s="4" t="str">
        <f aca="false">LEFT(Q159,LEN(Q159)-4)&amp;"****"</f>
        <v>621459078201399****</v>
      </c>
      <c r="I159" s="16" t="s">
        <v>32</v>
      </c>
      <c r="J159" s="16" t="s">
        <v>33</v>
      </c>
      <c r="K159" s="4" t="s">
        <v>34</v>
      </c>
      <c r="L159" s="4" t="n">
        <v>1</v>
      </c>
      <c r="M159" s="18" t="n">
        <f aca="false">VALUE(W159)</f>
        <v>120</v>
      </c>
      <c r="O159" s="4" t="s">
        <v>973</v>
      </c>
      <c r="P159" s="4" t="s">
        <v>974</v>
      </c>
      <c r="Q159" s="4" t="s">
        <v>975</v>
      </c>
      <c r="W159" s="18" t="s">
        <v>38</v>
      </c>
    </row>
    <row r="160" s="19" customFormat="true" ht="32" hidden="false" customHeight="true" outlineLevel="0" collapsed="false">
      <c r="A160" s="15" t="n">
        <v>157</v>
      </c>
      <c r="B160" s="16" t="s">
        <v>736</v>
      </c>
      <c r="C160" s="16" t="s">
        <v>976</v>
      </c>
      <c r="D160" s="16" t="s">
        <v>977</v>
      </c>
      <c r="E160" s="4" t="str">
        <f aca="false">LEFT(O160,LEN(O160)-4)&amp;"****"</f>
        <v>51080219690112****</v>
      </c>
      <c r="F160" s="4" t="s">
        <v>978</v>
      </c>
      <c r="G160" s="17" t="s">
        <v>20</v>
      </c>
      <c r="H160" s="4" t="str">
        <f aca="false">LEFT(Q160,LEN(Q160)-4)&amp;"****"</f>
        <v>622823286530875****</v>
      </c>
      <c r="I160" s="16" t="s">
        <v>32</v>
      </c>
      <c r="J160" s="16" t="s">
        <v>33</v>
      </c>
      <c r="K160" s="4" t="s">
        <v>34</v>
      </c>
      <c r="L160" s="4" t="n">
        <v>1</v>
      </c>
      <c r="M160" s="18" t="n">
        <f aca="false">VALUE(W160)</f>
        <v>120</v>
      </c>
      <c r="O160" s="4" t="s">
        <v>979</v>
      </c>
      <c r="P160" s="4" t="s">
        <v>980</v>
      </c>
      <c r="Q160" s="4" t="s">
        <v>981</v>
      </c>
      <c r="W160" s="18" t="s">
        <v>38</v>
      </c>
    </row>
    <row r="161" s="19" customFormat="true" ht="32" hidden="false" customHeight="true" outlineLevel="0" collapsed="false">
      <c r="A161" s="15" t="n">
        <v>158</v>
      </c>
      <c r="B161" s="16" t="s">
        <v>736</v>
      </c>
      <c r="C161" s="16" t="s">
        <v>982</v>
      </c>
      <c r="D161" s="16" t="s">
        <v>983</v>
      </c>
      <c r="E161" s="4" t="str">
        <f aca="false">LEFT(O161,LEN(O161)-4)&amp;"****"</f>
        <v>51080219541016****</v>
      </c>
      <c r="F161" s="4" t="s">
        <v>984</v>
      </c>
      <c r="G161" s="17" t="s">
        <v>754</v>
      </c>
      <c r="H161" s="4" t="str">
        <f aca="false">LEFT(Q161,LEN(Q161)-4)&amp;"****"</f>
        <v>8808011021527****</v>
      </c>
      <c r="I161" s="16" t="s">
        <v>32</v>
      </c>
      <c r="J161" s="16" t="s">
        <v>33</v>
      </c>
      <c r="K161" s="4" t="s">
        <v>34</v>
      </c>
      <c r="L161" s="4" t="n">
        <v>1</v>
      </c>
      <c r="M161" s="18" t="n">
        <f aca="false">VALUE(W161)</f>
        <v>120</v>
      </c>
      <c r="O161" s="4" t="s">
        <v>985</v>
      </c>
      <c r="P161" s="4" t="s">
        <v>986</v>
      </c>
      <c r="Q161" s="4" t="s">
        <v>987</v>
      </c>
      <c r="W161" s="18" t="s">
        <v>38</v>
      </c>
    </row>
    <row r="162" s="19" customFormat="true" ht="32" hidden="false" customHeight="true" outlineLevel="0" collapsed="false">
      <c r="A162" s="15" t="n">
        <v>159</v>
      </c>
      <c r="B162" s="16" t="s">
        <v>736</v>
      </c>
      <c r="C162" s="16" t="s">
        <v>988</v>
      </c>
      <c r="D162" s="16" t="s">
        <v>989</v>
      </c>
      <c r="E162" s="4" t="str">
        <f aca="false">LEFT(O162,LEN(O162)-4)&amp;"****"</f>
        <v>51080219710512****</v>
      </c>
      <c r="F162" s="4" t="s">
        <v>990</v>
      </c>
      <c r="G162" s="17" t="s">
        <v>754</v>
      </c>
      <c r="H162" s="4" t="str">
        <f aca="false">LEFT(Q162,LEN(Q162)-4)&amp;"****"</f>
        <v>8808011019126****</v>
      </c>
      <c r="I162" s="16" t="s">
        <v>32</v>
      </c>
      <c r="J162" s="16" t="s">
        <v>33</v>
      </c>
      <c r="K162" s="4" t="s">
        <v>34</v>
      </c>
      <c r="L162" s="4" t="n">
        <v>1</v>
      </c>
      <c r="M162" s="18" t="n">
        <f aca="false">VALUE(W162)</f>
        <v>120</v>
      </c>
      <c r="O162" s="4" t="s">
        <v>991</v>
      </c>
      <c r="P162" s="4" t="s">
        <v>992</v>
      </c>
      <c r="Q162" s="4" t="s">
        <v>993</v>
      </c>
      <c r="W162" s="18" t="s">
        <v>38</v>
      </c>
    </row>
    <row r="163" s="19" customFormat="true" ht="32" hidden="false" customHeight="true" outlineLevel="0" collapsed="false">
      <c r="A163" s="15" t="n">
        <v>160</v>
      </c>
      <c r="B163" s="16" t="s">
        <v>736</v>
      </c>
      <c r="C163" s="16" t="s">
        <v>994</v>
      </c>
      <c r="D163" s="16" t="s">
        <v>995</v>
      </c>
      <c r="E163" s="4" t="str">
        <f aca="false">LEFT(O163,LEN(O163)-4)&amp;"****"</f>
        <v>51080219530307****</v>
      </c>
      <c r="F163" s="4" t="s">
        <v>996</v>
      </c>
      <c r="G163" s="17" t="s">
        <v>754</v>
      </c>
      <c r="H163" s="4" t="str">
        <f aca="false">LEFT(Q163,LEN(Q163)-4)&amp;"****"</f>
        <v>8808011031225****</v>
      </c>
      <c r="I163" s="16" t="s">
        <v>32</v>
      </c>
      <c r="J163" s="16" t="s">
        <v>33</v>
      </c>
      <c r="K163" s="4" t="s">
        <v>34</v>
      </c>
      <c r="L163" s="4" t="n">
        <v>1</v>
      </c>
      <c r="M163" s="18" t="n">
        <f aca="false">VALUE(W163)</f>
        <v>120</v>
      </c>
      <c r="O163" s="4" t="s">
        <v>997</v>
      </c>
      <c r="P163" s="4" t="s">
        <v>998</v>
      </c>
      <c r="Q163" s="4" t="s">
        <v>999</v>
      </c>
      <c r="W163" s="18" t="s">
        <v>38</v>
      </c>
    </row>
    <row r="164" s="19" customFormat="true" ht="32" hidden="false" customHeight="true" outlineLevel="0" collapsed="false">
      <c r="A164" s="15" t="n">
        <v>161</v>
      </c>
      <c r="B164" s="16" t="s">
        <v>736</v>
      </c>
      <c r="C164" s="16" t="s">
        <v>1000</v>
      </c>
      <c r="D164" s="16" t="s">
        <v>1001</v>
      </c>
      <c r="E164" s="4" t="str">
        <f aca="false">LEFT(O164,LEN(O164)-4)&amp;"****"</f>
        <v>51080219581011****</v>
      </c>
      <c r="F164" s="4" t="s">
        <v>1002</v>
      </c>
      <c r="G164" s="17" t="s">
        <v>20</v>
      </c>
      <c r="H164" s="4" t="str">
        <f aca="false">LEFT(Q164,LEN(Q164)-4)&amp;"****"</f>
        <v>621459078201258****</v>
      </c>
      <c r="I164" s="16" t="s">
        <v>32</v>
      </c>
      <c r="J164" s="16" t="s">
        <v>33</v>
      </c>
      <c r="K164" s="4" t="s">
        <v>34</v>
      </c>
      <c r="L164" s="4" t="n">
        <v>1</v>
      </c>
      <c r="M164" s="18" t="n">
        <f aca="false">VALUE(W164)</f>
        <v>120</v>
      </c>
      <c r="O164" s="4" t="s">
        <v>1003</v>
      </c>
      <c r="P164" s="4" t="s">
        <v>1004</v>
      </c>
      <c r="Q164" s="4" t="s">
        <v>1005</v>
      </c>
      <c r="W164" s="18" t="s">
        <v>38</v>
      </c>
    </row>
    <row r="165" s="19" customFormat="true" ht="32" hidden="false" customHeight="true" outlineLevel="0" collapsed="false">
      <c r="A165" s="15" t="n">
        <v>162</v>
      </c>
      <c r="B165" s="16" t="s">
        <v>736</v>
      </c>
      <c r="C165" s="16" t="s">
        <v>1006</v>
      </c>
      <c r="D165" s="16" t="s">
        <v>1007</v>
      </c>
      <c r="E165" s="4" t="str">
        <f aca="false">LEFT(O165,LEN(O165)-4)&amp;"****"</f>
        <v>51080219650618****</v>
      </c>
      <c r="F165" s="4" t="s">
        <v>1008</v>
      </c>
      <c r="G165" s="17" t="s">
        <v>20</v>
      </c>
      <c r="H165" s="4" t="str">
        <f aca="false">LEFT(Q165,LEN(Q165)-4)&amp;"****"</f>
        <v>621459078201251****</v>
      </c>
      <c r="I165" s="16" t="s">
        <v>32</v>
      </c>
      <c r="J165" s="16" t="s">
        <v>33</v>
      </c>
      <c r="K165" s="4" t="s">
        <v>34</v>
      </c>
      <c r="L165" s="4" t="n">
        <v>1</v>
      </c>
      <c r="M165" s="18" t="n">
        <f aca="false">VALUE(W165)</f>
        <v>120</v>
      </c>
      <c r="O165" s="4" t="s">
        <v>1009</v>
      </c>
      <c r="P165" s="4" t="s">
        <v>1010</v>
      </c>
      <c r="Q165" s="4" t="s">
        <v>1011</v>
      </c>
      <c r="W165" s="18" t="s">
        <v>38</v>
      </c>
    </row>
    <row r="166" s="19" customFormat="true" ht="32" hidden="false" customHeight="true" outlineLevel="0" collapsed="false">
      <c r="A166" s="15" t="n">
        <v>163</v>
      </c>
      <c r="B166" s="16" t="s">
        <v>736</v>
      </c>
      <c r="C166" s="16" t="s">
        <v>1012</v>
      </c>
      <c r="D166" s="16" t="s">
        <v>941</v>
      </c>
      <c r="E166" s="4" t="str">
        <f aca="false">LEFT(O166,LEN(O166)-4)&amp;"****"</f>
        <v>51080219560410****</v>
      </c>
      <c r="F166" s="4" t="s">
        <v>1013</v>
      </c>
      <c r="G166" s="17" t="s">
        <v>754</v>
      </c>
      <c r="H166" s="4" t="str">
        <f aca="false">LEFT(Q166,LEN(Q166)-4)&amp;"****"</f>
        <v>3156011000003****</v>
      </c>
      <c r="I166" s="16" t="s">
        <v>661</v>
      </c>
      <c r="J166" s="16" t="s">
        <v>1014</v>
      </c>
      <c r="K166" s="4" t="s">
        <v>1015</v>
      </c>
      <c r="L166" s="4" t="n">
        <v>1</v>
      </c>
      <c r="M166" s="18" t="n">
        <f aca="false">VALUE(W166)</f>
        <v>160</v>
      </c>
      <c r="O166" s="4" t="s">
        <v>943</v>
      </c>
      <c r="P166" s="4" t="n">
        <v>17381737631</v>
      </c>
      <c r="Q166" s="4" t="s">
        <v>945</v>
      </c>
      <c r="W166" s="18" t="s">
        <v>667</v>
      </c>
    </row>
    <row r="167" s="19" customFormat="true" ht="32" hidden="false" customHeight="true" outlineLevel="0" collapsed="false">
      <c r="A167" s="15" t="n">
        <v>164</v>
      </c>
      <c r="B167" s="16" t="s">
        <v>736</v>
      </c>
      <c r="C167" s="16" t="s">
        <v>1016</v>
      </c>
      <c r="D167" s="16" t="s">
        <v>1017</v>
      </c>
      <c r="E167" s="4" t="str">
        <f aca="false">LEFT(O167,LEN(O167)-4)&amp;"****"</f>
        <v>51080219511019****</v>
      </c>
      <c r="F167" s="4" t="s">
        <v>1018</v>
      </c>
      <c r="G167" s="17" t="s">
        <v>20</v>
      </c>
      <c r="H167" s="4" t="str">
        <f aca="false">LEFT(Q167,LEN(Q167)-4)&amp;"****"</f>
        <v>621459078200115****</v>
      </c>
      <c r="I167" s="16" t="s">
        <v>661</v>
      </c>
      <c r="J167" s="16" t="s">
        <v>1014</v>
      </c>
      <c r="K167" s="4" t="s">
        <v>1015</v>
      </c>
      <c r="L167" s="4" t="n">
        <v>1</v>
      </c>
      <c r="M167" s="18" t="n">
        <f aca="false">VALUE(W167)</f>
        <v>160</v>
      </c>
      <c r="O167" s="4" t="s">
        <v>1019</v>
      </c>
      <c r="P167" s="4" t="n">
        <v>15892264539</v>
      </c>
      <c r="Q167" s="4" t="s">
        <v>1020</v>
      </c>
      <c r="W167" s="18" t="s">
        <v>667</v>
      </c>
    </row>
    <row r="168" s="19" customFormat="true" ht="32" hidden="false" customHeight="true" outlineLevel="0" collapsed="false">
      <c r="A168" s="15" t="n">
        <v>165</v>
      </c>
      <c r="B168" s="16" t="s">
        <v>736</v>
      </c>
      <c r="C168" s="16" t="s">
        <v>1021</v>
      </c>
      <c r="D168" s="16" t="s">
        <v>1022</v>
      </c>
      <c r="E168" s="4" t="str">
        <f aca="false">LEFT(O168,LEN(O168)-4)&amp;"****"</f>
        <v>51080219740708****</v>
      </c>
      <c r="F168" s="4" t="s">
        <v>1023</v>
      </c>
      <c r="G168" s="17" t="s">
        <v>20</v>
      </c>
      <c r="H168" s="4" t="str">
        <f aca="false">LEFT(Q168,LEN(Q168)-4)&amp;"****"</f>
        <v>621459078201251****</v>
      </c>
      <c r="I168" s="16" t="s">
        <v>661</v>
      </c>
      <c r="J168" s="16" t="s">
        <v>1014</v>
      </c>
      <c r="K168" s="4" t="s">
        <v>1015</v>
      </c>
      <c r="L168" s="4" t="n">
        <v>1</v>
      </c>
      <c r="M168" s="18" t="n">
        <f aca="false">VALUE(W168)</f>
        <v>160</v>
      </c>
      <c r="O168" s="4" t="s">
        <v>1024</v>
      </c>
      <c r="P168" s="4" t="n">
        <v>18283974373</v>
      </c>
      <c r="Q168" s="4" t="s">
        <v>1025</v>
      </c>
      <c r="W168" s="18" t="s">
        <v>667</v>
      </c>
    </row>
    <row r="169" s="19" customFormat="true" ht="32" hidden="false" customHeight="true" outlineLevel="0" collapsed="false">
      <c r="A169" s="15" t="n">
        <v>166</v>
      </c>
      <c r="B169" s="16" t="s">
        <v>736</v>
      </c>
      <c r="C169" s="16" t="s">
        <v>1026</v>
      </c>
      <c r="D169" s="16" t="s">
        <v>1027</v>
      </c>
      <c r="E169" s="4" t="str">
        <f aca="false">LEFT(O169,LEN(O169)-4)&amp;"****"</f>
        <v>51080219620717****</v>
      </c>
      <c r="F169" s="4" t="s">
        <v>1028</v>
      </c>
      <c r="G169" s="17" t="s">
        <v>20</v>
      </c>
      <c r="H169" s="4" t="str">
        <f aca="false">LEFT(Q169,LEN(Q169)-4)&amp;"****"</f>
        <v>622823286530893****</v>
      </c>
      <c r="I169" s="16" t="s">
        <v>661</v>
      </c>
      <c r="J169" s="16" t="s">
        <v>1014</v>
      </c>
      <c r="K169" s="4" t="s">
        <v>1015</v>
      </c>
      <c r="L169" s="4" t="n">
        <v>1</v>
      </c>
      <c r="M169" s="18" t="n">
        <f aca="false">VALUE(W169)</f>
        <v>160</v>
      </c>
      <c r="O169" s="4" t="s">
        <v>1029</v>
      </c>
      <c r="P169" s="4" t="n">
        <v>13615733170</v>
      </c>
      <c r="Q169" s="4" t="s">
        <v>1030</v>
      </c>
      <c r="W169" s="18" t="s">
        <v>667</v>
      </c>
    </row>
    <row r="170" s="19" customFormat="true" ht="32" hidden="false" customHeight="true" outlineLevel="0" collapsed="false">
      <c r="A170" s="15" t="n">
        <v>167</v>
      </c>
      <c r="B170" s="16" t="s">
        <v>736</v>
      </c>
      <c r="C170" s="16" t="s">
        <v>1031</v>
      </c>
      <c r="D170" s="16" t="s">
        <v>1032</v>
      </c>
      <c r="E170" s="4" t="str">
        <f aca="false">LEFT(O170,LEN(O170)-4)&amp;"****"</f>
        <v>51080219661023****</v>
      </c>
      <c r="F170" s="4" t="s">
        <v>1033</v>
      </c>
      <c r="G170" s="17" t="s">
        <v>20</v>
      </c>
      <c r="H170" s="4" t="str">
        <f aca="false">LEFT(Q170,LEN(Q170)-4)&amp;"****"</f>
        <v>621459078200116****</v>
      </c>
      <c r="I170" s="16" t="s">
        <v>661</v>
      </c>
      <c r="J170" s="16" t="s">
        <v>1014</v>
      </c>
      <c r="K170" s="4" t="s">
        <v>1015</v>
      </c>
      <c r="L170" s="4" t="n">
        <v>1</v>
      </c>
      <c r="M170" s="18" t="n">
        <f aca="false">VALUE(W170)</f>
        <v>160</v>
      </c>
      <c r="O170" s="4" t="s">
        <v>1034</v>
      </c>
      <c r="P170" s="4" t="n">
        <v>13541448119</v>
      </c>
      <c r="Q170" s="4" t="s">
        <v>1035</v>
      </c>
      <c r="W170" s="18" t="s">
        <v>667</v>
      </c>
    </row>
    <row r="171" s="19" customFormat="true" ht="32" hidden="false" customHeight="true" outlineLevel="0" collapsed="false">
      <c r="A171" s="15" t="n">
        <v>168</v>
      </c>
      <c r="B171" s="16" t="s">
        <v>736</v>
      </c>
      <c r="C171" s="16" t="s">
        <v>1036</v>
      </c>
      <c r="D171" s="16" t="s">
        <v>1037</v>
      </c>
      <c r="E171" s="4" t="str">
        <f aca="false">LEFT(O171,LEN(O171)-4)&amp;"****"</f>
        <v>51080219531031****</v>
      </c>
      <c r="F171" s="4" t="s">
        <v>1038</v>
      </c>
      <c r="G171" s="17" t="s">
        <v>754</v>
      </c>
      <c r="H171" s="4" t="str">
        <f aca="false">LEFT(Q171,LEN(Q171)-4)&amp;"****"</f>
        <v>8808011021802****</v>
      </c>
      <c r="I171" s="16" t="s">
        <v>21</v>
      </c>
      <c r="J171" s="16" t="s">
        <v>645</v>
      </c>
      <c r="K171" s="4" t="s">
        <v>646</v>
      </c>
      <c r="L171" s="4" t="n">
        <v>1</v>
      </c>
      <c r="M171" s="18" t="n">
        <f aca="false">VALUE(W171)</f>
        <v>600</v>
      </c>
      <c r="O171" s="4" t="s">
        <v>1039</v>
      </c>
      <c r="P171" s="4" t="n">
        <v>15282011307</v>
      </c>
      <c r="Q171" s="4" t="s">
        <v>1040</v>
      </c>
      <c r="W171" s="18" t="s">
        <v>27</v>
      </c>
    </row>
    <row r="172" s="19" customFormat="true" ht="32" hidden="false" customHeight="true" outlineLevel="0" collapsed="false">
      <c r="A172" s="15" t="n">
        <v>169</v>
      </c>
      <c r="B172" s="16" t="s">
        <v>736</v>
      </c>
      <c r="C172" s="16" t="s">
        <v>1041</v>
      </c>
      <c r="D172" s="16" t="s">
        <v>1042</v>
      </c>
      <c r="E172" s="4" t="str">
        <f aca="false">LEFT(O172,LEN(O172)-4)&amp;"****"</f>
        <v>51080219641225****</v>
      </c>
      <c r="F172" s="4" t="s">
        <v>1043</v>
      </c>
      <c r="G172" s="17" t="s">
        <v>20</v>
      </c>
      <c r="H172" s="4" t="str">
        <f aca="false">LEFT(Q172,LEN(Q172)-4)&amp;"****"</f>
        <v>621459078200115****</v>
      </c>
      <c r="I172" s="16" t="s">
        <v>21</v>
      </c>
      <c r="J172" s="16" t="s">
        <v>645</v>
      </c>
      <c r="K172" s="4" t="s">
        <v>646</v>
      </c>
      <c r="L172" s="4" t="n">
        <v>1</v>
      </c>
      <c r="M172" s="18" t="n">
        <f aca="false">VALUE(W172)</f>
        <v>600</v>
      </c>
      <c r="O172" s="4" t="s">
        <v>1044</v>
      </c>
      <c r="P172" s="4" t="n">
        <v>17369090298</v>
      </c>
      <c r="Q172" s="4" t="s">
        <v>1045</v>
      </c>
      <c r="W172" s="18" t="s">
        <v>27</v>
      </c>
    </row>
    <row r="173" s="19" customFormat="true" ht="32" hidden="false" customHeight="true" outlineLevel="0" collapsed="false">
      <c r="A173" s="15" t="n">
        <v>170</v>
      </c>
      <c r="B173" s="16" t="s">
        <v>736</v>
      </c>
      <c r="C173" s="16" t="s">
        <v>1046</v>
      </c>
      <c r="D173" s="16" t="s">
        <v>1047</v>
      </c>
      <c r="E173" s="4" t="str">
        <f aca="false">LEFT(O173,LEN(O173)-4)&amp;"****"</f>
        <v>51080219510801****</v>
      </c>
      <c r="F173" s="4" t="s">
        <v>1048</v>
      </c>
      <c r="G173" s="17" t="s">
        <v>754</v>
      </c>
      <c r="H173" s="4" t="str">
        <f aca="false">LEFT(Q173,LEN(Q173)-4)&amp;"****"</f>
        <v>8808011019041****</v>
      </c>
      <c r="I173" s="16" t="s">
        <v>21</v>
      </c>
      <c r="J173" s="16" t="s">
        <v>645</v>
      </c>
      <c r="K173" s="4" t="s">
        <v>646</v>
      </c>
      <c r="L173" s="4" t="n">
        <v>1</v>
      </c>
      <c r="M173" s="18" t="n">
        <f aca="false">VALUE(W173)</f>
        <v>600</v>
      </c>
      <c r="O173" s="4" t="s">
        <v>1049</v>
      </c>
      <c r="P173" s="4" t="n">
        <v>13408395326</v>
      </c>
      <c r="Q173" s="4" t="s">
        <v>1050</v>
      </c>
      <c r="W173" s="18" t="s">
        <v>27</v>
      </c>
    </row>
    <row r="174" s="19" customFormat="true" ht="32" hidden="false" customHeight="true" outlineLevel="0" collapsed="false">
      <c r="A174" s="15" t="n">
        <v>171</v>
      </c>
      <c r="B174" s="16" t="s">
        <v>736</v>
      </c>
      <c r="C174" s="16" t="s">
        <v>1051</v>
      </c>
      <c r="D174" s="16" t="s">
        <v>1052</v>
      </c>
      <c r="E174" s="4" t="str">
        <f aca="false">LEFT(O174,LEN(O174)-4)&amp;"****"</f>
        <v>51080219621015****</v>
      </c>
      <c r="F174" s="4" t="s">
        <v>1053</v>
      </c>
      <c r="G174" s="17" t="s">
        <v>754</v>
      </c>
      <c r="H174" s="4" t="str">
        <f aca="false">LEFT(Q174,LEN(Q174)-4)&amp;"****"</f>
        <v>8808011021631****</v>
      </c>
      <c r="I174" s="16" t="s">
        <v>21</v>
      </c>
      <c r="J174" s="16" t="s">
        <v>645</v>
      </c>
      <c r="K174" s="4" t="s">
        <v>646</v>
      </c>
      <c r="L174" s="4" t="n">
        <v>1</v>
      </c>
      <c r="M174" s="18" t="n">
        <f aca="false">VALUE(W174)</f>
        <v>600</v>
      </c>
      <c r="O174" s="4" t="s">
        <v>1054</v>
      </c>
      <c r="P174" s="4" t="n">
        <v>15024337163</v>
      </c>
      <c r="Q174" s="4" t="s">
        <v>1055</v>
      </c>
      <c r="W174" s="18" t="s">
        <v>27</v>
      </c>
    </row>
    <row r="175" s="19" customFormat="true" ht="32" hidden="false" customHeight="true" outlineLevel="0" collapsed="false">
      <c r="A175" s="15" t="n">
        <v>172</v>
      </c>
      <c r="B175" s="16" t="s">
        <v>736</v>
      </c>
      <c r="C175" s="16" t="s">
        <v>1056</v>
      </c>
      <c r="D175" s="16" t="s">
        <v>1057</v>
      </c>
      <c r="E175" s="4" t="str">
        <f aca="false">LEFT(O175,LEN(O175)-4)&amp;"****"</f>
        <v>51080219550320****</v>
      </c>
      <c r="F175" s="4" t="s">
        <v>1058</v>
      </c>
      <c r="G175" s="17" t="s">
        <v>20</v>
      </c>
      <c r="H175" s="4" t="str">
        <f aca="false">LEFT(Q175,LEN(Q175)-4)&amp;"****"</f>
        <v>621459078201148****</v>
      </c>
      <c r="I175" s="16" t="s">
        <v>21</v>
      </c>
      <c r="J175" s="16" t="s">
        <v>645</v>
      </c>
      <c r="K175" s="4" t="s">
        <v>646</v>
      </c>
      <c r="L175" s="4" t="n">
        <v>1</v>
      </c>
      <c r="M175" s="18" t="n">
        <f aca="false">VALUE(W175)</f>
        <v>600</v>
      </c>
      <c r="O175" s="4" t="s">
        <v>1059</v>
      </c>
      <c r="P175" s="4" t="n">
        <v>15700569103</v>
      </c>
      <c r="Q175" s="4" t="s">
        <v>1060</v>
      </c>
      <c r="W175" s="18" t="s">
        <v>27</v>
      </c>
    </row>
    <row r="176" s="19" customFormat="true" ht="32" hidden="false" customHeight="true" outlineLevel="0" collapsed="false">
      <c r="A176" s="15" t="n">
        <v>173</v>
      </c>
      <c r="B176" s="16" t="s">
        <v>1061</v>
      </c>
      <c r="C176" s="16" t="s">
        <v>1062</v>
      </c>
      <c r="D176" s="16" t="s">
        <v>1063</v>
      </c>
      <c r="E176" s="4" t="str">
        <f aca="false">LEFT(O176,LEN(O176)-4)&amp;"****"</f>
        <v>51080219420825****</v>
      </c>
      <c r="F176" s="4" t="s">
        <v>1064</v>
      </c>
      <c r="G176" s="17" t="s">
        <v>20</v>
      </c>
      <c r="H176" s="4" t="str">
        <f aca="false">LEFT(Q176,LEN(Q176)-4)&amp;"****"</f>
        <v>621459078200230****</v>
      </c>
      <c r="I176" s="16" t="s">
        <v>32</v>
      </c>
      <c r="J176" s="16" t="s">
        <v>112</v>
      </c>
      <c r="K176" s="4" t="s">
        <v>113</v>
      </c>
      <c r="L176" s="4" t="n">
        <v>1</v>
      </c>
      <c r="M176" s="18" t="n">
        <f aca="false">VALUE(W176)</f>
        <v>60</v>
      </c>
      <c r="O176" s="4" t="s">
        <v>1065</v>
      </c>
      <c r="P176" s="4" t="s">
        <v>1066</v>
      </c>
      <c r="Q176" s="4" t="s">
        <v>1067</v>
      </c>
      <c r="W176" s="18" t="s">
        <v>117</v>
      </c>
    </row>
    <row r="177" s="19" customFormat="true" ht="32" hidden="false" customHeight="true" outlineLevel="0" collapsed="false">
      <c r="A177" s="15" t="n">
        <v>174</v>
      </c>
      <c r="B177" s="16" t="s">
        <v>1061</v>
      </c>
      <c r="C177" s="16" t="s">
        <v>1068</v>
      </c>
      <c r="D177" s="16" t="s">
        <v>1069</v>
      </c>
      <c r="E177" s="4" t="str">
        <f aca="false">LEFT(O177,LEN(O177)-4)&amp;"****"</f>
        <v>51080219530228****</v>
      </c>
      <c r="F177" s="4" t="s">
        <v>1070</v>
      </c>
      <c r="G177" s="17" t="s">
        <v>20</v>
      </c>
      <c r="H177" s="4" t="str">
        <f aca="false">LEFT(Q177,LEN(Q177)-4)&amp;"****"</f>
        <v>621459078200106****</v>
      </c>
      <c r="I177" s="16" t="s">
        <v>32</v>
      </c>
      <c r="J177" s="16" t="s">
        <v>33</v>
      </c>
      <c r="K177" s="4" t="s">
        <v>34</v>
      </c>
      <c r="L177" s="4" t="n">
        <v>1</v>
      </c>
      <c r="M177" s="18" t="n">
        <f aca="false">VALUE(W177)</f>
        <v>120</v>
      </c>
      <c r="O177" s="4" t="s">
        <v>1071</v>
      </c>
      <c r="P177" s="4" t="s">
        <v>1072</v>
      </c>
      <c r="Q177" s="4" t="s">
        <v>1073</v>
      </c>
      <c r="W177" s="18" t="s">
        <v>38</v>
      </c>
    </row>
    <row r="178" s="19" customFormat="true" ht="32" hidden="false" customHeight="true" outlineLevel="0" collapsed="false">
      <c r="A178" s="15" t="n">
        <v>175</v>
      </c>
      <c r="B178" s="16" t="s">
        <v>1061</v>
      </c>
      <c r="C178" s="16" t="s">
        <v>1074</v>
      </c>
      <c r="D178" s="16" t="s">
        <v>1075</v>
      </c>
      <c r="E178" s="4" t="str">
        <f aca="false">LEFT(O178,LEN(O178)-4)&amp;"****"</f>
        <v>51080219630713****</v>
      </c>
      <c r="F178" s="4" t="s">
        <v>1076</v>
      </c>
      <c r="G178" s="17" t="s">
        <v>20</v>
      </c>
      <c r="H178" s="4" t="str">
        <f aca="false">LEFT(Q178,LEN(Q178)-4)&amp;"****"</f>
        <v>621459078200107****</v>
      </c>
      <c r="I178" s="16" t="s">
        <v>32</v>
      </c>
      <c r="J178" s="16" t="s">
        <v>33</v>
      </c>
      <c r="K178" s="4" t="s">
        <v>34</v>
      </c>
      <c r="L178" s="4" t="n">
        <v>1</v>
      </c>
      <c r="M178" s="18" t="n">
        <f aca="false">VALUE(W178)</f>
        <v>120</v>
      </c>
      <c r="O178" s="4" t="s">
        <v>1077</v>
      </c>
      <c r="P178" s="4" t="s">
        <v>1078</v>
      </c>
      <c r="Q178" s="4" t="s">
        <v>1079</v>
      </c>
      <c r="W178" s="18" t="s">
        <v>38</v>
      </c>
    </row>
    <row r="179" s="19" customFormat="true" ht="32" hidden="false" customHeight="true" outlineLevel="0" collapsed="false">
      <c r="A179" s="15" t="n">
        <v>176</v>
      </c>
      <c r="B179" s="16" t="s">
        <v>1061</v>
      </c>
      <c r="C179" s="16" t="s">
        <v>1080</v>
      </c>
      <c r="D179" s="16" t="s">
        <v>1081</v>
      </c>
      <c r="E179" s="4" t="str">
        <f aca="false">LEFT(O179,LEN(O179)-4)&amp;"****"</f>
        <v>51080219640211****</v>
      </c>
      <c r="F179" s="4" t="s">
        <v>1082</v>
      </c>
      <c r="G179" s="17" t="s">
        <v>1083</v>
      </c>
      <c r="H179" s="4" t="str">
        <f aca="false">LEFT(Q179,LEN(Q179)-4)&amp;"****"</f>
        <v>8808011031707****</v>
      </c>
      <c r="I179" s="16" t="s">
        <v>32</v>
      </c>
      <c r="J179" s="16" t="s">
        <v>33</v>
      </c>
      <c r="K179" s="4" t="s">
        <v>34</v>
      </c>
      <c r="L179" s="4" t="n">
        <v>1</v>
      </c>
      <c r="M179" s="18" t="n">
        <f aca="false">VALUE(W179)</f>
        <v>120</v>
      </c>
      <c r="O179" s="4" t="s">
        <v>1084</v>
      </c>
      <c r="P179" s="4" t="s">
        <v>1085</v>
      </c>
      <c r="Q179" s="4" t="s">
        <v>1086</v>
      </c>
      <c r="W179" s="18" t="s">
        <v>38</v>
      </c>
    </row>
    <row r="180" s="19" customFormat="true" ht="32" hidden="false" customHeight="true" outlineLevel="0" collapsed="false">
      <c r="A180" s="15" t="n">
        <v>177</v>
      </c>
      <c r="B180" s="16" t="s">
        <v>1061</v>
      </c>
      <c r="C180" s="16" t="s">
        <v>1087</v>
      </c>
      <c r="D180" s="16" t="s">
        <v>1088</v>
      </c>
      <c r="E180" s="4" t="str">
        <f aca="false">LEFT(O180,LEN(O180)-4)&amp;"****"</f>
        <v>51080219611203****</v>
      </c>
      <c r="F180" s="4" t="s">
        <v>1089</v>
      </c>
      <c r="G180" s="17" t="s">
        <v>1083</v>
      </c>
      <c r="H180" s="4" t="str">
        <f aca="false">LEFT(Q180,LEN(Q180)-4)&amp;"****"</f>
        <v>8808011010378****</v>
      </c>
      <c r="I180" s="16" t="s">
        <v>32</v>
      </c>
      <c r="J180" s="16" t="s">
        <v>33</v>
      </c>
      <c r="K180" s="4" t="s">
        <v>34</v>
      </c>
      <c r="L180" s="4" t="n">
        <v>1</v>
      </c>
      <c r="M180" s="18" t="n">
        <f aca="false">VALUE(W180)</f>
        <v>120</v>
      </c>
      <c r="O180" s="4" t="s">
        <v>1090</v>
      </c>
      <c r="P180" s="4" t="s">
        <v>1091</v>
      </c>
      <c r="Q180" s="4" t="s">
        <v>1092</v>
      </c>
      <c r="W180" s="18" t="s">
        <v>38</v>
      </c>
    </row>
    <row r="181" s="19" customFormat="true" ht="32" hidden="false" customHeight="true" outlineLevel="0" collapsed="false">
      <c r="A181" s="15" t="n">
        <v>178</v>
      </c>
      <c r="B181" s="16" t="s">
        <v>1061</v>
      </c>
      <c r="C181" s="16" t="s">
        <v>1093</v>
      </c>
      <c r="D181" s="16" t="s">
        <v>1094</v>
      </c>
      <c r="E181" s="4" t="str">
        <f aca="false">LEFT(O181,LEN(O181)-4)&amp;"****"</f>
        <v>51080219530211****</v>
      </c>
      <c r="F181" s="4" t="s">
        <v>1095</v>
      </c>
      <c r="G181" s="17" t="s">
        <v>1083</v>
      </c>
      <c r="H181" s="4" t="str">
        <f aca="false">LEFT(Q181,LEN(Q181)-4)&amp;"****"</f>
        <v>8808011010392****</v>
      </c>
      <c r="I181" s="16" t="s">
        <v>443</v>
      </c>
      <c r="J181" s="16" t="s">
        <v>1096</v>
      </c>
      <c r="K181" s="4" t="s">
        <v>1097</v>
      </c>
      <c r="L181" s="4" t="n">
        <v>1</v>
      </c>
      <c r="M181" s="18" t="n">
        <f aca="false">VALUE(W181)</f>
        <v>430</v>
      </c>
      <c r="O181" s="4" t="s">
        <v>1098</v>
      </c>
      <c r="P181" s="4" t="s">
        <v>1099</v>
      </c>
      <c r="Q181" s="4" t="s">
        <v>1100</v>
      </c>
      <c r="W181" s="18" t="s">
        <v>1101</v>
      </c>
    </row>
    <row r="182" s="19" customFormat="true" ht="32" hidden="false" customHeight="true" outlineLevel="0" collapsed="false">
      <c r="A182" s="15" t="n">
        <v>179</v>
      </c>
      <c r="B182" s="16" t="s">
        <v>1102</v>
      </c>
      <c r="C182" s="16" t="s">
        <v>1103</v>
      </c>
      <c r="D182" s="16" t="s">
        <v>1104</v>
      </c>
      <c r="E182" s="4" t="str">
        <f aca="false">LEFT(O182,LEN(O182)-4)&amp;"****"</f>
        <v>51080219690315****</v>
      </c>
      <c r="F182" s="4" t="s">
        <v>1105</v>
      </c>
      <c r="G182" s="17" t="s">
        <v>20</v>
      </c>
      <c r="H182" s="4" t="str">
        <f aca="false">LEFT(Q182,LEN(Q182)-4)&amp;"****"</f>
        <v>621459078200110****</v>
      </c>
      <c r="I182" s="16" t="s">
        <v>32</v>
      </c>
      <c r="J182" s="16" t="s">
        <v>33</v>
      </c>
      <c r="K182" s="4" t="s">
        <v>34</v>
      </c>
      <c r="L182" s="4" t="n">
        <v>1</v>
      </c>
      <c r="M182" s="18" t="n">
        <f aca="false">VALUE(W182)</f>
        <v>120</v>
      </c>
      <c r="O182" s="4" t="s">
        <v>1106</v>
      </c>
      <c r="P182" s="4" t="s">
        <v>1107</v>
      </c>
      <c r="Q182" s="4" t="s">
        <v>1108</v>
      </c>
      <c r="W182" s="18" t="s">
        <v>38</v>
      </c>
    </row>
    <row r="183" s="19" customFormat="true" ht="32" hidden="false" customHeight="true" outlineLevel="0" collapsed="false">
      <c r="A183" s="15" t="n">
        <v>180</v>
      </c>
      <c r="B183" s="16" t="s">
        <v>1102</v>
      </c>
      <c r="C183" s="16" t="s">
        <v>1109</v>
      </c>
      <c r="D183" s="16" t="s">
        <v>1110</v>
      </c>
      <c r="E183" s="4" t="str">
        <f aca="false">LEFT(O183,LEN(O183)-4)&amp;"****"</f>
        <v>51080219550319****</v>
      </c>
      <c r="F183" s="4" t="s">
        <v>1111</v>
      </c>
      <c r="G183" s="17" t="s">
        <v>20</v>
      </c>
      <c r="H183" s="4" t="str">
        <f aca="false">LEFT(Q183,LEN(Q183)-4)&amp;"****"</f>
        <v>621459078200110****</v>
      </c>
      <c r="I183" s="16" t="s">
        <v>32</v>
      </c>
      <c r="J183" s="16" t="s">
        <v>33</v>
      </c>
      <c r="K183" s="4" t="s">
        <v>34</v>
      </c>
      <c r="L183" s="4" t="n">
        <v>1</v>
      </c>
      <c r="M183" s="18" t="n">
        <f aca="false">VALUE(W183)</f>
        <v>120</v>
      </c>
      <c r="O183" s="4" t="s">
        <v>1112</v>
      </c>
      <c r="P183" s="4" t="s">
        <v>1113</v>
      </c>
      <c r="Q183" s="4" t="s">
        <v>1114</v>
      </c>
      <c r="W183" s="18" t="s">
        <v>38</v>
      </c>
    </row>
    <row r="184" s="19" customFormat="true" ht="32" hidden="false" customHeight="true" outlineLevel="0" collapsed="false">
      <c r="A184" s="15" t="n">
        <v>181</v>
      </c>
      <c r="B184" s="16" t="s">
        <v>1102</v>
      </c>
      <c r="C184" s="16" t="s">
        <v>1115</v>
      </c>
      <c r="D184" s="16" t="s">
        <v>1116</v>
      </c>
      <c r="E184" s="4" t="str">
        <f aca="false">LEFT(O184,LEN(O184)-4)&amp;"****"</f>
        <v>51080219571227****</v>
      </c>
      <c r="F184" s="4" t="s">
        <v>1117</v>
      </c>
      <c r="G184" s="17" t="s">
        <v>1118</v>
      </c>
      <c r="H184" s="4" t="str">
        <f aca="false">LEFT(Q184,LEN(Q184)-4)&amp;"****"</f>
        <v>8808011010496****</v>
      </c>
      <c r="I184" s="16" t="s">
        <v>443</v>
      </c>
      <c r="J184" s="16" t="s">
        <v>1096</v>
      </c>
      <c r="K184" s="4" t="s">
        <v>1097</v>
      </c>
      <c r="L184" s="4" t="n">
        <v>1</v>
      </c>
      <c r="M184" s="18" t="n">
        <f aca="false">VALUE(W184)</f>
        <v>430</v>
      </c>
      <c r="O184" s="4" t="s">
        <v>1119</v>
      </c>
      <c r="P184" s="4" t="s">
        <v>1120</v>
      </c>
      <c r="Q184" s="4" t="s">
        <v>1121</v>
      </c>
      <c r="W184" s="18" t="s">
        <v>1101</v>
      </c>
    </row>
    <row r="185" s="19" customFormat="true" ht="67" hidden="false" customHeight="true" outlineLevel="0" collapsed="false">
      <c r="A185" s="15" t="n">
        <v>182</v>
      </c>
      <c r="B185" s="16" t="s">
        <v>1102</v>
      </c>
      <c r="C185" s="16" t="s">
        <v>1122</v>
      </c>
      <c r="D185" s="16" t="s">
        <v>1123</v>
      </c>
      <c r="E185" s="4" t="str">
        <f aca="false">LEFT(O185,LEN(O185)-4)&amp;"****"</f>
        <v>51080219650417****</v>
      </c>
      <c r="F185" s="4" t="s">
        <v>1124</v>
      </c>
      <c r="G185" s="17" t="s">
        <v>1118</v>
      </c>
      <c r="H185" s="4" t="str">
        <f aca="false">LEFT(Q185,LEN(Q185)-4)&amp;"****"</f>
        <v>8808011010503****</v>
      </c>
      <c r="I185" s="16" t="s">
        <v>48</v>
      </c>
      <c r="J185" s="16" t="s">
        <v>49</v>
      </c>
      <c r="K185" s="16" t="s">
        <v>50</v>
      </c>
      <c r="L185" s="4" t="n">
        <v>1</v>
      </c>
      <c r="M185" s="18" t="n">
        <f aca="false">VALUE(W185)</f>
        <v>10260</v>
      </c>
      <c r="O185" s="4" t="s">
        <v>1125</v>
      </c>
      <c r="P185" s="4" t="s">
        <v>1126</v>
      </c>
      <c r="Q185" s="4" t="s">
        <v>1127</v>
      </c>
      <c r="W185" s="18" t="s">
        <v>259</v>
      </c>
    </row>
    <row r="186" s="19" customFormat="true" ht="67" hidden="false" customHeight="true" outlineLevel="0" collapsed="false">
      <c r="A186" s="15" t="n">
        <v>183</v>
      </c>
      <c r="B186" s="16" t="s">
        <v>1128</v>
      </c>
      <c r="C186" s="16" t="s">
        <v>1129</v>
      </c>
      <c r="D186" s="16" t="s">
        <v>1130</v>
      </c>
      <c r="E186" s="4" t="str">
        <f aca="false">LEFT(O186,LEN(O186)-4)&amp;"****"</f>
        <v>51081119871013****</v>
      </c>
      <c r="F186" s="4" t="s">
        <v>1131</v>
      </c>
      <c r="G186" s="17" t="s">
        <v>20</v>
      </c>
      <c r="H186" s="4" t="str">
        <f aca="false">LEFT(Q186,LEN(Q186)-4)&amp;"****"</f>
        <v>621457078100103****</v>
      </c>
      <c r="I186" s="16" t="s">
        <v>76</v>
      </c>
      <c r="J186" s="16" t="s">
        <v>77</v>
      </c>
      <c r="K186" s="4" t="s">
        <v>78</v>
      </c>
      <c r="L186" s="4" t="n">
        <v>1</v>
      </c>
      <c r="M186" s="18" t="n">
        <f aca="false">VALUE(W186)</f>
        <v>180</v>
      </c>
      <c r="O186" s="4" t="s">
        <v>1132</v>
      </c>
      <c r="P186" s="4" t="s">
        <v>1133</v>
      </c>
      <c r="Q186" s="4" t="s">
        <v>1134</v>
      </c>
      <c r="W186" s="18" t="s">
        <v>82</v>
      </c>
    </row>
    <row r="187" s="19" customFormat="true" ht="67" hidden="false" customHeight="true" outlineLevel="0" collapsed="false">
      <c r="A187" s="15" t="n">
        <v>184</v>
      </c>
      <c r="B187" s="16" t="s">
        <v>1128</v>
      </c>
      <c r="C187" s="16" t="s">
        <v>1135</v>
      </c>
      <c r="D187" s="16" t="s">
        <v>1136</v>
      </c>
      <c r="E187" s="4" t="str">
        <f aca="false">LEFT(O187,LEN(O187)-4)&amp;"****"</f>
        <v>51080219580620****</v>
      </c>
      <c r="F187" s="4" t="s">
        <v>1137</v>
      </c>
      <c r="G187" s="17" t="s">
        <v>1138</v>
      </c>
      <c r="H187" s="4" t="str">
        <f aca="false">LEFT(Q187,LEN(Q187)-4)&amp;"****"</f>
        <v>8808011038869****</v>
      </c>
      <c r="I187" s="16" t="s">
        <v>76</v>
      </c>
      <c r="J187" s="16" t="s">
        <v>77</v>
      </c>
      <c r="K187" s="4" t="s">
        <v>78</v>
      </c>
      <c r="L187" s="4" t="n">
        <v>1</v>
      </c>
      <c r="M187" s="18" t="n">
        <f aca="false">VALUE(W187)</f>
        <v>180</v>
      </c>
      <c r="O187" s="4" t="s">
        <v>1139</v>
      </c>
      <c r="P187" s="4" t="s">
        <v>1140</v>
      </c>
      <c r="Q187" s="4" t="s">
        <v>1141</v>
      </c>
      <c r="W187" s="18" t="s">
        <v>82</v>
      </c>
    </row>
    <row r="188" s="19" customFormat="true" ht="74" hidden="false" customHeight="true" outlineLevel="0" collapsed="false">
      <c r="A188" s="15" t="n">
        <v>185</v>
      </c>
      <c r="B188" s="16" t="s">
        <v>1128</v>
      </c>
      <c r="C188" s="16" t="s">
        <v>1142</v>
      </c>
      <c r="D188" s="16" t="s">
        <v>1143</v>
      </c>
      <c r="E188" s="4" t="str">
        <f aca="false">LEFT(O188,LEN(O188)-4)&amp;"****"</f>
        <v>51081119750610****</v>
      </c>
      <c r="F188" s="4" t="s">
        <v>1144</v>
      </c>
      <c r="G188" s="17" t="s">
        <v>20</v>
      </c>
      <c r="H188" s="4" t="str">
        <f aca="false">LEFT(Q188,LEN(Q188)-4)&amp;"****"</f>
        <v>621457078100110****</v>
      </c>
      <c r="I188" s="16" t="s">
        <v>76</v>
      </c>
      <c r="J188" s="16" t="s">
        <v>77</v>
      </c>
      <c r="K188" s="4" t="s">
        <v>78</v>
      </c>
      <c r="L188" s="4" t="n">
        <v>1</v>
      </c>
      <c r="M188" s="18" t="n">
        <f aca="false">VALUE(W188)</f>
        <v>180</v>
      </c>
      <c r="O188" s="4" t="s">
        <v>1145</v>
      </c>
      <c r="P188" s="4" t="s">
        <v>1146</v>
      </c>
      <c r="Q188" s="4" t="s">
        <v>1147</v>
      </c>
      <c r="W188" s="18" t="s">
        <v>82</v>
      </c>
    </row>
    <row r="189" s="19" customFormat="true" ht="58" hidden="false" customHeight="true" outlineLevel="0" collapsed="false">
      <c r="A189" s="15" t="n">
        <v>186</v>
      </c>
      <c r="B189" s="16" t="s">
        <v>1128</v>
      </c>
      <c r="C189" s="16" t="s">
        <v>1148</v>
      </c>
      <c r="D189" s="16" t="s">
        <v>1149</v>
      </c>
      <c r="E189" s="4" t="str">
        <f aca="false">LEFT(O189,LEN(O189)-4)&amp;"****"</f>
        <v>51080219480724****</v>
      </c>
      <c r="F189" s="4" t="s">
        <v>1150</v>
      </c>
      <c r="G189" s="17" t="s">
        <v>1138</v>
      </c>
      <c r="H189" s="4" t="str">
        <f aca="false">LEFT(Q189,LEN(Q189)-4)&amp;"****"</f>
        <v>8808011010528****</v>
      </c>
      <c r="I189" s="16" t="s">
        <v>21</v>
      </c>
      <c r="J189" s="16" t="s">
        <v>177</v>
      </c>
      <c r="K189" s="4" t="s">
        <v>178</v>
      </c>
      <c r="L189" s="4" t="n">
        <v>1</v>
      </c>
      <c r="M189" s="18" t="n">
        <f aca="false">VALUE(W189)</f>
        <v>600</v>
      </c>
      <c r="O189" s="4" t="s">
        <v>1151</v>
      </c>
      <c r="P189" s="4" t="s">
        <v>1150</v>
      </c>
      <c r="Q189" s="4" t="s">
        <v>1152</v>
      </c>
      <c r="W189" s="18" t="s">
        <v>27</v>
      </c>
    </row>
    <row r="190" s="19" customFormat="true" ht="64" hidden="false" customHeight="true" outlineLevel="0" collapsed="false">
      <c r="A190" s="15" t="n">
        <v>187</v>
      </c>
      <c r="B190" s="16" t="s">
        <v>1128</v>
      </c>
      <c r="C190" s="16" t="s">
        <v>1153</v>
      </c>
      <c r="D190" s="16" t="s">
        <v>1154</v>
      </c>
      <c r="E190" s="4" t="str">
        <f aca="false">LEFT(O190,LEN(O190)-4)&amp;"****"</f>
        <v>51081119850723****</v>
      </c>
      <c r="F190" s="4" t="s">
        <v>1155</v>
      </c>
      <c r="G190" s="17" t="s">
        <v>20</v>
      </c>
      <c r="H190" s="4" t="str">
        <f aca="false">LEFT(Q190,LEN(Q190)-4)&amp;"****"</f>
        <v>621457078100440****</v>
      </c>
      <c r="I190" s="16" t="s">
        <v>76</v>
      </c>
      <c r="J190" s="16" t="s">
        <v>77</v>
      </c>
      <c r="K190" s="4" t="s">
        <v>78</v>
      </c>
      <c r="L190" s="4" t="n">
        <v>1</v>
      </c>
      <c r="M190" s="18" t="n">
        <f aca="false">VALUE(W190)</f>
        <v>180</v>
      </c>
      <c r="O190" s="4" t="s">
        <v>1156</v>
      </c>
      <c r="P190" s="4" t="s">
        <v>1157</v>
      </c>
      <c r="Q190" s="4" t="s">
        <v>1158</v>
      </c>
      <c r="W190" s="18" t="s">
        <v>82</v>
      </c>
    </row>
    <row r="191" s="19" customFormat="true" ht="48" hidden="false" customHeight="true" outlineLevel="0" collapsed="false">
      <c r="A191" s="15" t="n">
        <v>188</v>
      </c>
      <c r="B191" s="16" t="s">
        <v>1128</v>
      </c>
      <c r="C191" s="16" t="s">
        <v>1159</v>
      </c>
      <c r="D191" s="16" t="s">
        <v>1160</v>
      </c>
      <c r="E191" s="4" t="str">
        <f aca="false">LEFT(O191,LEN(O191)-4)&amp;"****"</f>
        <v>51080219681126****</v>
      </c>
      <c r="F191" s="4" t="s">
        <v>1161</v>
      </c>
      <c r="G191" s="17" t="s">
        <v>1138</v>
      </c>
      <c r="H191" s="4" t="str">
        <f aca="false">LEFT(Q191,LEN(Q191)-4)&amp;"****"</f>
        <v>8808011010516****</v>
      </c>
      <c r="I191" s="16" t="s">
        <v>21</v>
      </c>
      <c r="J191" s="16" t="s">
        <v>177</v>
      </c>
      <c r="K191" s="4" t="s">
        <v>178</v>
      </c>
      <c r="L191" s="4" t="n">
        <v>1</v>
      </c>
      <c r="M191" s="18" t="n">
        <f aca="false">VALUE(W191)</f>
        <v>600</v>
      </c>
      <c r="O191" s="4" t="s">
        <v>1162</v>
      </c>
      <c r="P191" s="4" t="s">
        <v>1163</v>
      </c>
      <c r="Q191" s="4" t="s">
        <v>1164</v>
      </c>
      <c r="W191" s="18" t="s">
        <v>27</v>
      </c>
    </row>
    <row r="192" s="19" customFormat="true" ht="60" hidden="false" customHeight="true" outlineLevel="0" collapsed="false">
      <c r="A192" s="15" t="n">
        <v>189</v>
      </c>
      <c r="B192" s="16" t="s">
        <v>1128</v>
      </c>
      <c r="C192" s="16" t="s">
        <v>1165</v>
      </c>
      <c r="D192" s="16" t="s">
        <v>1166</v>
      </c>
      <c r="E192" s="4" t="str">
        <f aca="false">LEFT(O192,LEN(O192)-4)&amp;"****"</f>
        <v>51080219571116****</v>
      </c>
      <c r="F192" s="4" t="s">
        <v>1167</v>
      </c>
      <c r="G192" s="17" t="s">
        <v>1138</v>
      </c>
      <c r="H192" s="4" t="str">
        <f aca="false">LEFT(Q192,LEN(Q192)-4)&amp;"****"</f>
        <v>8808011015294****</v>
      </c>
      <c r="I192" s="16" t="s">
        <v>76</v>
      </c>
      <c r="J192" s="16" t="s">
        <v>77</v>
      </c>
      <c r="K192" s="4" t="s">
        <v>78</v>
      </c>
      <c r="L192" s="4" t="n">
        <v>1</v>
      </c>
      <c r="M192" s="18" t="n">
        <f aca="false">VALUE(W192)</f>
        <v>180</v>
      </c>
      <c r="O192" s="4" t="s">
        <v>1168</v>
      </c>
      <c r="P192" s="4" t="s">
        <v>1169</v>
      </c>
      <c r="Q192" s="4" t="s">
        <v>1170</v>
      </c>
      <c r="W192" s="18" t="s">
        <v>82</v>
      </c>
    </row>
    <row r="193" s="19" customFormat="true" ht="32" hidden="false" customHeight="true" outlineLevel="0" collapsed="false">
      <c r="A193" s="15" t="n">
        <v>190</v>
      </c>
      <c r="B193" s="16" t="s">
        <v>1128</v>
      </c>
      <c r="C193" s="16" t="s">
        <v>1171</v>
      </c>
      <c r="D193" s="16" t="s">
        <v>1172</v>
      </c>
      <c r="E193" s="4" t="str">
        <f aca="false">LEFT(O193,LEN(O193)-4)&amp;"****"</f>
        <v>51080219630605****</v>
      </c>
      <c r="F193" s="4" t="s">
        <v>1173</v>
      </c>
      <c r="G193" s="17" t="s">
        <v>1138</v>
      </c>
      <c r="H193" s="4" t="str">
        <f aca="false">LEFT(Q193,LEN(Q193)-4)&amp;"****"</f>
        <v>8808011010515****</v>
      </c>
      <c r="I193" s="16" t="s">
        <v>443</v>
      </c>
      <c r="J193" s="16" t="s">
        <v>1096</v>
      </c>
      <c r="K193" s="4" t="s">
        <v>1097</v>
      </c>
      <c r="L193" s="4" t="n">
        <v>1</v>
      </c>
      <c r="M193" s="18" t="n">
        <f aca="false">VALUE(W193)</f>
        <v>430</v>
      </c>
      <c r="O193" s="4" t="s">
        <v>1174</v>
      </c>
      <c r="P193" s="4" t="s">
        <v>1175</v>
      </c>
      <c r="Q193" s="4" t="s">
        <v>1176</v>
      </c>
      <c r="W193" s="18" t="s">
        <v>1101</v>
      </c>
    </row>
    <row r="194" s="19" customFormat="true" ht="32" hidden="false" customHeight="true" outlineLevel="0" collapsed="false">
      <c r="A194" s="15" t="n">
        <v>191</v>
      </c>
      <c r="B194" s="16" t="s">
        <v>1128</v>
      </c>
      <c r="C194" s="16" t="s">
        <v>1177</v>
      </c>
      <c r="D194" s="16" t="s">
        <v>1178</v>
      </c>
      <c r="E194" s="4" t="str">
        <f aca="false">LEFT(O194,LEN(O194)-4)&amp;"****"</f>
        <v>51080219560322****</v>
      </c>
      <c r="F194" s="4" t="s">
        <v>1179</v>
      </c>
      <c r="G194" s="17" t="s">
        <v>1138</v>
      </c>
      <c r="H194" s="4" t="str">
        <f aca="false">LEFT(Q194,LEN(Q194)-4)&amp;"****"</f>
        <v>8808011010527****</v>
      </c>
      <c r="I194" s="16" t="s">
        <v>443</v>
      </c>
      <c r="J194" s="16" t="s">
        <v>1096</v>
      </c>
      <c r="K194" s="4" t="s">
        <v>1097</v>
      </c>
      <c r="L194" s="4" t="n">
        <v>1</v>
      </c>
      <c r="M194" s="18" t="n">
        <f aca="false">VALUE(W194)</f>
        <v>430</v>
      </c>
      <c r="O194" s="4" t="s">
        <v>1180</v>
      </c>
      <c r="P194" s="4" t="s">
        <v>1181</v>
      </c>
      <c r="Q194" s="4" t="s">
        <v>1182</v>
      </c>
      <c r="W194" s="18" t="s">
        <v>1101</v>
      </c>
    </row>
    <row r="195" s="19" customFormat="true" ht="32" hidden="false" customHeight="true" outlineLevel="0" collapsed="false">
      <c r="A195" s="15" t="n">
        <v>192</v>
      </c>
      <c r="B195" s="16" t="s">
        <v>1128</v>
      </c>
      <c r="C195" s="16" t="s">
        <v>1183</v>
      </c>
      <c r="D195" s="16" t="s">
        <v>1184</v>
      </c>
      <c r="E195" s="4" t="str">
        <f aca="false">LEFT(O195,LEN(O195)-4)&amp;"****"</f>
        <v>51081119771110****</v>
      </c>
      <c r="F195" s="4" t="s">
        <v>1185</v>
      </c>
      <c r="G195" s="17" t="s">
        <v>1138</v>
      </c>
      <c r="H195" s="4" t="str">
        <f aca="false">LEFT(Q195,LEN(Q195)-4)&amp;"****"</f>
        <v>8808011010528****</v>
      </c>
      <c r="I195" s="16" t="s">
        <v>443</v>
      </c>
      <c r="J195" s="16" t="s">
        <v>1096</v>
      </c>
      <c r="K195" s="4" t="s">
        <v>1097</v>
      </c>
      <c r="L195" s="4" t="n">
        <v>1</v>
      </c>
      <c r="M195" s="18" t="n">
        <f aca="false">VALUE(W195)</f>
        <v>430</v>
      </c>
      <c r="O195" s="4" t="s">
        <v>1186</v>
      </c>
      <c r="P195" s="4" t="s">
        <v>1187</v>
      </c>
      <c r="Q195" s="4" t="s">
        <v>1188</v>
      </c>
      <c r="W195" s="18" t="s">
        <v>1101</v>
      </c>
    </row>
    <row r="196" s="19" customFormat="true" ht="32" hidden="false" customHeight="true" outlineLevel="0" collapsed="false">
      <c r="A196" s="15" t="n">
        <v>193</v>
      </c>
      <c r="B196" s="16" t="s">
        <v>1189</v>
      </c>
      <c r="C196" s="16" t="s">
        <v>1190</v>
      </c>
      <c r="D196" s="16" t="s">
        <v>1191</v>
      </c>
      <c r="E196" s="4" t="str">
        <f aca="false">LEFT(O196,LEN(O196)-4)&amp;"****"</f>
        <v>51080219620320****</v>
      </c>
      <c r="F196" s="4" t="s">
        <v>1192</v>
      </c>
      <c r="G196" s="17" t="s">
        <v>20</v>
      </c>
      <c r="H196" s="4" t="str">
        <f aca="false">LEFT(Q196,LEN(Q196)-4)&amp;"****"</f>
        <v>621459078200115****</v>
      </c>
      <c r="I196" s="16" t="s">
        <v>32</v>
      </c>
      <c r="J196" s="16" t="s">
        <v>33</v>
      </c>
      <c r="K196" s="4" t="s">
        <v>34</v>
      </c>
      <c r="L196" s="4" t="n">
        <v>1</v>
      </c>
      <c r="M196" s="18" t="n">
        <f aca="false">VALUE(W196)</f>
        <v>120</v>
      </c>
      <c r="O196" s="4" t="s">
        <v>1193</v>
      </c>
      <c r="P196" s="4" t="s">
        <v>1194</v>
      </c>
      <c r="Q196" s="4" t="s">
        <v>1195</v>
      </c>
      <c r="W196" s="18" t="s">
        <v>38</v>
      </c>
    </row>
    <row r="197" s="19" customFormat="true" ht="32" hidden="false" customHeight="true" outlineLevel="0" collapsed="false">
      <c r="A197" s="15" t="n">
        <v>194</v>
      </c>
      <c r="B197" s="16" t="s">
        <v>1189</v>
      </c>
      <c r="C197" s="16" t="s">
        <v>1196</v>
      </c>
      <c r="D197" s="16" t="s">
        <v>1197</v>
      </c>
      <c r="E197" s="4" t="str">
        <f aca="false">LEFT(O197,LEN(O197)-4)&amp;"****"</f>
        <v>51080219700915****</v>
      </c>
      <c r="F197" s="4" t="s">
        <v>1198</v>
      </c>
      <c r="G197" s="17" t="s">
        <v>20</v>
      </c>
      <c r="H197" s="4" t="str">
        <f aca="false">LEFT(Q197,LEN(Q197)-4)&amp;"****"</f>
        <v>621459078200115****</v>
      </c>
      <c r="I197" s="16" t="s">
        <v>32</v>
      </c>
      <c r="J197" s="16" t="s">
        <v>33</v>
      </c>
      <c r="K197" s="4" t="s">
        <v>34</v>
      </c>
      <c r="L197" s="4" t="n">
        <v>1</v>
      </c>
      <c r="M197" s="18" t="n">
        <f aca="false">VALUE(W197)</f>
        <v>120</v>
      </c>
      <c r="O197" s="4" t="s">
        <v>1199</v>
      </c>
      <c r="P197" s="4" t="s">
        <v>1200</v>
      </c>
      <c r="Q197" s="4" t="s">
        <v>1201</v>
      </c>
      <c r="W197" s="18" t="s">
        <v>38</v>
      </c>
    </row>
    <row r="198" s="19" customFormat="true" ht="32" hidden="false" customHeight="true" outlineLevel="0" collapsed="false">
      <c r="A198" s="15" t="n">
        <v>195</v>
      </c>
      <c r="B198" s="16" t="s">
        <v>1189</v>
      </c>
      <c r="C198" s="16" t="s">
        <v>1202</v>
      </c>
      <c r="D198" s="16" t="s">
        <v>1203</v>
      </c>
      <c r="E198" s="4" t="str">
        <f aca="false">LEFT(O198,LEN(O198)-4)&amp;"****"</f>
        <v>51080219520229****</v>
      </c>
      <c r="F198" s="4" t="s">
        <v>1204</v>
      </c>
      <c r="G198" s="17" t="s">
        <v>20</v>
      </c>
      <c r="H198" s="4" t="str">
        <f aca="false">LEFT(Q198,LEN(Q198)-4)&amp;"****"</f>
        <v>621459078200115****</v>
      </c>
      <c r="I198" s="16" t="s">
        <v>32</v>
      </c>
      <c r="J198" s="16" t="s">
        <v>33</v>
      </c>
      <c r="K198" s="4" t="s">
        <v>34</v>
      </c>
      <c r="L198" s="4" t="n">
        <v>1</v>
      </c>
      <c r="M198" s="18" t="n">
        <f aca="false">VALUE(W198)</f>
        <v>120</v>
      </c>
      <c r="O198" s="4" t="s">
        <v>1205</v>
      </c>
      <c r="P198" s="4" t="s">
        <v>1206</v>
      </c>
      <c r="Q198" s="4" t="s">
        <v>1207</v>
      </c>
      <c r="W198" s="18" t="s">
        <v>38</v>
      </c>
    </row>
    <row r="199" s="19" customFormat="true" ht="32" hidden="false" customHeight="true" outlineLevel="0" collapsed="false">
      <c r="A199" s="15" t="n">
        <v>196</v>
      </c>
      <c r="B199" s="16" t="s">
        <v>1189</v>
      </c>
      <c r="C199" s="16" t="s">
        <v>1208</v>
      </c>
      <c r="D199" s="16" t="s">
        <v>1209</v>
      </c>
      <c r="E199" s="4" t="str">
        <f aca="false">LEFT(O199,LEN(O199)-4)&amp;"****"</f>
        <v>51080219700918****</v>
      </c>
      <c r="F199" s="4" t="s">
        <v>1210</v>
      </c>
      <c r="G199" s="17" t="s">
        <v>20</v>
      </c>
      <c r="H199" s="4" t="str">
        <f aca="false">LEFT(Q199,LEN(Q199)-4)&amp;"****"</f>
        <v>621459078200115****</v>
      </c>
      <c r="I199" s="16" t="s">
        <v>32</v>
      </c>
      <c r="J199" s="16" t="s">
        <v>33</v>
      </c>
      <c r="K199" s="4" t="s">
        <v>34</v>
      </c>
      <c r="L199" s="4" t="n">
        <v>1</v>
      </c>
      <c r="M199" s="18" t="n">
        <f aca="false">VALUE(W199)</f>
        <v>120</v>
      </c>
      <c r="O199" s="4" t="s">
        <v>1211</v>
      </c>
      <c r="P199" s="4" t="s">
        <v>1212</v>
      </c>
      <c r="Q199" s="4" t="s">
        <v>1213</v>
      </c>
      <c r="W199" s="18" t="s">
        <v>38</v>
      </c>
    </row>
    <row r="200" s="19" customFormat="true" ht="32" hidden="false" customHeight="true" outlineLevel="0" collapsed="false">
      <c r="A200" s="15" t="n">
        <v>197</v>
      </c>
      <c r="B200" s="16" t="s">
        <v>1189</v>
      </c>
      <c r="C200" s="16" t="s">
        <v>1214</v>
      </c>
      <c r="D200" s="16" t="s">
        <v>1215</v>
      </c>
      <c r="E200" s="4" t="str">
        <f aca="false">LEFT(O200,LEN(O200)-4)&amp;"****"</f>
        <v>51080219580403****</v>
      </c>
      <c r="F200" s="4" t="s">
        <v>1216</v>
      </c>
      <c r="G200" s="17" t="s">
        <v>20</v>
      </c>
      <c r="H200" s="4" t="str">
        <f aca="false">LEFT(Q200,LEN(Q200)-4)&amp;"****"</f>
        <v>621459078200345****</v>
      </c>
      <c r="I200" s="16" t="s">
        <v>32</v>
      </c>
      <c r="J200" s="16" t="s">
        <v>33</v>
      </c>
      <c r="K200" s="4" t="s">
        <v>34</v>
      </c>
      <c r="L200" s="4" t="n">
        <v>1</v>
      </c>
      <c r="M200" s="18" t="n">
        <f aca="false">VALUE(W200)</f>
        <v>120</v>
      </c>
      <c r="O200" s="4" t="s">
        <v>1217</v>
      </c>
      <c r="P200" s="4" t="s">
        <v>1218</v>
      </c>
      <c r="Q200" s="4" t="s">
        <v>1219</v>
      </c>
      <c r="W200" s="18" t="s">
        <v>38</v>
      </c>
    </row>
    <row r="201" s="19" customFormat="true" ht="32" hidden="false" customHeight="true" outlineLevel="0" collapsed="false">
      <c r="A201" s="15" t="n">
        <v>198</v>
      </c>
      <c r="B201" s="16" t="s">
        <v>1189</v>
      </c>
      <c r="C201" s="16" t="s">
        <v>1220</v>
      </c>
      <c r="D201" s="16" t="s">
        <v>1221</v>
      </c>
      <c r="E201" s="4" t="str">
        <f aca="false">LEFT(O201,LEN(O201)-4)&amp;"****"</f>
        <v>51080219731031****</v>
      </c>
      <c r="F201" s="4" t="s">
        <v>1222</v>
      </c>
      <c r="G201" s="17" t="s">
        <v>20</v>
      </c>
      <c r="H201" s="4" t="str">
        <f aca="false">LEFT(Q201,LEN(Q201)-4)&amp;"****"</f>
        <v>621457078100104****</v>
      </c>
      <c r="I201" s="16" t="s">
        <v>32</v>
      </c>
      <c r="J201" s="16" t="s">
        <v>33</v>
      </c>
      <c r="K201" s="4" t="s">
        <v>34</v>
      </c>
      <c r="L201" s="4" t="n">
        <v>1</v>
      </c>
      <c r="M201" s="18" t="n">
        <f aca="false">VALUE(W201)</f>
        <v>120</v>
      </c>
      <c r="O201" s="4" t="s">
        <v>1223</v>
      </c>
      <c r="P201" s="4" t="s">
        <v>1224</v>
      </c>
      <c r="Q201" s="4" t="s">
        <v>1225</v>
      </c>
      <c r="W201" s="18" t="s">
        <v>38</v>
      </c>
    </row>
    <row r="202" s="19" customFormat="true" ht="32" hidden="false" customHeight="true" outlineLevel="0" collapsed="false">
      <c r="A202" s="15" t="n">
        <v>199</v>
      </c>
      <c r="B202" s="16" t="s">
        <v>1226</v>
      </c>
      <c r="C202" s="16" t="s">
        <v>1227</v>
      </c>
      <c r="D202" s="16" t="s">
        <v>1228</v>
      </c>
      <c r="E202" s="4" t="str">
        <f aca="false">LEFT(O202,LEN(O202)-4)&amp;"****"</f>
        <v>51080219510909****</v>
      </c>
      <c r="F202" s="4" t="s">
        <v>1229</v>
      </c>
      <c r="G202" s="17" t="s">
        <v>20</v>
      </c>
      <c r="H202" s="4" t="str">
        <f aca="false">LEFT(Q202,LEN(Q202)-4)&amp;"****"</f>
        <v>621459078200311****</v>
      </c>
      <c r="I202" s="16" t="s">
        <v>32</v>
      </c>
      <c r="J202" s="16" t="s">
        <v>33</v>
      </c>
      <c r="K202" s="4" t="s">
        <v>34</v>
      </c>
      <c r="L202" s="4" t="n">
        <v>1</v>
      </c>
      <c r="M202" s="18" t="n">
        <f aca="false">VALUE(W202)</f>
        <v>120</v>
      </c>
      <c r="O202" s="4" t="s">
        <v>1230</v>
      </c>
      <c r="P202" s="4" t="s">
        <v>1231</v>
      </c>
      <c r="Q202" s="4" t="s">
        <v>1232</v>
      </c>
      <c r="W202" s="18" t="s">
        <v>38</v>
      </c>
    </row>
    <row r="203" s="19" customFormat="true" ht="32" hidden="false" customHeight="true" outlineLevel="0" collapsed="false">
      <c r="A203" s="15" t="n">
        <v>200</v>
      </c>
      <c r="B203" s="16" t="s">
        <v>1226</v>
      </c>
      <c r="C203" s="16" t="s">
        <v>1233</v>
      </c>
      <c r="D203" s="16" t="s">
        <v>1234</v>
      </c>
      <c r="E203" s="4" t="str">
        <f aca="false">LEFT(O203,LEN(O203)-4)&amp;"****"</f>
        <v>51081119760218****</v>
      </c>
      <c r="F203" s="4" t="s">
        <v>1235</v>
      </c>
      <c r="G203" s="17" t="s">
        <v>20</v>
      </c>
      <c r="H203" s="4" t="str">
        <f aca="false">LEFT(Q203,LEN(Q203)-4)&amp;"****"</f>
        <v>621457078100106****</v>
      </c>
      <c r="I203" s="16" t="s">
        <v>32</v>
      </c>
      <c r="J203" s="16" t="s">
        <v>33</v>
      </c>
      <c r="K203" s="4" t="s">
        <v>34</v>
      </c>
      <c r="L203" s="4" t="n">
        <v>1</v>
      </c>
      <c r="M203" s="18" t="n">
        <f aca="false">VALUE(W203)</f>
        <v>120</v>
      </c>
      <c r="O203" s="4" t="s">
        <v>1236</v>
      </c>
      <c r="P203" s="4" t="s">
        <v>1237</v>
      </c>
      <c r="Q203" s="4" t="s">
        <v>1238</v>
      </c>
      <c r="W203" s="18" t="s">
        <v>38</v>
      </c>
    </row>
    <row r="204" s="19" customFormat="true" ht="32" hidden="false" customHeight="true" outlineLevel="0" collapsed="false">
      <c r="A204" s="15" t="n">
        <v>201</v>
      </c>
      <c r="B204" s="16" t="s">
        <v>1226</v>
      </c>
      <c r="C204" s="16" t="s">
        <v>1239</v>
      </c>
      <c r="D204" s="16" t="s">
        <v>1240</v>
      </c>
      <c r="E204" s="4" t="str">
        <f aca="false">LEFT(O204,LEN(O204)-4)&amp;"****"</f>
        <v>51080219680104****</v>
      </c>
      <c r="F204" s="4" t="s">
        <v>1241</v>
      </c>
      <c r="G204" s="17" t="s">
        <v>1242</v>
      </c>
      <c r="H204" s="4" t="str">
        <f aca="false">LEFT(Q204,LEN(Q204)-4)&amp;"****"</f>
        <v>8808011014478****</v>
      </c>
      <c r="I204" s="16" t="s">
        <v>32</v>
      </c>
      <c r="J204" s="16" t="s">
        <v>33</v>
      </c>
      <c r="K204" s="4" t="s">
        <v>34</v>
      </c>
      <c r="L204" s="4" t="n">
        <v>1</v>
      </c>
      <c r="M204" s="18" t="n">
        <f aca="false">VALUE(W204)</f>
        <v>120</v>
      </c>
      <c r="O204" s="4" t="s">
        <v>1243</v>
      </c>
      <c r="P204" s="4" t="s">
        <v>1244</v>
      </c>
      <c r="Q204" s="4" t="s">
        <v>1245</v>
      </c>
      <c r="W204" s="18" t="s">
        <v>38</v>
      </c>
    </row>
    <row r="205" s="19" customFormat="true" ht="32" hidden="false" customHeight="true" outlineLevel="0" collapsed="false">
      <c r="A205" s="15" t="n">
        <v>202</v>
      </c>
      <c r="B205" s="16" t="s">
        <v>1226</v>
      </c>
      <c r="C205" s="16" t="s">
        <v>1246</v>
      </c>
      <c r="D205" s="16" t="s">
        <v>1247</v>
      </c>
      <c r="E205" s="4" t="str">
        <f aca="false">LEFT(O205,LEN(O205)-4)&amp;"****"</f>
        <v>51080219550316****</v>
      </c>
      <c r="F205" s="4" t="s">
        <v>1248</v>
      </c>
      <c r="G205" s="17" t="s">
        <v>20</v>
      </c>
      <c r="H205" s="4" t="str">
        <f aca="false">LEFT(Q205,LEN(Q205)-4)&amp;"****"</f>
        <v>621459078200221****</v>
      </c>
      <c r="I205" s="16" t="s">
        <v>32</v>
      </c>
      <c r="J205" s="16" t="s">
        <v>33</v>
      </c>
      <c r="K205" s="4" t="s">
        <v>34</v>
      </c>
      <c r="L205" s="4" t="n">
        <v>1</v>
      </c>
      <c r="M205" s="18" t="n">
        <f aca="false">VALUE(W205)</f>
        <v>120</v>
      </c>
      <c r="O205" s="4" t="s">
        <v>1249</v>
      </c>
      <c r="P205" s="4" t="s">
        <v>1250</v>
      </c>
      <c r="Q205" s="4" t="s">
        <v>1251</v>
      </c>
      <c r="W205" s="18" t="s">
        <v>38</v>
      </c>
    </row>
    <row r="206" s="19" customFormat="true" ht="32" hidden="false" customHeight="true" outlineLevel="0" collapsed="false">
      <c r="A206" s="15" t="n">
        <v>203</v>
      </c>
      <c r="B206" s="16" t="s">
        <v>1226</v>
      </c>
      <c r="C206" s="16" t="s">
        <v>1252</v>
      </c>
      <c r="D206" s="16" t="s">
        <v>1253</v>
      </c>
      <c r="E206" s="4" t="str">
        <f aca="false">LEFT(O206,LEN(O206)-4)&amp;"****"</f>
        <v>51080219510423****</v>
      </c>
      <c r="F206" s="4" t="s">
        <v>1254</v>
      </c>
      <c r="G206" s="17" t="s">
        <v>1242</v>
      </c>
      <c r="H206" s="4" t="str">
        <f aca="false">LEFT(Q206,LEN(Q206)-4)&amp;"****"</f>
        <v>8808011010658****</v>
      </c>
      <c r="I206" s="16" t="s">
        <v>32</v>
      </c>
      <c r="J206" s="16" t="s">
        <v>33</v>
      </c>
      <c r="K206" s="4" t="s">
        <v>34</v>
      </c>
      <c r="L206" s="4" t="n">
        <v>1</v>
      </c>
      <c r="M206" s="18" t="n">
        <f aca="false">VALUE(W206)</f>
        <v>120</v>
      </c>
      <c r="O206" s="4" t="s">
        <v>1255</v>
      </c>
      <c r="P206" s="4" t="s">
        <v>1256</v>
      </c>
      <c r="Q206" s="4" t="s">
        <v>1257</v>
      </c>
      <c r="W206" s="18" t="s">
        <v>38</v>
      </c>
    </row>
    <row r="207" s="19" customFormat="true" ht="48" hidden="false" customHeight="true" outlineLevel="0" collapsed="false">
      <c r="A207" s="15" t="n">
        <v>204</v>
      </c>
      <c r="B207" s="16" t="s">
        <v>1226</v>
      </c>
      <c r="C207" s="16" t="s">
        <v>1258</v>
      </c>
      <c r="D207" s="16" t="s">
        <v>1259</v>
      </c>
      <c r="E207" s="4" t="str">
        <f aca="false">LEFT(O207,LEN(O207)-4)&amp;"****"</f>
        <v>51080219561202****</v>
      </c>
      <c r="F207" s="4" t="s">
        <v>1260</v>
      </c>
      <c r="G207" s="17" t="s">
        <v>1242</v>
      </c>
      <c r="H207" s="4" t="str">
        <f aca="false">LEFT(Q207,LEN(Q207)-4)&amp;"****"</f>
        <v>8808011010644****</v>
      </c>
      <c r="I207" s="16" t="s">
        <v>21</v>
      </c>
      <c r="J207" s="16" t="s">
        <v>177</v>
      </c>
      <c r="K207" s="4" t="s">
        <v>178</v>
      </c>
      <c r="L207" s="4" t="n">
        <v>1</v>
      </c>
      <c r="M207" s="18" t="n">
        <f aca="false">VALUE(W207)</f>
        <v>600</v>
      </c>
      <c r="O207" s="4" t="s">
        <v>1261</v>
      </c>
      <c r="P207" s="4" t="s">
        <v>1262</v>
      </c>
      <c r="Q207" s="4" t="s">
        <v>1263</v>
      </c>
      <c r="W207" s="18" t="s">
        <v>27</v>
      </c>
    </row>
    <row r="208" s="19" customFormat="true" ht="60" hidden="false" customHeight="true" outlineLevel="0" collapsed="false">
      <c r="A208" s="15" t="n">
        <v>205</v>
      </c>
      <c r="B208" s="16" t="s">
        <v>1226</v>
      </c>
      <c r="C208" s="16" t="s">
        <v>1264</v>
      </c>
      <c r="D208" s="16" t="s">
        <v>1265</v>
      </c>
      <c r="E208" s="4" t="str">
        <f aca="false">LEFT(O208,LEN(O208)-4)&amp;"****"</f>
        <v>51080219581010****</v>
      </c>
      <c r="F208" s="4" t="s">
        <v>1266</v>
      </c>
      <c r="G208" s="17" t="s">
        <v>1242</v>
      </c>
      <c r="H208" s="4" t="str">
        <f aca="false">LEFT(Q208,LEN(Q208)-4)&amp;"****"</f>
        <v>8808011010659****</v>
      </c>
      <c r="I208" s="16" t="s">
        <v>48</v>
      </c>
      <c r="J208" s="16" t="s">
        <v>437</v>
      </c>
      <c r="K208" s="4" t="s">
        <v>1267</v>
      </c>
      <c r="L208" s="4" t="n">
        <v>1</v>
      </c>
      <c r="M208" s="18" t="n">
        <f aca="false">VALUE(W208)</f>
        <v>15750</v>
      </c>
      <c r="O208" s="4" t="s">
        <v>1268</v>
      </c>
      <c r="P208" s="4" t="s">
        <v>1269</v>
      </c>
      <c r="Q208" s="4" t="s">
        <v>1270</v>
      </c>
      <c r="W208" s="18" t="s">
        <v>1271</v>
      </c>
    </row>
    <row r="209" s="19" customFormat="true" ht="32" hidden="false" customHeight="true" outlineLevel="0" collapsed="false">
      <c r="A209" s="15" t="n">
        <v>206</v>
      </c>
      <c r="B209" s="16" t="s">
        <v>1272</v>
      </c>
      <c r="C209" s="16" t="s">
        <v>1273</v>
      </c>
      <c r="D209" s="16" t="s">
        <v>1274</v>
      </c>
      <c r="E209" s="4" t="str">
        <f aca="false">LEFT(O209,LEN(O209)-4)&amp;"****"</f>
        <v>51081119851116****</v>
      </c>
      <c r="F209" s="4" t="s">
        <v>1275</v>
      </c>
      <c r="G209" s="17" t="s">
        <v>20</v>
      </c>
      <c r="H209" s="4" t="str">
        <f aca="false">LEFT(Q209,LEN(Q209)-4)&amp;"****"</f>
        <v>621459078200240****</v>
      </c>
      <c r="I209" s="16" t="s">
        <v>32</v>
      </c>
      <c r="J209" s="16" t="s">
        <v>33</v>
      </c>
      <c r="K209" s="4" t="s">
        <v>34</v>
      </c>
      <c r="L209" s="4" t="n">
        <v>1</v>
      </c>
      <c r="M209" s="18" t="n">
        <f aca="false">VALUE(W209)</f>
        <v>120</v>
      </c>
      <c r="O209" s="4" t="s">
        <v>1276</v>
      </c>
      <c r="P209" s="4" t="s">
        <v>1277</v>
      </c>
      <c r="Q209" s="4" t="s">
        <v>1278</v>
      </c>
      <c r="W209" s="18" t="s">
        <v>38</v>
      </c>
    </row>
    <row r="210" s="19" customFormat="true" ht="32" hidden="false" customHeight="true" outlineLevel="0" collapsed="false">
      <c r="A210" s="15" t="n">
        <v>207</v>
      </c>
      <c r="B210" s="16" t="s">
        <v>1272</v>
      </c>
      <c r="C210" s="16" t="s">
        <v>1279</v>
      </c>
      <c r="D210" s="16" t="s">
        <v>1280</v>
      </c>
      <c r="E210" s="4" t="str">
        <f aca="false">LEFT(O210,LEN(O210)-4)&amp;"****"</f>
        <v>51080219570514****</v>
      </c>
      <c r="F210" s="4" t="s">
        <v>1281</v>
      </c>
      <c r="G210" s="17" t="s">
        <v>20</v>
      </c>
      <c r="H210" s="4" t="str">
        <f aca="false">LEFT(Q210,LEN(Q210)-4)&amp;"****"</f>
        <v>621459078200216****</v>
      </c>
      <c r="I210" s="16" t="s">
        <v>32</v>
      </c>
      <c r="J210" s="16" t="s">
        <v>33</v>
      </c>
      <c r="K210" s="4" t="s">
        <v>34</v>
      </c>
      <c r="L210" s="4" t="n">
        <v>1</v>
      </c>
      <c r="M210" s="18" t="n">
        <f aca="false">VALUE(W210)</f>
        <v>120</v>
      </c>
      <c r="O210" s="4" t="s">
        <v>1282</v>
      </c>
      <c r="P210" s="4" t="s">
        <v>1283</v>
      </c>
      <c r="Q210" s="4" t="s">
        <v>1284</v>
      </c>
      <c r="W210" s="18" t="s">
        <v>38</v>
      </c>
    </row>
    <row r="211" s="19" customFormat="true" ht="32" hidden="false" customHeight="true" outlineLevel="0" collapsed="false">
      <c r="A211" s="15" t="n">
        <v>208</v>
      </c>
      <c r="B211" s="16" t="s">
        <v>1272</v>
      </c>
      <c r="C211" s="16" t="s">
        <v>1285</v>
      </c>
      <c r="D211" s="16" t="s">
        <v>1286</v>
      </c>
      <c r="E211" s="4" t="str">
        <f aca="false">LEFT(O211,LEN(O211)-4)&amp;"****"</f>
        <v>51080219631227****</v>
      </c>
      <c r="F211" s="4" t="s">
        <v>1287</v>
      </c>
      <c r="G211" s="17" t="s">
        <v>20</v>
      </c>
      <c r="H211" s="4" t="str">
        <f aca="false">LEFT(Q211,LEN(Q211)-4)&amp;"****"</f>
        <v>621459078200143****</v>
      </c>
      <c r="I211" s="16" t="s">
        <v>32</v>
      </c>
      <c r="J211" s="16" t="s">
        <v>33</v>
      </c>
      <c r="K211" s="4" t="s">
        <v>34</v>
      </c>
      <c r="L211" s="4" t="n">
        <v>1</v>
      </c>
      <c r="M211" s="18" t="n">
        <f aca="false">VALUE(W211)</f>
        <v>120</v>
      </c>
      <c r="O211" s="4" t="s">
        <v>1288</v>
      </c>
      <c r="P211" s="4" t="s">
        <v>1289</v>
      </c>
      <c r="Q211" s="4" t="s">
        <v>1290</v>
      </c>
      <c r="W211" s="18" t="s">
        <v>38</v>
      </c>
    </row>
    <row r="212" s="19" customFormat="true" ht="32" hidden="false" customHeight="true" outlineLevel="0" collapsed="false">
      <c r="A212" s="15" t="n">
        <v>209</v>
      </c>
      <c r="B212" s="16" t="s">
        <v>1272</v>
      </c>
      <c r="C212" s="16" t="s">
        <v>1291</v>
      </c>
      <c r="D212" s="16" t="s">
        <v>1292</v>
      </c>
      <c r="E212" s="4" t="str">
        <f aca="false">LEFT(O212,LEN(O212)-4)&amp;"****"</f>
        <v>51080219661220****</v>
      </c>
      <c r="F212" s="4" t="s">
        <v>1293</v>
      </c>
      <c r="G212" s="17" t="s">
        <v>20</v>
      </c>
      <c r="H212" s="4" t="str">
        <f aca="false">LEFT(Q212,LEN(Q212)-4)&amp;"****"</f>
        <v>621459078201147****</v>
      </c>
      <c r="I212" s="16" t="s">
        <v>32</v>
      </c>
      <c r="J212" s="16" t="s">
        <v>33</v>
      </c>
      <c r="K212" s="4" t="s">
        <v>34</v>
      </c>
      <c r="L212" s="4" t="n">
        <v>1</v>
      </c>
      <c r="M212" s="18" t="n">
        <f aca="false">VALUE(W212)</f>
        <v>120</v>
      </c>
      <c r="O212" s="4" t="s">
        <v>1294</v>
      </c>
      <c r="P212" s="4" t="s">
        <v>1295</v>
      </c>
      <c r="Q212" s="4" t="s">
        <v>1296</v>
      </c>
      <c r="W212" s="18" t="s">
        <v>38</v>
      </c>
    </row>
    <row r="213" s="19" customFormat="true" ht="32" hidden="false" customHeight="true" outlineLevel="0" collapsed="false">
      <c r="A213" s="15" t="n">
        <v>210</v>
      </c>
      <c r="B213" s="16" t="s">
        <v>1272</v>
      </c>
      <c r="C213" s="16" t="s">
        <v>1297</v>
      </c>
      <c r="D213" s="16" t="s">
        <v>1298</v>
      </c>
      <c r="E213" s="4" t="str">
        <f aca="false">LEFT(O213,LEN(O213)-4)&amp;"****"</f>
        <v>51080219591012****</v>
      </c>
      <c r="F213" s="4" t="s">
        <v>1299</v>
      </c>
      <c r="G213" s="17" t="s">
        <v>20</v>
      </c>
      <c r="H213" s="4" t="str">
        <f aca="false">LEFT(Q213,LEN(Q213)-4)&amp;"****"</f>
        <v>621459078200118****</v>
      </c>
      <c r="I213" s="16" t="s">
        <v>32</v>
      </c>
      <c r="J213" s="16" t="s">
        <v>33</v>
      </c>
      <c r="K213" s="4" t="s">
        <v>34</v>
      </c>
      <c r="L213" s="4" t="n">
        <v>1</v>
      </c>
      <c r="M213" s="18" t="n">
        <f aca="false">VALUE(W213)</f>
        <v>120</v>
      </c>
      <c r="O213" s="4" t="s">
        <v>1300</v>
      </c>
      <c r="P213" s="4" t="s">
        <v>1301</v>
      </c>
      <c r="Q213" s="4" t="s">
        <v>1302</v>
      </c>
      <c r="W213" s="18" t="s">
        <v>38</v>
      </c>
    </row>
    <row r="214" s="19" customFormat="true" ht="32" hidden="false" customHeight="true" outlineLevel="0" collapsed="false">
      <c r="A214" s="15" t="n">
        <v>211</v>
      </c>
      <c r="B214" s="16" t="s">
        <v>1272</v>
      </c>
      <c r="C214" s="16" t="s">
        <v>1303</v>
      </c>
      <c r="D214" s="16" t="s">
        <v>1304</v>
      </c>
      <c r="E214" s="4" t="str">
        <f aca="false">LEFT(O214,LEN(O214)-4)&amp;"****"</f>
        <v>51080219620403****</v>
      </c>
      <c r="F214" s="4" t="s">
        <v>1305</v>
      </c>
      <c r="G214" s="17" t="s">
        <v>20</v>
      </c>
      <c r="H214" s="4" t="str">
        <f aca="false">LEFT(Q214,LEN(Q214)-4)&amp;"****"</f>
        <v>621459078200217****</v>
      </c>
      <c r="I214" s="16" t="s">
        <v>32</v>
      </c>
      <c r="J214" s="16" t="s">
        <v>33</v>
      </c>
      <c r="K214" s="4" t="s">
        <v>34</v>
      </c>
      <c r="L214" s="4" t="n">
        <v>1</v>
      </c>
      <c r="M214" s="18" t="n">
        <f aca="false">VALUE(W214)</f>
        <v>120</v>
      </c>
      <c r="O214" s="4" t="s">
        <v>1306</v>
      </c>
      <c r="P214" s="4" t="s">
        <v>1307</v>
      </c>
      <c r="Q214" s="4" t="s">
        <v>1308</v>
      </c>
      <c r="W214" s="18" t="s">
        <v>38</v>
      </c>
    </row>
    <row r="215" s="19" customFormat="true" ht="32" hidden="false" customHeight="true" outlineLevel="0" collapsed="false">
      <c r="A215" s="15" t="n">
        <v>212</v>
      </c>
      <c r="B215" s="16" t="s">
        <v>1272</v>
      </c>
      <c r="C215" s="16" t="s">
        <v>1309</v>
      </c>
      <c r="D215" s="16" t="s">
        <v>1310</v>
      </c>
      <c r="E215" s="4" t="str">
        <f aca="false">LEFT(O215,LEN(O215)-4)&amp;"****"</f>
        <v>51081119730805****</v>
      </c>
      <c r="F215" s="4" t="s">
        <v>1311</v>
      </c>
      <c r="G215" s="17" t="s">
        <v>20</v>
      </c>
      <c r="H215" s="4" t="str">
        <f aca="false">LEFT(Q215,LEN(Q215)-4)&amp;"****"</f>
        <v>621459078200216****</v>
      </c>
      <c r="I215" s="16" t="s">
        <v>32</v>
      </c>
      <c r="J215" s="16" t="s">
        <v>33</v>
      </c>
      <c r="K215" s="4" t="s">
        <v>34</v>
      </c>
      <c r="L215" s="4" t="n">
        <v>1</v>
      </c>
      <c r="M215" s="18" t="n">
        <f aca="false">VALUE(W215)</f>
        <v>120</v>
      </c>
      <c r="O215" s="4" t="s">
        <v>1312</v>
      </c>
      <c r="P215" s="4" t="s">
        <v>1313</v>
      </c>
      <c r="Q215" s="4" t="s">
        <v>1314</v>
      </c>
      <c r="W215" s="18" t="s">
        <v>38</v>
      </c>
    </row>
    <row r="216" s="19" customFormat="true" ht="32" hidden="false" customHeight="true" outlineLevel="0" collapsed="false">
      <c r="A216" s="15" t="n">
        <v>213</v>
      </c>
      <c r="B216" s="16" t="s">
        <v>1272</v>
      </c>
      <c r="C216" s="16" t="s">
        <v>1309</v>
      </c>
      <c r="D216" s="16" t="s">
        <v>1315</v>
      </c>
      <c r="E216" s="4" t="str">
        <f aca="false">LEFT(O216,LEN(O216)-4)&amp;"****"</f>
        <v>51080219580224****</v>
      </c>
      <c r="F216" s="4" t="s">
        <v>1316</v>
      </c>
      <c r="G216" s="17" t="s">
        <v>20</v>
      </c>
      <c r="H216" s="4" t="str">
        <f aca="false">LEFT(Q216,LEN(Q216)-4)&amp;"****"</f>
        <v>621459078200240****</v>
      </c>
      <c r="I216" s="16" t="s">
        <v>32</v>
      </c>
      <c r="J216" s="16" t="s">
        <v>33</v>
      </c>
      <c r="K216" s="4" t="s">
        <v>34</v>
      </c>
      <c r="L216" s="4" t="n">
        <v>1</v>
      </c>
      <c r="M216" s="18" t="n">
        <f aca="false">VALUE(W216)</f>
        <v>120</v>
      </c>
      <c r="O216" s="4" t="s">
        <v>1317</v>
      </c>
      <c r="P216" s="4" t="s">
        <v>1318</v>
      </c>
      <c r="Q216" s="4" t="s">
        <v>1319</v>
      </c>
      <c r="W216" s="18" t="s">
        <v>38</v>
      </c>
    </row>
    <row r="217" s="19" customFormat="true" ht="32" hidden="false" customHeight="true" outlineLevel="0" collapsed="false">
      <c r="A217" s="15" t="n">
        <v>214</v>
      </c>
      <c r="B217" s="16" t="s">
        <v>1272</v>
      </c>
      <c r="C217" s="16" t="s">
        <v>1320</v>
      </c>
      <c r="D217" s="16" t="s">
        <v>1321</v>
      </c>
      <c r="E217" s="4" t="str">
        <f aca="false">LEFT(O217,LEN(O217)-4)&amp;"****"</f>
        <v>51080219490228****</v>
      </c>
      <c r="F217" s="4" t="s">
        <v>1322</v>
      </c>
      <c r="G217" s="17" t="s">
        <v>20</v>
      </c>
      <c r="H217" s="4" t="str">
        <f aca="false">LEFT(Q217,LEN(Q217)-4)&amp;"****"</f>
        <v>621459078200344****</v>
      </c>
      <c r="I217" s="16" t="s">
        <v>32</v>
      </c>
      <c r="J217" s="16" t="s">
        <v>33</v>
      </c>
      <c r="K217" s="4" t="s">
        <v>34</v>
      </c>
      <c r="L217" s="4" t="n">
        <v>1</v>
      </c>
      <c r="M217" s="18" t="n">
        <f aca="false">VALUE(W217)</f>
        <v>120</v>
      </c>
      <c r="O217" s="4" t="s">
        <v>1323</v>
      </c>
      <c r="P217" s="4" t="s">
        <v>1324</v>
      </c>
      <c r="Q217" s="4" t="s">
        <v>1325</v>
      </c>
      <c r="W217" s="18" t="s">
        <v>38</v>
      </c>
    </row>
    <row r="218" s="19" customFormat="true" ht="32" hidden="false" customHeight="true" outlineLevel="0" collapsed="false">
      <c r="A218" s="15" t="n">
        <v>215</v>
      </c>
      <c r="B218" s="16" t="s">
        <v>1272</v>
      </c>
      <c r="C218" s="16" t="s">
        <v>1309</v>
      </c>
      <c r="D218" s="16" t="s">
        <v>1326</v>
      </c>
      <c r="E218" s="4" t="str">
        <f aca="false">LEFT(O218,LEN(O218)-4)&amp;"****"</f>
        <v>51080219470910****</v>
      </c>
      <c r="F218" s="4" t="s">
        <v>1327</v>
      </c>
      <c r="G218" s="17" t="s">
        <v>20</v>
      </c>
      <c r="H218" s="4" t="str">
        <f aca="false">LEFT(Q218,LEN(Q218)-4)&amp;"****"</f>
        <v>621459078200367****</v>
      </c>
      <c r="I218" s="16" t="s">
        <v>32</v>
      </c>
      <c r="J218" s="16" t="s">
        <v>33</v>
      </c>
      <c r="K218" s="4" t="s">
        <v>34</v>
      </c>
      <c r="L218" s="4" t="n">
        <v>1</v>
      </c>
      <c r="M218" s="18" t="n">
        <f aca="false">VALUE(W218)</f>
        <v>120</v>
      </c>
      <c r="O218" s="4" t="s">
        <v>1328</v>
      </c>
      <c r="P218" s="4" t="s">
        <v>1329</v>
      </c>
      <c r="Q218" s="4" t="s">
        <v>1330</v>
      </c>
      <c r="W218" s="18" t="s">
        <v>38</v>
      </c>
    </row>
    <row r="219" s="19" customFormat="true" ht="32" hidden="false" customHeight="true" outlineLevel="0" collapsed="false">
      <c r="A219" s="15" t="n">
        <v>216</v>
      </c>
      <c r="B219" s="16" t="s">
        <v>1272</v>
      </c>
      <c r="C219" s="16" t="s">
        <v>1331</v>
      </c>
      <c r="D219" s="16" t="s">
        <v>1332</v>
      </c>
      <c r="E219" s="4" t="str">
        <f aca="false">LEFT(O219,LEN(O219)-4)&amp;"****"</f>
        <v>51080219540110****</v>
      </c>
      <c r="F219" s="4" t="s">
        <v>1333</v>
      </c>
      <c r="G219" s="17" t="s">
        <v>1334</v>
      </c>
      <c r="H219" s="4" t="str">
        <f aca="false">LEFT(Q219,LEN(Q219)-4)&amp;"****"</f>
        <v>8808011030935****</v>
      </c>
      <c r="I219" s="16" t="s">
        <v>21</v>
      </c>
      <c r="J219" s="16" t="s">
        <v>613</v>
      </c>
      <c r="K219" s="4" t="s">
        <v>614</v>
      </c>
      <c r="L219" s="4" t="n">
        <v>1</v>
      </c>
      <c r="M219" s="18" t="n">
        <f aca="false">VALUE(W219)</f>
        <v>600</v>
      </c>
      <c r="O219" s="4" t="s">
        <v>1335</v>
      </c>
      <c r="P219" s="4" t="s">
        <v>1336</v>
      </c>
      <c r="Q219" s="4" t="s">
        <v>1337</v>
      </c>
      <c r="W219" s="18" t="s">
        <v>27</v>
      </c>
    </row>
    <row r="220" s="19" customFormat="true" ht="32" hidden="false" customHeight="true" outlineLevel="0" collapsed="false">
      <c r="A220" s="15" t="n">
        <v>217</v>
      </c>
      <c r="B220" s="16" t="s">
        <v>1272</v>
      </c>
      <c r="C220" s="16" t="s">
        <v>1331</v>
      </c>
      <c r="D220" s="16" t="s">
        <v>1338</v>
      </c>
      <c r="E220" s="4" t="str">
        <f aca="false">LEFT(O220,LEN(O220)-4)&amp;"****"</f>
        <v>51080219571204****</v>
      </c>
      <c r="F220" s="4" t="s">
        <v>1339</v>
      </c>
      <c r="G220" s="17" t="s">
        <v>20</v>
      </c>
      <c r="H220" s="4" t="str">
        <f aca="false">LEFT(Q220,LEN(Q220)-4)&amp;"****"</f>
        <v>621459078200928****</v>
      </c>
      <c r="I220" s="16" t="s">
        <v>21</v>
      </c>
      <c r="J220" s="16" t="s">
        <v>613</v>
      </c>
      <c r="K220" s="4" t="s">
        <v>614</v>
      </c>
      <c r="L220" s="4" t="n">
        <v>1</v>
      </c>
      <c r="M220" s="18" t="n">
        <f aca="false">VALUE(W220)</f>
        <v>600</v>
      </c>
      <c r="O220" s="4" t="s">
        <v>1340</v>
      </c>
      <c r="P220" s="4" t="s">
        <v>1341</v>
      </c>
      <c r="Q220" s="4" t="s">
        <v>1342</v>
      </c>
      <c r="W220" s="18" t="s">
        <v>27</v>
      </c>
    </row>
    <row r="221" s="19" customFormat="true" ht="53" hidden="false" customHeight="true" outlineLevel="0" collapsed="false">
      <c r="A221" s="15" t="n">
        <v>218</v>
      </c>
      <c r="B221" s="16" t="s">
        <v>1272</v>
      </c>
      <c r="C221" s="16" t="s">
        <v>1343</v>
      </c>
      <c r="D221" s="16" t="s">
        <v>1344</v>
      </c>
      <c r="E221" s="4" t="str">
        <f aca="false">LEFT(O221,LEN(O221)-4)&amp;"****"</f>
        <v>51080219701211****</v>
      </c>
      <c r="F221" s="4" t="s">
        <v>1345</v>
      </c>
      <c r="G221" s="17" t="s">
        <v>20</v>
      </c>
      <c r="H221" s="4" t="str">
        <f aca="false">LEFT(Q221,LEN(Q221)-4)&amp;"****"</f>
        <v>621459078200119****</v>
      </c>
      <c r="I221" s="16" t="s">
        <v>21</v>
      </c>
      <c r="J221" s="16" t="s">
        <v>177</v>
      </c>
      <c r="K221" s="4" t="s">
        <v>178</v>
      </c>
      <c r="L221" s="4" t="n">
        <v>1</v>
      </c>
      <c r="M221" s="18" t="n">
        <f aca="false">VALUE(W221)</f>
        <v>600</v>
      </c>
      <c r="O221" s="4" t="s">
        <v>1346</v>
      </c>
      <c r="P221" s="4" t="s">
        <v>1347</v>
      </c>
      <c r="Q221" s="4" t="s">
        <v>1348</v>
      </c>
      <c r="W221" s="18" t="s">
        <v>27</v>
      </c>
    </row>
    <row r="222" s="19" customFormat="true" ht="32" hidden="false" customHeight="true" outlineLevel="0" collapsed="false">
      <c r="A222" s="15" t="n">
        <v>219</v>
      </c>
      <c r="B222" s="16" t="s">
        <v>1349</v>
      </c>
      <c r="C222" s="16" t="s">
        <v>1350</v>
      </c>
      <c r="D222" s="16" t="s">
        <v>1351</v>
      </c>
      <c r="E222" s="4" t="str">
        <f aca="false">LEFT(O222,LEN(O222)-4)&amp;"****"</f>
        <v>51080219560814****</v>
      </c>
      <c r="F222" s="4" t="s">
        <v>1352</v>
      </c>
      <c r="G222" s="17" t="s">
        <v>20</v>
      </c>
      <c r="H222" s="4" t="str">
        <f aca="false">LEFT(Q222,LEN(Q222)-4)&amp;"****"</f>
        <v>621459078200133****</v>
      </c>
      <c r="I222" s="16" t="s">
        <v>32</v>
      </c>
      <c r="J222" s="16" t="s">
        <v>112</v>
      </c>
      <c r="K222" s="4" t="s">
        <v>113</v>
      </c>
      <c r="L222" s="4" t="n">
        <v>1</v>
      </c>
      <c r="M222" s="18" t="n">
        <f aca="false">VALUE(W222)</f>
        <v>60</v>
      </c>
      <c r="O222" s="4" t="s">
        <v>1353</v>
      </c>
      <c r="P222" s="4" t="s">
        <v>1354</v>
      </c>
      <c r="Q222" s="4" t="s">
        <v>1355</v>
      </c>
      <c r="W222" s="18" t="s">
        <v>117</v>
      </c>
    </row>
    <row r="223" s="19" customFormat="true" ht="32" hidden="false" customHeight="true" outlineLevel="0" collapsed="false">
      <c r="A223" s="15" t="n">
        <v>220</v>
      </c>
      <c r="B223" s="16" t="s">
        <v>1349</v>
      </c>
      <c r="C223" s="16" t="s">
        <v>1356</v>
      </c>
      <c r="D223" s="16" t="s">
        <v>1357</v>
      </c>
      <c r="E223" s="4" t="str">
        <f aca="false">LEFT(O223,LEN(O223)-4)&amp;"****"</f>
        <v>51080219691002****</v>
      </c>
      <c r="F223" s="4" t="s">
        <v>1358</v>
      </c>
      <c r="G223" s="17" t="s">
        <v>20</v>
      </c>
      <c r="H223" s="4" t="str">
        <f aca="false">LEFT(Q223,LEN(Q223)-4)&amp;"****"</f>
        <v>621459078200135****</v>
      </c>
      <c r="I223" s="16" t="s">
        <v>32</v>
      </c>
      <c r="J223" s="16" t="s">
        <v>112</v>
      </c>
      <c r="K223" s="4" t="s">
        <v>113</v>
      </c>
      <c r="L223" s="4" t="n">
        <v>1</v>
      </c>
      <c r="M223" s="18" t="n">
        <f aca="false">VALUE(W223)</f>
        <v>60</v>
      </c>
      <c r="O223" s="4" t="s">
        <v>1359</v>
      </c>
      <c r="P223" s="4" t="s">
        <v>1360</v>
      </c>
      <c r="Q223" s="4" t="s">
        <v>1361</v>
      </c>
      <c r="W223" s="18" t="s">
        <v>117</v>
      </c>
    </row>
    <row r="224" s="19" customFormat="true" ht="63" hidden="false" customHeight="true" outlineLevel="0" collapsed="false">
      <c r="A224" s="15" t="n">
        <v>221</v>
      </c>
      <c r="B224" s="16" t="s">
        <v>1349</v>
      </c>
      <c r="C224" s="16" t="s">
        <v>1362</v>
      </c>
      <c r="D224" s="16" t="s">
        <v>1363</v>
      </c>
      <c r="E224" s="4" t="str">
        <f aca="false">LEFT(O224,LEN(O224)-4)&amp;"****"</f>
        <v>51080219731007****</v>
      </c>
      <c r="F224" s="4" t="s">
        <v>1364</v>
      </c>
      <c r="G224" s="17" t="s">
        <v>20</v>
      </c>
      <c r="H224" s="4" t="str">
        <f aca="false">LEFT(Q224,LEN(Q224)-4)&amp;"****"</f>
        <v>621459078200135****</v>
      </c>
      <c r="I224" s="16" t="s">
        <v>76</v>
      </c>
      <c r="J224" s="16" t="s">
        <v>1365</v>
      </c>
      <c r="K224" s="4" t="s">
        <v>1366</v>
      </c>
      <c r="L224" s="4" t="n">
        <v>1</v>
      </c>
      <c r="M224" s="18" t="n">
        <f aca="false">VALUE(W224)</f>
        <v>180</v>
      </c>
      <c r="O224" s="4" t="s">
        <v>1367</v>
      </c>
      <c r="P224" s="4" t="n">
        <v>18383996669</v>
      </c>
      <c r="Q224" s="4" t="s">
        <v>1368</v>
      </c>
      <c r="W224" s="18" t="s">
        <v>82</v>
      </c>
    </row>
    <row r="225" s="19" customFormat="true" ht="63" hidden="false" customHeight="true" outlineLevel="0" collapsed="false">
      <c r="A225" s="15" t="n">
        <v>222</v>
      </c>
      <c r="B225" s="16" t="s">
        <v>1349</v>
      </c>
      <c r="C225" s="16" t="s">
        <v>1362</v>
      </c>
      <c r="D225" s="16" t="s">
        <v>1369</v>
      </c>
      <c r="E225" s="4" t="str">
        <f aca="false">LEFT(O225,LEN(O225)-4)&amp;"****"</f>
        <v>51081119760622****</v>
      </c>
      <c r="F225" s="4" t="s">
        <v>1370</v>
      </c>
      <c r="G225" s="17" t="s">
        <v>20</v>
      </c>
      <c r="H225" s="4" t="str">
        <f aca="false">LEFT(Q225,LEN(Q225)-4)&amp;"****"</f>
        <v>621459078200134****</v>
      </c>
      <c r="I225" s="16" t="s">
        <v>76</v>
      </c>
      <c r="J225" s="16" t="s">
        <v>1365</v>
      </c>
      <c r="K225" s="4" t="s">
        <v>1366</v>
      </c>
      <c r="L225" s="4" t="n">
        <v>1</v>
      </c>
      <c r="M225" s="18" t="n">
        <f aca="false">VALUE(W225)</f>
        <v>180</v>
      </c>
      <c r="O225" s="4" t="s">
        <v>1371</v>
      </c>
      <c r="P225" s="4" t="n">
        <v>18780978723</v>
      </c>
      <c r="Q225" s="4" t="s">
        <v>1372</v>
      </c>
      <c r="W225" s="22" t="s">
        <v>82</v>
      </c>
    </row>
    <row r="226" s="19" customFormat="true" ht="49" hidden="false" customHeight="true" outlineLevel="0" collapsed="false">
      <c r="A226" s="15" t="n">
        <v>223</v>
      </c>
      <c r="B226" s="16" t="s">
        <v>1349</v>
      </c>
      <c r="C226" s="16" t="s">
        <v>1373</v>
      </c>
      <c r="D226" s="16" t="s">
        <v>1374</v>
      </c>
      <c r="E226" s="4" t="str">
        <f aca="false">LEFT(O226,LEN(O226)-4)&amp;"****"</f>
        <v>51080219621204****</v>
      </c>
      <c r="F226" s="4" t="s">
        <v>1375</v>
      </c>
      <c r="G226" s="17" t="s">
        <v>1376</v>
      </c>
      <c r="H226" s="4" t="str">
        <f aca="false">LEFT(Q226,LEN(Q226)-4)&amp;"****"</f>
        <v>8808011010630****</v>
      </c>
      <c r="I226" s="16" t="s">
        <v>21</v>
      </c>
      <c r="J226" s="16" t="s">
        <v>177</v>
      </c>
      <c r="K226" s="4" t="s">
        <v>592</v>
      </c>
      <c r="L226" s="4" t="n">
        <v>1</v>
      </c>
      <c r="M226" s="18" t="n">
        <f aca="false">VALUE(W226)</f>
        <v>600</v>
      </c>
      <c r="O226" s="4" t="s">
        <v>1377</v>
      </c>
      <c r="P226" s="4" t="s">
        <v>1378</v>
      </c>
      <c r="Q226" s="4" t="s">
        <v>1379</v>
      </c>
      <c r="W226" s="22" t="s">
        <v>27</v>
      </c>
    </row>
    <row r="227" s="19" customFormat="true" ht="49" hidden="false" customHeight="true" outlineLevel="0" collapsed="false">
      <c r="A227" s="15" t="n">
        <v>224</v>
      </c>
      <c r="B227" s="16" t="s">
        <v>1380</v>
      </c>
      <c r="C227" s="16" t="s">
        <v>1381</v>
      </c>
      <c r="D227" s="16" t="s">
        <v>1382</v>
      </c>
      <c r="E227" s="4" t="str">
        <f aca="false">LEFT(O227,LEN(O227)-4)&amp;"****"</f>
        <v>51080219420512****</v>
      </c>
      <c r="F227" s="4" t="s">
        <v>1383</v>
      </c>
      <c r="G227" s="17" t="s">
        <v>20</v>
      </c>
      <c r="H227" s="4" t="str">
        <f aca="false">LEFT(Q227,LEN(Q227)-4)&amp;"****"</f>
        <v>621459078200228****</v>
      </c>
      <c r="I227" s="16" t="s">
        <v>21</v>
      </c>
      <c r="J227" s="16" t="s">
        <v>177</v>
      </c>
      <c r="K227" s="4" t="s">
        <v>178</v>
      </c>
      <c r="L227" s="4" t="n">
        <v>1</v>
      </c>
      <c r="M227" s="18" t="n">
        <f aca="false">VALUE(W227)</f>
        <v>600</v>
      </c>
      <c r="O227" s="4" t="s">
        <v>1384</v>
      </c>
      <c r="P227" s="4" t="s">
        <v>1385</v>
      </c>
      <c r="Q227" s="4" t="s">
        <v>1386</v>
      </c>
      <c r="W227" s="22" t="s">
        <v>27</v>
      </c>
    </row>
    <row r="228" s="19" customFormat="true" ht="32" hidden="false" customHeight="true" outlineLevel="0" collapsed="false">
      <c r="A228" s="15" t="n">
        <v>225</v>
      </c>
      <c r="B228" s="16" t="s">
        <v>1387</v>
      </c>
      <c r="C228" s="16" t="s">
        <v>1388</v>
      </c>
      <c r="D228" s="16" t="s">
        <v>1389</v>
      </c>
      <c r="E228" s="4" t="str">
        <f aca="false">LEFT(O228,LEN(O228)-4)&amp;"****"</f>
        <v>51080219571204****</v>
      </c>
      <c r="F228" s="4" t="s">
        <v>1390</v>
      </c>
      <c r="G228" s="17" t="s">
        <v>20</v>
      </c>
      <c r="H228" s="4" t="str">
        <f aca="false">LEFT(Q228,LEN(Q228)-4)&amp;"****"</f>
        <v>621459078200235****</v>
      </c>
      <c r="I228" s="16" t="s">
        <v>32</v>
      </c>
      <c r="J228" s="16" t="s">
        <v>33</v>
      </c>
      <c r="K228" s="4" t="s">
        <v>34</v>
      </c>
      <c r="L228" s="4" t="n">
        <v>1</v>
      </c>
      <c r="M228" s="18" t="n">
        <f aca="false">VALUE(W228)</f>
        <v>120</v>
      </c>
      <c r="O228" s="4" t="s">
        <v>1391</v>
      </c>
      <c r="P228" s="4" t="s">
        <v>1392</v>
      </c>
      <c r="Q228" s="4" t="s">
        <v>1393</v>
      </c>
      <c r="W228" s="22" t="s">
        <v>38</v>
      </c>
    </row>
    <row r="229" s="19" customFormat="true" ht="32" hidden="false" customHeight="true" outlineLevel="0" collapsed="false">
      <c r="A229" s="15" t="n">
        <v>226</v>
      </c>
      <c r="B229" s="16" t="s">
        <v>1387</v>
      </c>
      <c r="C229" s="16" t="s">
        <v>1394</v>
      </c>
      <c r="D229" s="16" t="s">
        <v>1395</v>
      </c>
      <c r="E229" s="4" t="str">
        <f aca="false">LEFT(O229,LEN(O229)-4)&amp;"****"</f>
        <v>51080219421030****</v>
      </c>
      <c r="F229" s="4" t="s">
        <v>1396</v>
      </c>
      <c r="G229" s="17" t="s">
        <v>20</v>
      </c>
      <c r="H229" s="4" t="str">
        <f aca="false">LEFT(Q229,LEN(Q229)-4)&amp;"****"</f>
        <v>621459078200235****</v>
      </c>
      <c r="I229" s="16" t="s">
        <v>32</v>
      </c>
      <c r="J229" s="16" t="s">
        <v>33</v>
      </c>
      <c r="K229" s="4" t="s">
        <v>34</v>
      </c>
      <c r="L229" s="4" t="n">
        <v>1</v>
      </c>
      <c r="M229" s="18" t="n">
        <f aca="false">VALUE(W229)</f>
        <v>120</v>
      </c>
      <c r="O229" s="4" t="s">
        <v>1397</v>
      </c>
      <c r="P229" s="4" t="s">
        <v>1398</v>
      </c>
      <c r="Q229" s="4" t="s">
        <v>1399</v>
      </c>
      <c r="W229" s="22" t="s">
        <v>38</v>
      </c>
    </row>
    <row r="230" s="19" customFormat="true" ht="59" hidden="false" customHeight="true" outlineLevel="0" collapsed="false">
      <c r="A230" s="15" t="n">
        <v>227</v>
      </c>
      <c r="B230" s="16" t="s">
        <v>1400</v>
      </c>
      <c r="C230" s="16" t="s">
        <v>1401</v>
      </c>
      <c r="D230" s="16" t="s">
        <v>1402</v>
      </c>
      <c r="E230" s="4" t="str">
        <f aca="false">LEFT(O230,LEN(O230)-4)&amp;"****"</f>
        <v>51080219641230****</v>
      </c>
      <c r="F230" s="4" t="s">
        <v>1403</v>
      </c>
      <c r="G230" s="17" t="s">
        <v>20</v>
      </c>
      <c r="H230" s="4" t="str">
        <f aca="false">LEFT(Q230,LEN(Q230)-4)&amp;"****"</f>
        <v>621457078100102****</v>
      </c>
      <c r="I230" s="16" t="s">
        <v>48</v>
      </c>
      <c r="J230" s="16" t="s">
        <v>254</v>
      </c>
      <c r="K230" s="16" t="s">
        <v>255</v>
      </c>
      <c r="L230" s="4" t="n">
        <v>1</v>
      </c>
      <c r="M230" s="18" t="n">
        <f aca="false">VALUE(W230)</f>
        <v>10260</v>
      </c>
      <c r="O230" s="4" t="s">
        <v>1404</v>
      </c>
      <c r="P230" s="4" t="s">
        <v>1405</v>
      </c>
      <c r="Q230" s="4" t="s">
        <v>1406</v>
      </c>
      <c r="W230" s="22" t="s">
        <v>259</v>
      </c>
    </row>
    <row r="231" s="19" customFormat="true" ht="32" hidden="false" customHeight="true" outlineLevel="0" collapsed="false">
      <c r="A231" s="15" t="n">
        <v>228</v>
      </c>
      <c r="B231" s="16" t="s">
        <v>1407</v>
      </c>
      <c r="C231" s="16" t="s">
        <v>1408</v>
      </c>
      <c r="D231" s="16" t="s">
        <v>1409</v>
      </c>
      <c r="E231" s="4" t="str">
        <f aca="false">LEFT(O231,LEN(O231)-4)&amp;"****"</f>
        <v>51080219630804****</v>
      </c>
      <c r="F231" s="4" t="s">
        <v>1410</v>
      </c>
      <c r="G231" s="17" t="s">
        <v>20</v>
      </c>
      <c r="H231" s="4" t="str">
        <f aca="false">LEFT(Q231,LEN(Q231)-4)&amp;"****"</f>
        <v>621459078201397****</v>
      </c>
      <c r="I231" s="16" t="s">
        <v>32</v>
      </c>
      <c r="J231" s="16" t="s">
        <v>1411</v>
      </c>
      <c r="K231" s="4" t="s">
        <v>113</v>
      </c>
      <c r="L231" s="4" t="n">
        <v>1</v>
      </c>
      <c r="M231" s="18" t="n">
        <f aca="false">VALUE(W231)</f>
        <v>60</v>
      </c>
      <c r="O231" s="4" t="s">
        <v>1412</v>
      </c>
      <c r="P231" s="4" t="s">
        <v>1413</v>
      </c>
      <c r="Q231" s="4" t="s">
        <v>1414</v>
      </c>
      <c r="W231" s="22" t="s">
        <v>117</v>
      </c>
    </row>
    <row r="232" customFormat="false" ht="150" hidden="false" customHeight="true" outlineLevel="0" collapsed="false">
      <c r="A232" s="17" t="s">
        <v>1415</v>
      </c>
      <c r="B232" s="17"/>
      <c r="C232" s="17"/>
      <c r="D232" s="17"/>
      <c r="E232" s="17"/>
      <c r="F232" s="17"/>
      <c r="G232" s="17"/>
      <c r="H232" s="17" t="s">
        <v>1416</v>
      </c>
      <c r="I232" s="17"/>
      <c r="J232" s="17"/>
      <c r="K232" s="17"/>
      <c r="L232" s="17"/>
      <c r="M232" s="17"/>
    </row>
  </sheetData>
  <autoFilter ref="A3:M232"/>
  <mergeCells count="7">
    <mergeCell ref="A1:M1"/>
    <mergeCell ref="A2:D2"/>
    <mergeCell ref="F2:G2"/>
    <mergeCell ref="H2:I2"/>
    <mergeCell ref="J2:M2"/>
    <mergeCell ref="A232:G232"/>
    <mergeCell ref="H232:M232"/>
  </mergeCells>
  <printOptions headings="false" gridLines="false" gridLinesSet="true" horizontalCentered="true" verticalCentered="false"/>
  <pageMargins left="0.309722222222222" right="0.240277777777778" top="0.790277777777778" bottom="0.590277777777778" header="0.511811023622047" footer="0.3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7.9921875" defaultRowHeight="23.25" zeroHeight="false" outlineLevelRow="0" outlineLevelCol="0"/>
  <cols>
    <col collapsed="false" customWidth="true" hidden="false" outlineLevel="0" max="1" min="1" style="23" width="11.35"/>
    <col collapsed="false" customWidth="true" hidden="false" outlineLevel="0" max="3" min="2" style="23" width="6.37"/>
    <col collapsed="false" customWidth="true" hidden="false" outlineLevel="0" max="10" min="4" style="24" width="6.37"/>
    <col collapsed="false" customWidth="true" hidden="false" outlineLevel="0" max="11" min="11" style="25" width="6.37"/>
    <col collapsed="false" customWidth="true" hidden="false" outlineLevel="0" max="12" min="12" style="26" width="6.37"/>
    <col collapsed="false" customWidth="true" hidden="false" outlineLevel="0" max="29" min="13" style="24" width="6.37"/>
    <col collapsed="false" customWidth="true" hidden="false" outlineLevel="0" max="30" min="30" style="27" width="7.62"/>
    <col collapsed="false" customWidth="true" hidden="false" outlineLevel="0" max="253" min="31" style="23" width="2.99"/>
    <col collapsed="false" customWidth="true" hidden="false" outlineLevel="0" max="254" min="254" style="24" width="2.99"/>
    <col collapsed="false" customWidth="false" hidden="false" outlineLevel="0" max="257" min="255" style="24" width="7.99"/>
  </cols>
  <sheetData>
    <row r="1" s="24" customFormat="true" ht="38" hidden="false" customHeight="true" outlineLevel="0" collapsed="false">
      <c r="A1" s="28" t="s">
        <v>14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s="32" customFormat="true" ht="61" hidden="false" customHeight="true" outlineLevel="0" collapsed="false">
      <c r="A2" s="29" t="s">
        <v>1418</v>
      </c>
      <c r="B2" s="30" t="s">
        <v>1419</v>
      </c>
      <c r="C2" s="30" t="s">
        <v>1420</v>
      </c>
      <c r="D2" s="30" t="s">
        <v>1421</v>
      </c>
      <c r="E2" s="30" t="s">
        <v>1422</v>
      </c>
      <c r="F2" s="30" t="s">
        <v>1423</v>
      </c>
      <c r="G2" s="30" t="s">
        <v>1424</v>
      </c>
      <c r="H2" s="30" t="s">
        <v>1425</v>
      </c>
      <c r="I2" s="30" t="s">
        <v>1426</v>
      </c>
      <c r="J2" s="30" t="s">
        <v>1427</v>
      </c>
      <c r="K2" s="30" t="s">
        <v>1428</v>
      </c>
      <c r="L2" s="30" t="s">
        <v>1429</v>
      </c>
      <c r="M2" s="30" t="s">
        <v>1430</v>
      </c>
      <c r="N2" s="30" t="s">
        <v>1431</v>
      </c>
      <c r="O2" s="30" t="s">
        <v>1432</v>
      </c>
      <c r="P2" s="30" t="s">
        <v>1433</v>
      </c>
      <c r="Q2" s="30" t="s">
        <v>1434</v>
      </c>
      <c r="R2" s="30" t="s">
        <v>1435</v>
      </c>
      <c r="S2" s="30" t="s">
        <v>1436</v>
      </c>
      <c r="T2" s="30" t="s">
        <v>1437</v>
      </c>
      <c r="U2" s="30" t="s">
        <v>1438</v>
      </c>
      <c r="V2" s="30" t="s">
        <v>1439</v>
      </c>
      <c r="W2" s="30" t="s">
        <v>1440</v>
      </c>
      <c r="X2" s="30" t="s">
        <v>1441</v>
      </c>
      <c r="Y2" s="30" t="s">
        <v>1442</v>
      </c>
      <c r="Z2" s="30" t="s">
        <v>1443</v>
      </c>
      <c r="AA2" s="30" t="s">
        <v>1444</v>
      </c>
      <c r="AB2" s="30" t="s">
        <v>1445</v>
      </c>
      <c r="AC2" s="30" t="s">
        <v>1446</v>
      </c>
      <c r="AD2" s="31" t="s">
        <v>1447</v>
      </c>
    </row>
    <row r="3" s="24" customFormat="true" ht="29" hidden="false" customHeight="true" outlineLevel="0" collapsed="false">
      <c r="A3" s="33" t="s">
        <v>21</v>
      </c>
      <c r="B3" s="34" t="n">
        <v>1</v>
      </c>
      <c r="C3" s="34" t="n">
        <v>4</v>
      </c>
      <c r="D3" s="34"/>
      <c r="E3" s="34"/>
      <c r="F3" s="34" t="n">
        <v>1</v>
      </c>
      <c r="G3" s="34"/>
      <c r="H3" s="34" t="n">
        <v>1</v>
      </c>
      <c r="I3" s="34"/>
      <c r="J3" s="34" t="n">
        <v>1</v>
      </c>
      <c r="K3" s="34"/>
      <c r="L3" s="34" t="n">
        <v>1</v>
      </c>
      <c r="M3" s="34" t="n">
        <v>5</v>
      </c>
      <c r="N3" s="34" t="n">
        <v>2</v>
      </c>
      <c r="O3" s="34" t="n">
        <v>6</v>
      </c>
      <c r="P3" s="34"/>
      <c r="Q3" s="34"/>
      <c r="R3" s="34" t="n">
        <v>2</v>
      </c>
      <c r="S3" s="34"/>
      <c r="T3" s="34"/>
      <c r="U3" s="34" t="n">
        <v>1</v>
      </c>
      <c r="V3" s="34" t="n">
        <v>3</v>
      </c>
      <c r="W3" s="34" t="n">
        <v>1</v>
      </c>
      <c r="X3" s="34"/>
      <c r="Y3" s="34" t="n">
        <v>1</v>
      </c>
      <c r="Z3" s="34"/>
      <c r="AA3" s="34"/>
      <c r="AB3" s="34"/>
      <c r="AC3" s="34"/>
      <c r="AD3" s="35" t="n">
        <f aca="false">SUM(B3:AC3)</f>
        <v>30</v>
      </c>
    </row>
    <row r="4" s="24" customFormat="true" ht="29" hidden="false" customHeight="true" outlineLevel="0" collapsed="false">
      <c r="A4" s="33" t="s">
        <v>144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 t="n">
        <f aca="false">SUM(B4:AC4)</f>
        <v>0</v>
      </c>
    </row>
    <row r="5" s="24" customFormat="true" ht="62" hidden="false" customHeight="true" outlineLevel="0" collapsed="false">
      <c r="A5" s="33" t="s">
        <v>48</v>
      </c>
      <c r="B5" s="34" t="n">
        <v>1</v>
      </c>
      <c r="C5" s="34"/>
      <c r="D5" s="34"/>
      <c r="E5" s="34"/>
      <c r="F5" s="34"/>
      <c r="G5" s="34"/>
      <c r="H5" s="34" t="n">
        <v>1</v>
      </c>
      <c r="I5" s="34" t="n">
        <v>1</v>
      </c>
      <c r="J5" s="34"/>
      <c r="K5" s="34"/>
      <c r="L5" s="36"/>
      <c r="M5" s="34"/>
      <c r="N5" s="34" t="n">
        <v>1</v>
      </c>
      <c r="O5" s="34"/>
      <c r="P5" s="34"/>
      <c r="Q5" s="34"/>
      <c r="R5" s="34"/>
      <c r="S5" s="34"/>
      <c r="T5" s="34"/>
      <c r="U5" s="34" t="n">
        <v>1</v>
      </c>
      <c r="V5" s="34"/>
      <c r="W5" s="34"/>
      <c r="X5" s="34"/>
      <c r="Y5" s="34"/>
      <c r="Z5" s="34"/>
      <c r="AA5" s="34" t="n">
        <v>1</v>
      </c>
      <c r="AB5" s="34"/>
      <c r="AC5" s="34" t="n">
        <v>1</v>
      </c>
      <c r="AD5" s="35" t="n">
        <f aca="false">SUM(B5:AC5)</f>
        <v>7</v>
      </c>
    </row>
    <row r="6" s="24" customFormat="true" ht="29" hidden="false" customHeight="true" outlineLevel="0" collapsed="false">
      <c r="A6" s="33" t="s">
        <v>144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6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5" t="n">
        <f aca="false">SUM(B6:AC6)</f>
        <v>0</v>
      </c>
    </row>
    <row r="7" s="24" customFormat="true" ht="29" hidden="false" customHeight="true" outlineLevel="0" collapsed="false">
      <c r="A7" s="33" t="s">
        <v>66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6"/>
      <c r="M7" s="34" t="n">
        <v>2</v>
      </c>
      <c r="N7" s="34"/>
      <c r="O7" s="34" t="n">
        <v>5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5" t="n">
        <f aca="false">SUM(B7:AC7)</f>
        <v>7</v>
      </c>
    </row>
    <row r="8" s="24" customFormat="true" ht="29" hidden="false" customHeight="true" outlineLevel="0" collapsed="false">
      <c r="A8" s="33" t="s">
        <v>447</v>
      </c>
      <c r="B8" s="34"/>
      <c r="C8" s="34"/>
      <c r="D8" s="34"/>
      <c r="E8" s="34"/>
      <c r="F8" s="34"/>
      <c r="G8" s="34"/>
      <c r="H8" s="34"/>
      <c r="I8" s="34" t="n">
        <v>1</v>
      </c>
      <c r="J8" s="34"/>
      <c r="K8" s="34"/>
      <c r="L8" s="36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5" t="n">
        <f aca="false">SUM(B8:AC8)</f>
        <v>1</v>
      </c>
    </row>
    <row r="9" s="24" customFormat="true" ht="29" hidden="false" customHeight="true" outlineLevel="0" collapsed="false">
      <c r="A9" s="33" t="s">
        <v>145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5" t="n">
        <f aca="false">SUM(B9:AC9)</f>
        <v>0</v>
      </c>
    </row>
    <row r="10" s="24" customFormat="true" ht="29" hidden="false" customHeight="true" outlineLevel="0" collapsed="false">
      <c r="A10" s="33" t="s">
        <v>674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6"/>
      <c r="M10" s="34" t="n">
        <v>2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5" t="n">
        <f aca="false">SUM(B10:AC10)</f>
        <v>2</v>
      </c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24" customFormat="true" ht="29" hidden="false" customHeight="true" outlineLevel="0" collapsed="false">
      <c r="A11" s="33" t="s">
        <v>142</v>
      </c>
      <c r="B11" s="34"/>
      <c r="C11" s="34"/>
      <c r="D11" s="34"/>
      <c r="E11" s="34" t="n">
        <v>2</v>
      </c>
      <c r="F11" s="34"/>
      <c r="G11" s="34"/>
      <c r="H11" s="34"/>
      <c r="I11" s="34"/>
      <c r="J11" s="34"/>
      <c r="K11" s="34" t="n">
        <v>1</v>
      </c>
      <c r="L11" s="3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 t="n">
        <v>1</v>
      </c>
      <c r="AD11" s="35" t="n">
        <f aca="false">SUM(B11:AC11)</f>
        <v>4</v>
      </c>
    </row>
    <row r="12" s="24" customFormat="true" ht="29" hidden="false" customHeight="true" outlineLevel="0" collapsed="false">
      <c r="A12" s="33" t="s">
        <v>443</v>
      </c>
      <c r="B12" s="34"/>
      <c r="C12" s="34"/>
      <c r="D12" s="34"/>
      <c r="E12" s="34"/>
      <c r="F12" s="34"/>
      <c r="G12" s="34"/>
      <c r="H12" s="34"/>
      <c r="I12" s="34" t="n">
        <v>1</v>
      </c>
      <c r="J12" s="34"/>
      <c r="K12" s="34"/>
      <c r="L12" s="36"/>
      <c r="M12" s="34"/>
      <c r="N12" s="34"/>
      <c r="O12" s="34"/>
      <c r="P12" s="34"/>
      <c r="Q12" s="34" t="n">
        <v>1</v>
      </c>
      <c r="R12" s="34" t="n">
        <v>3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5" t="n">
        <f aca="false">SUM(B12:AC12)</f>
        <v>5</v>
      </c>
    </row>
    <row r="13" s="24" customFormat="true" ht="29" hidden="false" customHeight="true" outlineLevel="0" collapsed="false">
      <c r="A13" s="33" t="s">
        <v>32</v>
      </c>
      <c r="B13" s="34" t="n">
        <v>2</v>
      </c>
      <c r="C13" s="34" t="n">
        <v>1</v>
      </c>
      <c r="D13" s="34" t="n">
        <v>2</v>
      </c>
      <c r="E13" s="34" t="n">
        <v>1</v>
      </c>
      <c r="F13" s="34"/>
      <c r="G13" s="34" t="n">
        <v>1</v>
      </c>
      <c r="H13" s="34" t="n">
        <v>10</v>
      </c>
      <c r="I13" s="34" t="n">
        <v>28</v>
      </c>
      <c r="J13" s="34"/>
      <c r="K13" s="34" t="n">
        <v>4</v>
      </c>
      <c r="L13" s="34" t="n">
        <v>17</v>
      </c>
      <c r="M13" s="34" t="n">
        <v>3</v>
      </c>
      <c r="N13" s="34" t="n">
        <v>7</v>
      </c>
      <c r="O13" s="34" t="n">
        <v>45</v>
      </c>
      <c r="P13" s="34"/>
      <c r="Q13" s="34" t="n">
        <v>5</v>
      </c>
      <c r="R13" s="34"/>
      <c r="S13" s="34" t="n">
        <v>6</v>
      </c>
      <c r="T13" s="34"/>
      <c r="U13" s="34" t="n">
        <v>5</v>
      </c>
      <c r="V13" s="34" t="n">
        <v>10</v>
      </c>
      <c r="W13" s="34" t="n">
        <v>2</v>
      </c>
      <c r="X13" s="34"/>
      <c r="Y13" s="34"/>
      <c r="Z13" s="34" t="n">
        <v>2</v>
      </c>
      <c r="AA13" s="34"/>
      <c r="AB13" s="34" t="n">
        <v>1</v>
      </c>
      <c r="AC13" s="34" t="n">
        <v>2</v>
      </c>
      <c r="AD13" s="35" t="n">
        <f aca="false">SUM(B13:AC13)</f>
        <v>154</v>
      </c>
    </row>
    <row r="14" s="24" customFormat="true" ht="54" hidden="false" customHeight="true" outlineLevel="0" collapsed="false">
      <c r="A14" s="33" t="s">
        <v>86</v>
      </c>
      <c r="B14" s="34"/>
      <c r="C14" s="34" t="n">
        <v>1</v>
      </c>
      <c r="D14" s="34"/>
      <c r="E14" s="34"/>
      <c r="F14" s="34"/>
      <c r="G14" s="34"/>
      <c r="H14" s="34"/>
      <c r="I14" s="34"/>
      <c r="J14" s="34"/>
      <c r="K14" s="34"/>
      <c r="L14" s="36" t="n">
        <v>1</v>
      </c>
      <c r="M14" s="34" t="n">
        <v>1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5" t="n">
        <f aca="false">SUM(B14:AC14)</f>
        <v>3</v>
      </c>
    </row>
    <row r="15" s="24" customFormat="true" ht="35" hidden="false" customHeight="true" outlineLevel="0" collapsed="false">
      <c r="A15" s="33" t="s">
        <v>128</v>
      </c>
      <c r="B15" s="34"/>
      <c r="C15" s="34"/>
      <c r="D15" s="34" t="n">
        <v>3</v>
      </c>
      <c r="E15" s="34" t="n">
        <v>4</v>
      </c>
      <c r="F15" s="34"/>
      <c r="G15" s="34"/>
      <c r="H15" s="34"/>
      <c r="I15" s="34"/>
      <c r="J15" s="34"/>
      <c r="K15" s="34"/>
      <c r="L15" s="36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5" t="n">
        <f aca="false">SUM(B15:AC15)</f>
        <v>7</v>
      </c>
    </row>
    <row r="16" s="24" customFormat="true" ht="29" hidden="false" customHeight="true" outlineLevel="0" collapsed="false">
      <c r="A16" s="33" t="s">
        <v>145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6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5" t="n">
        <f aca="false">SUM(B16:AC16)</f>
        <v>0</v>
      </c>
    </row>
    <row r="17" s="24" customFormat="true" ht="29" hidden="false" customHeight="true" outlineLevel="0" collapsed="false">
      <c r="A17" s="33" t="s">
        <v>144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6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 t="n">
        <f aca="false">SUM(B17:AC17)</f>
        <v>0</v>
      </c>
    </row>
    <row r="18" s="24" customFormat="true" ht="29" hidden="false" customHeight="true" outlineLevel="0" collapsed="false">
      <c r="A18" s="33" t="s">
        <v>145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6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 t="n">
        <f aca="false">SUM(B18:AC18)</f>
        <v>0</v>
      </c>
    </row>
    <row r="19" s="24" customFormat="true" ht="29" hidden="false" customHeight="true" outlineLevel="0" collapsed="false">
      <c r="A19" s="33" t="s">
        <v>1453</v>
      </c>
      <c r="B19" s="34"/>
      <c r="C19" s="34" t="n">
        <v>1</v>
      </c>
      <c r="D19" s="34"/>
      <c r="E19" s="34"/>
      <c r="F19" s="34"/>
      <c r="G19" s="34"/>
      <c r="H19" s="34"/>
      <c r="I19" s="34"/>
      <c r="J19" s="34"/>
      <c r="K19" s="34"/>
      <c r="L19" s="36"/>
      <c r="M19" s="34"/>
      <c r="N19" s="34"/>
      <c r="O19" s="34"/>
      <c r="P19" s="34"/>
      <c r="Q19" s="34"/>
      <c r="R19" s="34" t="n">
        <v>5</v>
      </c>
      <c r="S19" s="34"/>
      <c r="T19" s="34"/>
      <c r="U19" s="34"/>
      <c r="V19" s="34"/>
      <c r="W19" s="34" t="n">
        <v>2</v>
      </c>
      <c r="X19" s="34"/>
      <c r="Y19" s="34"/>
      <c r="Z19" s="34"/>
      <c r="AA19" s="34"/>
      <c r="AB19" s="34"/>
      <c r="AC19" s="34"/>
      <c r="AD19" s="35" t="n">
        <f aca="false">SUM(B19:AC19)</f>
        <v>8</v>
      </c>
    </row>
    <row r="20" s="27" customFormat="true" ht="29" hidden="false" customHeight="true" outlineLevel="0" collapsed="false">
      <c r="A20" s="37" t="s">
        <v>1454</v>
      </c>
      <c r="B20" s="35" t="n">
        <f aca="false">SUM(B3:B19)</f>
        <v>4</v>
      </c>
      <c r="C20" s="35" t="n">
        <f aca="false">SUM(C3:C19)</f>
        <v>7</v>
      </c>
      <c r="D20" s="35" t="n">
        <f aca="false">SUM(D3:D19)</f>
        <v>5</v>
      </c>
      <c r="E20" s="35" t="n">
        <f aca="false">SUM(E3:E19)</f>
        <v>7</v>
      </c>
      <c r="F20" s="35" t="n">
        <f aca="false">SUM(F3:F19)</f>
        <v>1</v>
      </c>
      <c r="G20" s="35" t="n">
        <f aca="false">SUM(G3:G19)</f>
        <v>1</v>
      </c>
      <c r="H20" s="35" t="n">
        <f aca="false">SUM(H3:H19)</f>
        <v>12</v>
      </c>
      <c r="I20" s="35" t="n">
        <f aca="false">SUM(I3:I19)</f>
        <v>31</v>
      </c>
      <c r="J20" s="35" t="n">
        <f aca="false">SUM(J3:J19)</f>
        <v>1</v>
      </c>
      <c r="K20" s="35" t="n">
        <f aca="false">SUM(K3:K19)</f>
        <v>5</v>
      </c>
      <c r="L20" s="35" t="n">
        <f aca="false">SUM(L3:L19)</f>
        <v>19</v>
      </c>
      <c r="M20" s="35" t="n">
        <f aca="false">SUM(M3:M19)</f>
        <v>13</v>
      </c>
      <c r="N20" s="35" t="n">
        <f aca="false">SUM(N3:N19)</f>
        <v>10</v>
      </c>
      <c r="O20" s="35" t="n">
        <f aca="false">SUM(O3:O19)</f>
        <v>56</v>
      </c>
      <c r="P20" s="35" t="n">
        <f aca="false">SUM(P3:P19)</f>
        <v>0</v>
      </c>
      <c r="Q20" s="35" t="n">
        <f aca="false">SUM(Q3:Q19)</f>
        <v>6</v>
      </c>
      <c r="R20" s="35" t="n">
        <f aca="false">SUM(R3:R19)</f>
        <v>10</v>
      </c>
      <c r="S20" s="35" t="n">
        <f aca="false">SUM(S3:S19)</f>
        <v>6</v>
      </c>
      <c r="T20" s="35" t="n">
        <f aca="false">SUM(T3:T19)</f>
        <v>0</v>
      </c>
      <c r="U20" s="35" t="n">
        <f aca="false">SUM(U3:U19)</f>
        <v>7</v>
      </c>
      <c r="V20" s="35" t="n">
        <f aca="false">SUM(V3:V19)</f>
        <v>13</v>
      </c>
      <c r="W20" s="35" t="n">
        <f aca="false">SUM(W3:W19)</f>
        <v>5</v>
      </c>
      <c r="X20" s="35" t="n">
        <f aca="false">SUM(X3:X19)</f>
        <v>0</v>
      </c>
      <c r="Y20" s="35" t="n">
        <f aca="false">SUM(Y3:Y19)</f>
        <v>1</v>
      </c>
      <c r="Z20" s="35" t="n">
        <f aca="false">SUM(Z3:Z19)</f>
        <v>2</v>
      </c>
      <c r="AA20" s="35" t="n">
        <f aca="false">SUM(AA3:AA19)</f>
        <v>1</v>
      </c>
      <c r="AB20" s="35" t="n">
        <f aca="false">SUM(AB3:AB19)</f>
        <v>1</v>
      </c>
      <c r="AC20" s="35" t="n">
        <f aca="false">SUM(AC3:AC19)</f>
        <v>4</v>
      </c>
      <c r="AD20" s="35" t="n">
        <f aca="false">SUM(AD3:AD19)</f>
        <v>228</v>
      </c>
    </row>
    <row r="21" s="40" customFormat="true" ht="29" hidden="false" customHeight="true" outlineLevel="0" collapsed="false">
      <c r="A21" s="38" t="s">
        <v>1455</v>
      </c>
      <c r="B21" s="39" t="n">
        <v>11100</v>
      </c>
      <c r="C21" s="39" t="n">
        <v>6700</v>
      </c>
      <c r="D21" s="39" t="n">
        <v>29270</v>
      </c>
      <c r="E21" s="39" t="n">
        <v>55860</v>
      </c>
      <c r="F21" s="39" t="n">
        <v>600</v>
      </c>
      <c r="G21" s="39" t="n">
        <v>120</v>
      </c>
      <c r="H21" s="39" t="n">
        <v>11760</v>
      </c>
      <c r="I21" s="39" t="n">
        <v>29160</v>
      </c>
      <c r="J21" s="39" t="n">
        <v>600</v>
      </c>
      <c r="K21" s="39" t="n">
        <v>840</v>
      </c>
      <c r="L21" s="39" t="n">
        <v>6580</v>
      </c>
      <c r="M21" s="39" t="n">
        <v>12970</v>
      </c>
      <c r="N21" s="39" t="n">
        <v>8700</v>
      </c>
      <c r="O21" s="39" t="n">
        <v>9740</v>
      </c>
      <c r="P21" s="39"/>
      <c r="Q21" s="39" t="n">
        <v>970</v>
      </c>
      <c r="R21" s="39" t="n">
        <v>3390</v>
      </c>
      <c r="S21" s="39" t="n">
        <v>720</v>
      </c>
      <c r="T21" s="39"/>
      <c r="U21" s="39" t="n">
        <v>16950</v>
      </c>
      <c r="V21" s="39" t="n">
        <v>3000</v>
      </c>
      <c r="W21" s="39" t="n">
        <v>1080</v>
      </c>
      <c r="X21" s="39"/>
      <c r="Y21" s="39" t="n">
        <v>600</v>
      </c>
      <c r="Z21" s="39" t="n">
        <v>240</v>
      </c>
      <c r="AA21" s="39" t="n">
        <v>10260</v>
      </c>
      <c r="AB21" s="39" t="n">
        <v>60</v>
      </c>
      <c r="AC21" s="39" t="n">
        <v>10930</v>
      </c>
      <c r="AD21" s="38" t="n">
        <f aca="false">SUM(B21:AC21)</f>
        <v>232200</v>
      </c>
    </row>
    <row r="22" s="24" customFormat="true" ht="23.25" hidden="false" customHeight="true" outlineLevel="0" collapsed="false">
      <c r="A22" s="23"/>
      <c r="B22" s="23"/>
      <c r="C22" s="23"/>
      <c r="K22" s="25"/>
      <c r="L22" s="41"/>
      <c r="M22" s="42"/>
      <c r="P22" s="42"/>
      <c r="AD22" s="27"/>
    </row>
    <row r="23" s="24" customFormat="true" ht="23.25" hidden="false" customHeight="true" outlineLevel="0" collapsed="false">
      <c r="A23" s="23"/>
      <c r="B23" s="23"/>
      <c r="C23" s="23"/>
      <c r="K23" s="25"/>
      <c r="L23" s="43"/>
      <c r="M23" s="42"/>
      <c r="P23" s="42"/>
      <c r="T23" s="42"/>
      <c r="AD23" s="27"/>
    </row>
    <row r="24" s="24" customFormat="true" ht="23.25" hidden="false" customHeight="true" outlineLevel="0" collapsed="false">
      <c r="A24" s="23"/>
      <c r="B24" s="23"/>
      <c r="C24" s="23"/>
      <c r="K24" s="25"/>
      <c r="L24" s="41"/>
      <c r="M24" s="42"/>
      <c r="P24" s="42"/>
      <c r="T24" s="42"/>
      <c r="AD24" s="27"/>
    </row>
    <row r="25" s="24" customFormat="true" ht="23.25" hidden="false" customHeight="true" outlineLevel="0" collapsed="false">
      <c r="A25" s="23"/>
      <c r="B25" s="23"/>
      <c r="C25" s="23"/>
      <c r="K25" s="25"/>
      <c r="L25" s="43"/>
      <c r="M25" s="42"/>
      <c r="P25" s="42"/>
      <c r="T25" s="42"/>
      <c r="AD25" s="27"/>
    </row>
    <row r="26" s="24" customFormat="true" ht="29.25" hidden="false" customHeight="true" outlineLevel="0" collapsed="false">
      <c r="A26" s="23"/>
      <c r="B26" s="23"/>
      <c r="C26" s="23"/>
      <c r="K26" s="25"/>
      <c r="L26" s="41"/>
      <c r="M26" s="42"/>
      <c r="AD26" s="27"/>
    </row>
    <row r="27" s="24" customFormat="true" ht="23.25" hidden="false" customHeight="true" outlineLevel="0" collapsed="false">
      <c r="A27" s="23"/>
      <c r="B27" s="23"/>
      <c r="C27" s="23"/>
      <c r="K27" s="25"/>
      <c r="L27" s="41"/>
      <c r="M27" s="42"/>
      <c r="AD27" s="27"/>
    </row>
    <row r="28" s="24" customFormat="true" ht="23.25" hidden="false" customHeight="true" outlineLevel="0" collapsed="false">
      <c r="A28" s="23"/>
      <c r="B28" s="23"/>
      <c r="C28" s="23"/>
      <c r="K28" s="25"/>
      <c r="L28" s="41"/>
      <c r="M28" s="42"/>
      <c r="AD28" s="27"/>
    </row>
    <row r="29" s="24" customFormat="true" ht="23.25" hidden="false" customHeight="true" outlineLevel="0" collapsed="false">
      <c r="A29" s="23"/>
      <c r="B29" s="23"/>
      <c r="C29" s="23"/>
      <c r="K29" s="25"/>
      <c r="L29" s="43"/>
      <c r="M29" s="42"/>
      <c r="AD29" s="27"/>
    </row>
    <row r="30" s="24" customFormat="true" ht="23.25" hidden="false" customHeight="true" outlineLevel="0" collapsed="false">
      <c r="A30" s="23"/>
      <c r="B30" s="23"/>
      <c r="C30" s="23"/>
      <c r="K30" s="25"/>
      <c r="L30" s="43"/>
      <c r="M30" s="42"/>
      <c r="AD30" s="27"/>
    </row>
    <row r="31" s="24" customFormat="true" ht="23.25" hidden="false" customHeight="true" outlineLevel="0" collapsed="false">
      <c r="A31" s="23"/>
      <c r="B31" s="23"/>
      <c r="C31" s="23"/>
      <c r="K31" s="25"/>
      <c r="L31" s="41"/>
      <c r="M31" s="42"/>
      <c r="AD31" s="27"/>
    </row>
    <row r="32" s="24" customFormat="true" ht="23.25" hidden="false" customHeight="true" outlineLevel="0" collapsed="false">
      <c r="A32" s="23"/>
      <c r="B32" s="23"/>
      <c r="C32" s="23"/>
      <c r="K32" s="25"/>
      <c r="L32" s="41"/>
      <c r="M32" s="42"/>
      <c r="AD32" s="27"/>
    </row>
    <row r="33" s="24" customFormat="true" ht="23.25" hidden="false" customHeight="true" outlineLevel="0" collapsed="false">
      <c r="A33" s="23"/>
      <c r="B33" s="23"/>
      <c r="C33" s="23"/>
      <c r="K33" s="25"/>
      <c r="L33" s="43"/>
      <c r="M33" s="42"/>
      <c r="AD33" s="27"/>
    </row>
    <row r="34" s="24" customFormat="true" ht="23.25" hidden="false" customHeight="true" outlineLevel="0" collapsed="false">
      <c r="A34" s="23"/>
      <c r="B34" s="23"/>
      <c r="C34" s="23"/>
      <c r="K34" s="25"/>
      <c r="L34" s="43"/>
      <c r="M34" s="42"/>
      <c r="AD34" s="27"/>
    </row>
    <row r="35" s="24" customFormat="true" ht="32.25" hidden="false" customHeight="true" outlineLevel="0" collapsed="false">
      <c r="A35" s="23"/>
      <c r="B35" s="23"/>
      <c r="C35" s="23"/>
      <c r="K35" s="25"/>
      <c r="L35" s="41"/>
      <c r="M35" s="42"/>
      <c r="AD35" s="27"/>
    </row>
    <row r="36" s="24" customFormat="true" ht="23.25" hidden="false" customHeight="true" outlineLevel="0" collapsed="false">
      <c r="A36" s="23"/>
      <c r="B36" s="23"/>
      <c r="C36" s="23"/>
      <c r="K36" s="25"/>
      <c r="L36" s="43"/>
      <c r="M36" s="42"/>
      <c r="AD36" s="27"/>
    </row>
    <row r="37" s="24" customFormat="true" ht="42" hidden="false" customHeight="true" outlineLevel="0" collapsed="false">
      <c r="A37" s="23"/>
      <c r="B37" s="23"/>
      <c r="C37" s="23"/>
      <c r="K37" s="25"/>
      <c r="L37" s="41"/>
      <c r="M37" s="42"/>
      <c r="AD37" s="27"/>
    </row>
    <row r="38" s="24" customFormat="true" ht="23.25" hidden="false" customHeight="true" outlineLevel="0" collapsed="false">
      <c r="A38" s="23"/>
      <c r="B38" s="23"/>
      <c r="C38" s="23"/>
      <c r="K38" s="25"/>
      <c r="L38" s="41"/>
      <c r="M38" s="42"/>
      <c r="AD38" s="27"/>
    </row>
    <row r="39" s="24" customFormat="true" ht="23.25" hidden="false" customHeight="true" outlineLevel="0" collapsed="false">
      <c r="A39" s="23"/>
      <c r="B39" s="23"/>
      <c r="C39" s="23"/>
      <c r="K39" s="25"/>
      <c r="L39" s="41"/>
      <c r="M39" s="42"/>
      <c r="AD39" s="27"/>
    </row>
    <row r="40" s="24" customFormat="true" ht="23.25" hidden="false" customHeight="true" outlineLevel="0" collapsed="false">
      <c r="A40" s="23"/>
      <c r="B40" s="23"/>
      <c r="C40" s="23"/>
      <c r="K40" s="25"/>
      <c r="L40" s="41"/>
      <c r="M40" s="42"/>
      <c r="AD40" s="27"/>
    </row>
    <row r="41" s="24" customFormat="true" ht="23.25" hidden="false" customHeight="true" outlineLevel="0" collapsed="false">
      <c r="A41" s="23"/>
      <c r="B41" s="23"/>
      <c r="C41" s="23"/>
      <c r="K41" s="25"/>
      <c r="L41" s="41"/>
      <c r="M41" s="42"/>
      <c r="AD41" s="27"/>
    </row>
    <row r="42" s="24" customFormat="true" ht="23.25" hidden="false" customHeight="true" outlineLevel="0" collapsed="false">
      <c r="A42" s="23"/>
      <c r="B42" s="23"/>
      <c r="C42" s="23"/>
      <c r="K42" s="25"/>
      <c r="L42" s="43"/>
      <c r="M42" s="42"/>
      <c r="AD42" s="27"/>
    </row>
    <row r="43" s="24" customFormat="true" ht="23.25" hidden="false" customHeight="true" outlineLevel="0" collapsed="false">
      <c r="A43" s="23"/>
      <c r="B43" s="23"/>
      <c r="C43" s="23"/>
      <c r="K43" s="25"/>
      <c r="L43" s="41"/>
      <c r="M43" s="42"/>
      <c r="AD43" s="27"/>
    </row>
    <row r="44" s="24" customFormat="true" ht="33" hidden="false" customHeight="true" outlineLevel="0" collapsed="false">
      <c r="A44" s="23"/>
      <c r="B44" s="23"/>
      <c r="C44" s="23"/>
      <c r="K44" s="25"/>
      <c r="L44" s="41"/>
      <c r="M44" s="42"/>
      <c r="AD44" s="27"/>
    </row>
    <row r="45" s="24" customFormat="true" ht="23.25" hidden="false" customHeight="true" outlineLevel="0" collapsed="false">
      <c r="A45" s="23"/>
      <c r="B45" s="23"/>
      <c r="C45" s="23"/>
      <c r="K45" s="25"/>
      <c r="L45" s="41"/>
      <c r="M45" s="42"/>
      <c r="AD45" s="27"/>
    </row>
    <row r="46" s="24" customFormat="true" ht="23.25" hidden="false" customHeight="true" outlineLevel="0" collapsed="false">
      <c r="A46" s="23"/>
      <c r="B46" s="23"/>
      <c r="C46" s="23"/>
      <c r="K46" s="25"/>
      <c r="L46" s="41"/>
      <c r="M46" s="42"/>
      <c r="AD46" s="27"/>
    </row>
    <row r="47" s="24" customFormat="true" ht="23.25" hidden="false" customHeight="true" outlineLevel="0" collapsed="false">
      <c r="A47" s="23"/>
      <c r="B47" s="23"/>
      <c r="C47" s="23"/>
      <c r="K47" s="25"/>
      <c r="L47" s="41"/>
      <c r="M47" s="42"/>
      <c r="AD47" s="27"/>
    </row>
    <row r="48" s="24" customFormat="true" ht="23.25" hidden="false" customHeight="true" outlineLevel="0" collapsed="false">
      <c r="A48" s="23"/>
      <c r="B48" s="23"/>
      <c r="C48" s="23"/>
      <c r="K48" s="25"/>
      <c r="L48" s="43"/>
      <c r="M48" s="42"/>
      <c r="AD48" s="27"/>
    </row>
    <row r="49" s="24" customFormat="true" ht="23.25" hidden="false" customHeight="true" outlineLevel="0" collapsed="false">
      <c r="A49" s="23"/>
      <c r="B49" s="23"/>
      <c r="C49" s="23"/>
      <c r="K49" s="25"/>
      <c r="L49" s="41"/>
      <c r="M49" s="42"/>
      <c r="AD49" s="27"/>
    </row>
    <row r="50" s="24" customFormat="true" ht="23.25" hidden="false" customHeight="true" outlineLevel="0" collapsed="false">
      <c r="A50" s="23"/>
      <c r="B50" s="23"/>
      <c r="C50" s="23"/>
      <c r="K50" s="25"/>
      <c r="L50" s="41"/>
      <c r="M50" s="42"/>
      <c r="AD50" s="27"/>
    </row>
    <row r="51" s="24" customFormat="true" ht="23.25" hidden="false" customHeight="true" outlineLevel="0" collapsed="false">
      <c r="A51" s="23"/>
      <c r="B51" s="23"/>
      <c r="C51" s="23"/>
      <c r="K51" s="25"/>
      <c r="L51" s="41"/>
      <c r="M51" s="42"/>
      <c r="AD51" s="27"/>
    </row>
    <row r="52" s="24" customFormat="true" ht="23.25" hidden="false" customHeight="true" outlineLevel="0" collapsed="false">
      <c r="A52" s="23"/>
      <c r="B52" s="23"/>
      <c r="C52" s="23"/>
      <c r="K52" s="25"/>
      <c r="L52" s="41"/>
      <c r="M52" s="42"/>
      <c r="AD52" s="27"/>
    </row>
    <row r="53" s="24" customFormat="true" ht="23.25" hidden="false" customHeight="true" outlineLevel="0" collapsed="false">
      <c r="A53" s="23"/>
      <c r="B53" s="23"/>
      <c r="C53" s="23"/>
      <c r="K53" s="25"/>
      <c r="L53" s="41"/>
      <c r="M53" s="42"/>
      <c r="AD53" s="27"/>
    </row>
    <row r="54" s="24" customFormat="true" ht="23.25" hidden="false" customHeight="true" outlineLevel="0" collapsed="false">
      <c r="A54" s="23"/>
      <c r="B54" s="23"/>
      <c r="C54" s="23"/>
      <c r="K54" s="25"/>
      <c r="L54" s="41"/>
      <c r="M54" s="42"/>
      <c r="AD54" s="27"/>
    </row>
    <row r="55" s="24" customFormat="true" ht="23.25" hidden="false" customHeight="true" outlineLevel="0" collapsed="false">
      <c r="A55" s="23"/>
      <c r="B55" s="23"/>
      <c r="C55" s="23"/>
      <c r="K55" s="25"/>
      <c r="L55" s="43"/>
      <c r="M55" s="42"/>
      <c r="AD55" s="27"/>
    </row>
    <row r="56" s="24" customFormat="true" ht="23.25" hidden="false" customHeight="true" outlineLevel="0" collapsed="false">
      <c r="A56" s="23"/>
      <c r="B56" s="23"/>
      <c r="C56" s="23"/>
      <c r="K56" s="25"/>
      <c r="L56" s="41"/>
      <c r="M56" s="42"/>
      <c r="AD56" s="27"/>
    </row>
    <row r="57" s="24" customFormat="true" ht="23.25" hidden="false" customHeight="true" outlineLevel="0" collapsed="false">
      <c r="A57" s="23"/>
      <c r="B57" s="23"/>
      <c r="C57" s="23"/>
      <c r="K57" s="25"/>
      <c r="L57" s="41"/>
      <c r="M57" s="42"/>
      <c r="AD57" s="27"/>
    </row>
    <row r="58" s="24" customFormat="true" ht="23.25" hidden="false" customHeight="true" outlineLevel="0" collapsed="false">
      <c r="A58" s="23"/>
      <c r="B58" s="23"/>
      <c r="C58" s="23"/>
      <c r="K58" s="25"/>
      <c r="L58" s="43"/>
      <c r="M58" s="42"/>
      <c r="AD58" s="27"/>
    </row>
    <row r="59" s="24" customFormat="true" ht="23.25" hidden="false" customHeight="true" outlineLevel="0" collapsed="false">
      <c r="A59" s="23"/>
      <c r="B59" s="23"/>
      <c r="C59" s="23"/>
      <c r="K59" s="25"/>
      <c r="L59" s="41"/>
      <c r="M59" s="42"/>
      <c r="AD59" s="27"/>
    </row>
    <row r="60" s="24" customFormat="true" ht="23.25" hidden="false" customHeight="true" outlineLevel="0" collapsed="false">
      <c r="A60" s="23"/>
      <c r="B60" s="23"/>
      <c r="C60" s="23"/>
      <c r="K60" s="25"/>
      <c r="L60" s="43"/>
      <c r="M60" s="42"/>
      <c r="AD60" s="27"/>
    </row>
    <row r="61" s="24" customFormat="true" ht="23.25" hidden="false" customHeight="true" outlineLevel="0" collapsed="false">
      <c r="A61" s="23"/>
      <c r="B61" s="23"/>
      <c r="C61" s="23"/>
      <c r="K61" s="25"/>
      <c r="L61" s="41"/>
      <c r="M61" s="42"/>
      <c r="AD61" s="27"/>
    </row>
    <row r="62" s="24" customFormat="true" ht="23.25" hidden="false" customHeight="true" outlineLevel="0" collapsed="false">
      <c r="A62" s="23"/>
      <c r="B62" s="23"/>
      <c r="C62" s="23"/>
      <c r="K62" s="25"/>
      <c r="L62" s="41"/>
      <c r="M62" s="42"/>
      <c r="AD62" s="27"/>
    </row>
    <row r="63" s="24" customFormat="true" ht="23.25" hidden="false" customHeight="true" outlineLevel="0" collapsed="false">
      <c r="A63" s="23"/>
      <c r="B63" s="23"/>
      <c r="C63" s="23"/>
      <c r="K63" s="25"/>
      <c r="L63" s="41"/>
      <c r="M63" s="42"/>
      <c r="AD63" s="27"/>
    </row>
    <row r="64" s="24" customFormat="true" ht="23.25" hidden="false" customHeight="true" outlineLevel="0" collapsed="false">
      <c r="A64" s="23"/>
      <c r="B64" s="23"/>
      <c r="C64" s="23"/>
      <c r="K64" s="25"/>
      <c r="L64" s="41"/>
      <c r="M64" s="42"/>
      <c r="AD64" s="27"/>
    </row>
    <row r="65" s="24" customFormat="true" ht="23.25" hidden="false" customHeight="true" outlineLevel="0" collapsed="false">
      <c r="A65" s="23"/>
      <c r="B65" s="23"/>
      <c r="C65" s="23"/>
      <c r="K65" s="25"/>
      <c r="L65" s="41"/>
      <c r="M65" s="42"/>
      <c r="AD65" s="27"/>
    </row>
    <row r="66" s="24" customFormat="true" ht="23.25" hidden="false" customHeight="true" outlineLevel="0" collapsed="false">
      <c r="A66" s="23"/>
      <c r="B66" s="23"/>
      <c r="C66" s="23"/>
      <c r="K66" s="25"/>
      <c r="L66" s="41"/>
      <c r="M66" s="42"/>
      <c r="AD66" s="27"/>
    </row>
    <row r="67" s="24" customFormat="true" ht="23.25" hidden="false" customHeight="true" outlineLevel="0" collapsed="false">
      <c r="A67" s="23"/>
      <c r="B67" s="23"/>
      <c r="C67" s="23"/>
      <c r="K67" s="25"/>
      <c r="L67" s="41"/>
      <c r="M67" s="42"/>
      <c r="AD67" s="27"/>
    </row>
    <row r="68" s="24" customFormat="true" ht="23.25" hidden="false" customHeight="true" outlineLevel="0" collapsed="false">
      <c r="A68" s="23"/>
      <c r="B68" s="23"/>
      <c r="C68" s="23"/>
      <c r="K68" s="25"/>
      <c r="L68" s="41"/>
      <c r="M68" s="42"/>
      <c r="AD68" s="27"/>
    </row>
    <row r="69" s="24" customFormat="true" ht="23.25" hidden="false" customHeight="true" outlineLevel="0" collapsed="false">
      <c r="A69" s="23"/>
      <c r="B69" s="23"/>
      <c r="C69" s="23"/>
      <c r="K69" s="25"/>
      <c r="L69" s="41"/>
      <c r="M69" s="42"/>
      <c r="AD69" s="27"/>
    </row>
    <row r="70" s="24" customFormat="true" ht="23.25" hidden="false" customHeight="true" outlineLevel="0" collapsed="false">
      <c r="A70" s="23"/>
      <c r="B70" s="23"/>
      <c r="C70" s="23"/>
      <c r="K70" s="25"/>
      <c r="L70" s="41"/>
      <c r="M70" s="42"/>
      <c r="AD70" s="27"/>
    </row>
    <row r="71" s="24" customFormat="true" ht="23.25" hidden="false" customHeight="true" outlineLevel="0" collapsed="false">
      <c r="A71" s="23"/>
      <c r="B71" s="23"/>
      <c r="C71" s="23"/>
      <c r="K71" s="25"/>
      <c r="L71" s="41"/>
      <c r="M71" s="42"/>
      <c r="AD71" s="27"/>
    </row>
    <row r="72" s="24" customFormat="true" ht="23.25" hidden="false" customHeight="true" outlineLevel="0" collapsed="false">
      <c r="A72" s="23"/>
      <c r="B72" s="23"/>
      <c r="C72" s="23"/>
      <c r="K72" s="25"/>
      <c r="L72" s="41"/>
      <c r="M72" s="42"/>
      <c r="AD72" s="27"/>
    </row>
    <row r="73" s="24" customFormat="true" ht="23.25" hidden="false" customHeight="true" outlineLevel="0" collapsed="false">
      <c r="A73" s="23"/>
      <c r="B73" s="23"/>
      <c r="C73" s="23"/>
      <c r="K73" s="25"/>
      <c r="L73" s="41"/>
      <c r="M73" s="42"/>
      <c r="AD73" s="27"/>
    </row>
    <row r="74" s="24" customFormat="true" ht="23.25" hidden="false" customHeight="true" outlineLevel="0" collapsed="false">
      <c r="A74" s="23"/>
      <c r="B74" s="23"/>
      <c r="C74" s="23"/>
      <c r="K74" s="25"/>
      <c r="L74" s="41"/>
      <c r="M74" s="42"/>
      <c r="AD74" s="27"/>
    </row>
    <row r="75" s="24" customFormat="true" ht="23.25" hidden="false" customHeight="true" outlineLevel="0" collapsed="false">
      <c r="A75" s="23"/>
      <c r="B75" s="23"/>
      <c r="C75" s="23"/>
      <c r="K75" s="25"/>
      <c r="L75" s="41"/>
      <c r="M75" s="42"/>
      <c r="AD75" s="27"/>
    </row>
    <row r="76" s="24" customFormat="true" ht="23.25" hidden="false" customHeight="true" outlineLevel="0" collapsed="false">
      <c r="A76" s="23"/>
      <c r="B76" s="23"/>
      <c r="C76" s="23"/>
      <c r="K76" s="25"/>
      <c r="L76" s="41"/>
      <c r="M76" s="42"/>
      <c r="AD76" s="27"/>
    </row>
    <row r="77" s="24" customFormat="true" ht="23.25" hidden="false" customHeight="true" outlineLevel="0" collapsed="false">
      <c r="A77" s="23"/>
      <c r="B77" s="23"/>
      <c r="C77" s="23"/>
      <c r="K77" s="25"/>
      <c r="L77" s="41"/>
      <c r="M77" s="42"/>
      <c r="AD77" s="27"/>
    </row>
    <row r="78" s="24" customFormat="true" ht="23.25" hidden="false" customHeight="true" outlineLevel="0" collapsed="false">
      <c r="A78" s="23"/>
      <c r="B78" s="23"/>
      <c r="C78" s="23"/>
      <c r="K78" s="25"/>
      <c r="L78" s="41"/>
      <c r="M78" s="42"/>
      <c r="AD78" s="27"/>
    </row>
    <row r="79" s="24" customFormat="true" ht="23.25" hidden="false" customHeight="true" outlineLevel="0" collapsed="false">
      <c r="A79" s="23"/>
      <c r="B79" s="23"/>
      <c r="C79" s="23"/>
      <c r="K79" s="25"/>
      <c r="L79" s="41"/>
      <c r="M79" s="42"/>
      <c r="AD79" s="27"/>
    </row>
    <row r="80" s="24" customFormat="true" ht="23.25" hidden="false" customHeight="true" outlineLevel="0" collapsed="false">
      <c r="A80" s="23"/>
      <c r="B80" s="23"/>
      <c r="C80" s="23"/>
      <c r="K80" s="25"/>
      <c r="L80" s="41"/>
      <c r="M80" s="42"/>
      <c r="AD80" s="27"/>
    </row>
    <row r="81" s="24" customFormat="true" ht="23.25" hidden="false" customHeight="true" outlineLevel="0" collapsed="false">
      <c r="A81" s="23"/>
      <c r="B81" s="23"/>
      <c r="C81" s="23"/>
      <c r="K81" s="25"/>
      <c r="L81" s="41"/>
      <c r="M81" s="42"/>
      <c r="AD81" s="27"/>
    </row>
    <row r="82" s="24" customFormat="true" ht="23.25" hidden="false" customHeight="true" outlineLevel="0" collapsed="false">
      <c r="A82" s="23"/>
      <c r="B82" s="23"/>
      <c r="C82" s="23"/>
      <c r="K82" s="25"/>
      <c r="L82" s="41"/>
      <c r="M82" s="42"/>
      <c r="AD82" s="27"/>
    </row>
    <row r="83" s="24" customFormat="true" ht="23.25" hidden="false" customHeight="true" outlineLevel="0" collapsed="false">
      <c r="A83" s="23"/>
      <c r="B83" s="23"/>
      <c r="C83" s="23"/>
      <c r="K83" s="25"/>
      <c r="L83" s="41"/>
      <c r="M83" s="42"/>
      <c r="AD83" s="27"/>
    </row>
    <row r="84" s="24" customFormat="true" ht="23.25" hidden="false" customHeight="true" outlineLevel="0" collapsed="false">
      <c r="A84" s="23"/>
      <c r="B84" s="23"/>
      <c r="C84" s="23"/>
      <c r="K84" s="25"/>
      <c r="L84" s="41"/>
      <c r="M84" s="42"/>
      <c r="AD84" s="27"/>
    </row>
    <row r="85" s="24" customFormat="true" ht="23.25" hidden="false" customHeight="true" outlineLevel="0" collapsed="false">
      <c r="A85" s="23"/>
      <c r="B85" s="23"/>
      <c r="C85" s="23"/>
      <c r="K85" s="25"/>
      <c r="L85" s="41"/>
      <c r="M85" s="42"/>
      <c r="AD85" s="27"/>
    </row>
    <row r="86" s="24" customFormat="true" ht="23.25" hidden="false" customHeight="true" outlineLevel="0" collapsed="false">
      <c r="A86" s="23"/>
      <c r="B86" s="23"/>
      <c r="C86" s="23"/>
      <c r="K86" s="25"/>
      <c r="L86" s="41"/>
      <c r="M86" s="42"/>
      <c r="AD86" s="27"/>
    </row>
    <row r="87" s="24" customFormat="true" ht="23.25" hidden="false" customHeight="true" outlineLevel="0" collapsed="false">
      <c r="A87" s="23"/>
      <c r="B87" s="23"/>
      <c r="C87" s="23"/>
      <c r="K87" s="25"/>
      <c r="L87" s="41"/>
      <c r="M87" s="42"/>
      <c r="AD87" s="27"/>
    </row>
    <row r="88" s="24" customFormat="true" ht="23.25" hidden="false" customHeight="true" outlineLevel="0" collapsed="false">
      <c r="A88" s="23"/>
      <c r="B88" s="23"/>
      <c r="C88" s="23"/>
      <c r="K88" s="25"/>
      <c r="L88" s="41"/>
      <c r="M88" s="42"/>
      <c r="AD88" s="27"/>
    </row>
    <row r="89" s="24" customFormat="true" ht="23.25" hidden="false" customHeight="true" outlineLevel="0" collapsed="false">
      <c r="A89" s="23"/>
      <c r="B89" s="23"/>
      <c r="C89" s="23"/>
      <c r="K89" s="25"/>
      <c r="L89" s="41"/>
      <c r="M89" s="42"/>
      <c r="AD89" s="27"/>
    </row>
    <row r="90" s="24" customFormat="true" ht="23.25" hidden="false" customHeight="true" outlineLevel="0" collapsed="false">
      <c r="A90" s="23"/>
      <c r="B90" s="23"/>
      <c r="C90" s="23"/>
      <c r="K90" s="25"/>
      <c r="L90" s="41"/>
      <c r="M90" s="42"/>
      <c r="AD90" s="27"/>
    </row>
    <row r="91" s="24" customFormat="true" ht="23.25" hidden="false" customHeight="true" outlineLevel="0" collapsed="false">
      <c r="A91" s="23"/>
      <c r="B91" s="23"/>
      <c r="C91" s="23"/>
      <c r="K91" s="25"/>
      <c r="L91" s="41"/>
      <c r="M91" s="42"/>
      <c r="AD91" s="27"/>
    </row>
    <row r="92" s="24" customFormat="true" ht="23.25" hidden="false" customHeight="true" outlineLevel="0" collapsed="false">
      <c r="A92" s="23"/>
      <c r="B92" s="23"/>
      <c r="C92" s="23"/>
      <c r="K92" s="25"/>
      <c r="L92" s="41"/>
      <c r="M92" s="42"/>
      <c r="AD92" s="27"/>
    </row>
    <row r="93" s="24" customFormat="true" ht="23.25" hidden="false" customHeight="true" outlineLevel="0" collapsed="false">
      <c r="A93" s="23"/>
      <c r="B93" s="23"/>
      <c r="C93" s="23"/>
      <c r="K93" s="25"/>
      <c r="L93" s="41"/>
      <c r="M93" s="42"/>
      <c r="AD93" s="27"/>
    </row>
    <row r="94" s="24" customFormat="true" ht="23.25" hidden="false" customHeight="true" outlineLevel="0" collapsed="false">
      <c r="A94" s="23"/>
      <c r="B94" s="23"/>
      <c r="C94" s="23"/>
      <c r="K94" s="25"/>
      <c r="L94" s="41"/>
      <c r="M94" s="42"/>
      <c r="AD94" s="27"/>
    </row>
    <row r="95" s="24" customFormat="true" ht="23.25" hidden="false" customHeight="true" outlineLevel="0" collapsed="false">
      <c r="A95" s="23"/>
      <c r="B95" s="23"/>
      <c r="C95" s="23"/>
      <c r="K95" s="25"/>
      <c r="L95" s="41"/>
      <c r="M95" s="42"/>
      <c r="AD95" s="27"/>
    </row>
    <row r="96" s="24" customFormat="true" ht="23.25" hidden="false" customHeight="true" outlineLevel="0" collapsed="false">
      <c r="A96" s="23"/>
      <c r="B96" s="23"/>
      <c r="C96" s="23"/>
      <c r="K96" s="25"/>
      <c r="L96" s="41"/>
      <c r="M96" s="42"/>
      <c r="AD96" s="27"/>
    </row>
    <row r="97" s="24" customFormat="true" ht="23.25" hidden="false" customHeight="true" outlineLevel="0" collapsed="false">
      <c r="A97" s="23"/>
      <c r="B97" s="23"/>
      <c r="C97" s="23"/>
      <c r="K97" s="25"/>
      <c r="L97" s="41"/>
      <c r="M97" s="42"/>
      <c r="AD97" s="27"/>
    </row>
    <row r="98" s="24" customFormat="true" ht="23.25" hidden="false" customHeight="true" outlineLevel="0" collapsed="false">
      <c r="A98" s="23"/>
      <c r="B98" s="23"/>
      <c r="C98" s="23"/>
      <c r="K98" s="25"/>
      <c r="L98" s="41"/>
      <c r="M98" s="42"/>
      <c r="AD98" s="27"/>
    </row>
  </sheetData>
  <mergeCells count="1">
    <mergeCell ref="A1:AD1"/>
  </mergeCells>
  <printOptions headings="false" gridLines="false" gridLinesSet="true" horizontalCentered="false" verticalCentered="false"/>
  <pageMargins left="0.2" right="0.0798611111111111" top="0.429861111111111" bottom="0.4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霞光文印部</cp:lastModifiedBy>
  <dcterms:modified xsi:type="dcterms:W3CDTF">2018-04-09T02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