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县级补贴品目、比例" sheetId="1" state="visible" r:id="rId2"/>
    <sheet name="补贴信息公示" sheetId="2" state="visible" r:id="rId3"/>
    <sheet name="补贴额一览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112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4"/>
        <charset val="134"/>
      </rPr>
      <t xml:space="preserve">1</t>
    </r>
  </si>
  <si>
    <r>
      <rPr>
        <sz val="22"/>
        <rFont val="Noto Sans"/>
        <family val="2"/>
      </rPr>
      <t xml:space="preserve">泸县</t>
    </r>
    <r>
      <rPr>
        <sz val="22"/>
        <rFont val="方正黑体简体"/>
        <family val="4"/>
        <charset val="134"/>
      </rPr>
      <t xml:space="preserve">2020</t>
    </r>
    <r>
      <rPr>
        <sz val="22"/>
        <rFont val="Noto Sans"/>
        <family val="2"/>
      </rPr>
      <t xml:space="preserve">年农机购置县级补贴的机具品目、补贴比例</t>
    </r>
  </si>
  <si>
    <t xml:space="preserve">县级一般补贴</t>
  </si>
  <si>
    <t xml:space="preserve">县级追加补贴</t>
  </si>
  <si>
    <t xml:space="preserve">补贴比例</t>
  </si>
  <si>
    <t xml:space="preserve">机具种类</t>
  </si>
  <si>
    <t xml:space="preserve">备注</t>
  </si>
  <si>
    <t xml:space="preserve">说明</t>
  </si>
  <si>
    <t xml:space="preserve">享受对象</t>
  </si>
  <si>
    <t xml:space="preserve">时间范围</t>
  </si>
  <si>
    <r>
      <rPr>
        <sz val="11"/>
        <rFont val="Noto Sans"/>
        <family val="2"/>
      </rPr>
      <t xml:space="preserve">四川省</t>
    </r>
    <r>
      <rPr>
        <sz val="11"/>
        <rFont val="方正黑体简体"/>
        <family val="4"/>
        <charset val="134"/>
      </rPr>
      <t xml:space="preserve">2020</t>
    </r>
    <r>
      <rPr>
        <sz val="11"/>
        <rFont val="Noto Sans"/>
        <family val="2"/>
      </rPr>
      <t xml:space="preserve">年农机购置补贴机具种类范围内的所有机械</t>
    </r>
  </si>
  <si>
    <r>
      <rPr>
        <sz val="11"/>
        <rFont val="Noto Sans"/>
        <family val="2"/>
      </rPr>
      <t xml:space="preserve">央补额达到销售价</t>
    </r>
    <r>
      <rPr>
        <sz val="11"/>
        <rFont val="方正黑体简体"/>
        <family val="4"/>
        <charset val="134"/>
      </rPr>
      <t xml:space="preserve">50%</t>
    </r>
    <r>
      <rPr>
        <sz val="11"/>
        <rFont val="Noto Sans"/>
        <family val="2"/>
      </rPr>
      <t xml:space="preserve">的机具，不再享受县级累加补贴。</t>
    </r>
  </si>
  <si>
    <r>
      <rPr>
        <sz val="11"/>
        <color rgb="FF000000"/>
        <rFont val="Noto Sans"/>
        <family val="2"/>
      </rPr>
      <t xml:space="preserve">县级一般补贴享受条件：中央补贴达</t>
    </r>
    <r>
      <rPr>
        <sz val="11"/>
        <color rgb="FF000000"/>
        <rFont val="方正黑体简体"/>
        <family val="4"/>
        <charset val="134"/>
      </rPr>
      <t xml:space="preserve">600</t>
    </r>
    <r>
      <rPr>
        <sz val="11"/>
        <color rgb="FF000000"/>
        <rFont val="Noto Sans"/>
        <family val="2"/>
      </rPr>
      <t xml:space="preserve">元及以上的，方可享受县级一般补贴。</t>
    </r>
  </si>
  <si>
    <r>
      <rPr>
        <sz val="11"/>
        <rFont val="Noto Sans"/>
        <family val="2"/>
      </rPr>
      <t xml:space="preserve">个人购机者：年度内购机的央补总额达</t>
    </r>
    <r>
      <rPr>
        <sz val="11"/>
        <rFont val="方正黑体简体"/>
        <family val="4"/>
        <charset val="134"/>
      </rPr>
      <t xml:space="preserve">2</t>
    </r>
    <r>
      <rPr>
        <sz val="11"/>
        <rFont val="Noto Sans"/>
        <family val="2"/>
      </rPr>
      <t xml:space="preserve">万元及以上</t>
    </r>
  </si>
  <si>
    <r>
      <rPr>
        <sz val="11"/>
        <color rgb="FF000000"/>
        <rFont val="Noto Sans"/>
        <family val="2"/>
      </rPr>
      <t xml:space="preserve">上年</t>
    </r>
    <r>
      <rPr>
        <sz val="11"/>
        <color rgb="FF000000"/>
        <rFont val="方正黑体简体"/>
        <family val="4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4"/>
        <charset val="134"/>
      </rPr>
      <t xml:space="preserve">1</t>
    </r>
    <r>
      <rPr>
        <sz val="11"/>
        <color rgb="FF000000"/>
        <rFont val="Noto Sans"/>
        <family val="2"/>
      </rPr>
      <t xml:space="preserve">日至当年</t>
    </r>
    <r>
      <rPr>
        <sz val="11"/>
        <color rgb="FF000000"/>
        <rFont val="方正黑体简体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方正黑体简体"/>
        <family val="4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农业生产经营组织：年度内购机的央补总额达</t>
    </r>
    <r>
      <rPr>
        <sz val="11"/>
        <rFont val="方正黑体简体"/>
        <family val="4"/>
        <charset val="134"/>
      </rPr>
      <t xml:space="preserve">3</t>
    </r>
    <r>
      <rPr>
        <sz val="11"/>
        <rFont val="Noto Sans"/>
        <family val="2"/>
      </rPr>
      <t xml:space="preserve">万元及以上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简体"/>
        <family val="4"/>
        <charset val="134"/>
      </rPr>
      <t xml:space="preserve">2</t>
    </r>
  </si>
  <si>
    <r>
      <rPr>
        <sz val="22"/>
        <color rgb="FF000000"/>
        <rFont val="方正黑体简体"/>
        <family val="4"/>
        <charset val="134"/>
      </rPr>
      <t xml:space="preserve">2020</t>
    </r>
    <r>
      <rPr>
        <sz val="22"/>
        <color rgb="FF000000"/>
        <rFont val="Noto Sans"/>
        <family val="2"/>
      </rPr>
      <t xml:space="preserve">年度泸县享受农机购置补贴的购机者信息表</t>
    </r>
  </si>
  <si>
    <t xml:space="preserve">单位：</t>
  </si>
  <si>
    <t xml:space="preserve">时间：    年    月    日</t>
  </si>
  <si>
    <t xml:space="preserve">序号</t>
  </si>
  <si>
    <r>
      <rPr>
        <sz val="11"/>
        <color rgb="FF000000"/>
        <rFont val="Noto Sans"/>
        <family val="2"/>
      </rPr>
      <t xml:space="preserve">所在乡</t>
    </r>
    <r>
      <rPr>
        <sz val="11"/>
        <color rgb="FF000000"/>
        <rFont val="方正黑体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方正黑体简体"/>
        <family val="4"/>
        <charset val="134"/>
      </rPr>
      <t xml:space="preserve">)</t>
    </r>
  </si>
  <si>
    <t xml:space="preserve">所在村组</t>
  </si>
  <si>
    <r>
      <rPr>
        <sz val="11"/>
        <color rgb="FF000000"/>
        <rFont val="Noto Sans"/>
        <family val="2"/>
      </rPr>
      <t xml:space="preserve">购机者姓名</t>
    </r>
    <r>
      <rPr>
        <sz val="11"/>
        <color rgb="FF000000"/>
        <rFont val="方正黑体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组织名称</t>
    </r>
    <r>
      <rPr>
        <sz val="11"/>
        <color rgb="FF000000"/>
        <rFont val="方正黑体简体"/>
        <family val="4"/>
        <charset val="134"/>
      </rPr>
      <t xml:space="preserve">)</t>
    </r>
  </si>
  <si>
    <t xml:space="preserve">机具品目</t>
  </si>
  <si>
    <t xml:space="preserve">生产企业</t>
  </si>
  <si>
    <t xml:space="preserve">机具型号</t>
  </si>
  <si>
    <t xml:space="preserve">数量</t>
  </si>
  <si>
    <t xml:space="preserve">单台销售价格</t>
  </si>
  <si>
    <t xml:space="preserve">单台中央补贴额</t>
  </si>
  <si>
    <r>
      <rPr>
        <sz val="11"/>
        <color rgb="FF000000"/>
        <rFont val="Noto Sans"/>
        <family val="2"/>
      </rPr>
      <t xml:space="preserve">单台县</t>
    </r>
    <r>
      <rPr>
        <sz val="11"/>
        <color rgb="FF000000"/>
        <rFont val="方正黑体简体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方正黑体简体"/>
        <family val="4"/>
        <charset val="134"/>
      </rPr>
      <t xml:space="preserve">)</t>
    </r>
    <r>
      <rPr>
        <sz val="11"/>
        <color rgb="FF000000"/>
        <rFont val="Noto Sans"/>
        <family val="2"/>
      </rPr>
      <t xml:space="preserve">补贴额</t>
    </r>
  </si>
  <si>
    <t xml:space="preserve">总补贴额</t>
  </si>
  <si>
    <t xml:space="preserve">备注：数量单位：台套；金额单位：元。</t>
  </si>
  <si>
    <r>
      <rPr>
        <b val="true"/>
        <sz val="8"/>
        <rFont val="Noto Sans"/>
        <family val="2"/>
      </rPr>
      <t xml:space="preserve">附件</t>
    </r>
    <r>
      <rPr>
        <b val="true"/>
        <sz val="8"/>
        <rFont val="方正黑体简体"/>
        <family val="4"/>
        <charset val="134"/>
      </rPr>
      <t xml:space="preserve">3</t>
    </r>
  </si>
  <si>
    <r>
      <rPr>
        <b val="true"/>
        <sz val="16"/>
        <rFont val="Noto Sans"/>
        <family val="2"/>
      </rPr>
      <t xml:space="preserve">泸县</t>
    </r>
    <r>
      <rPr>
        <b val="true"/>
        <sz val="16"/>
        <rFont val="方正小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业机械购置补贴额一览表</t>
    </r>
  </si>
  <si>
    <t xml:space="preserve">大类</t>
  </si>
  <si>
    <t xml:space="preserve">小类</t>
  </si>
  <si>
    <t xml:space="preserve">品目</t>
  </si>
  <si>
    <t xml:space="preserve">档次名称</t>
  </si>
  <si>
    <t xml:space="preserve">基本配置和参数</t>
  </si>
  <si>
    <r>
      <rPr>
        <sz val="10"/>
        <rFont val="Noto Sans"/>
        <family val="2"/>
      </rPr>
      <t xml:space="preserve">中央财政最高补贴额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)</t>
    </r>
  </si>
  <si>
    <t xml:space="preserve">泸县县级一般补贴额（元）</t>
  </si>
  <si>
    <t xml:space="preserve">耕整地机械</t>
  </si>
  <si>
    <t xml:space="preserve">耕地机械</t>
  </si>
  <si>
    <t xml:space="preserve">铧式犁</t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犁体幅宽＜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≤</t>
    </r>
    <r>
      <rPr>
        <sz val="8"/>
        <rFont val="Noto Sans"/>
        <family val="2"/>
      </rPr>
      <t xml:space="preserve">犁体个数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犁体幅宽＜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≤</t>
    </r>
    <r>
      <rPr>
        <sz val="8"/>
        <rFont val="Noto Sans"/>
        <family val="2"/>
      </rPr>
      <t xml:space="preserve">犁体个数≤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以下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及以上翻转犁</t>
    </r>
  </si>
  <si>
    <r>
      <rPr>
        <sz val="8"/>
        <rFont val="Noto Sans"/>
        <family val="2"/>
      </rPr>
      <t xml:space="preserve">单犁体幅宽＜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犁体个数≥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犁体幅宽≥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1≤</t>
    </r>
    <r>
      <rPr>
        <sz val="8"/>
        <rFont val="Noto Sans"/>
        <family val="2"/>
      </rPr>
      <t xml:space="preserve">犁体个数≤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铧翻转犁</t>
    </r>
  </si>
  <si>
    <r>
      <rPr>
        <sz val="8"/>
        <rFont val="Noto Sans"/>
        <family val="2"/>
      </rPr>
      <t xml:space="preserve">单犁体幅宽≥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3≤</t>
    </r>
    <r>
      <rPr>
        <sz val="8"/>
        <rFont val="Noto Sans"/>
        <family val="2"/>
      </rPr>
      <t xml:space="preserve">犁体个数≤</t>
    </r>
    <r>
      <rPr>
        <sz val="8"/>
        <rFont val="宋体"/>
        <family val="0"/>
        <charset val="134"/>
      </rPr>
      <t xml:space="preserve">4</t>
    </r>
  </si>
  <si>
    <r>
      <rPr>
        <sz val="8"/>
        <rFont val="Noto Sans"/>
        <family val="2"/>
      </rPr>
      <t xml:space="preserve">单体幅宽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及以上，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铧及以上翻转犁</t>
    </r>
  </si>
  <si>
    <r>
      <rPr>
        <sz val="8"/>
        <rFont val="Noto Sans"/>
        <family val="2"/>
      </rPr>
      <t xml:space="preserve">单犁体幅宽≥</t>
    </r>
    <r>
      <rPr>
        <sz val="8"/>
        <rFont val="宋体"/>
        <family val="0"/>
        <charset val="134"/>
      </rPr>
      <t xml:space="preserve">35cm</t>
    </r>
    <r>
      <rPr>
        <sz val="8"/>
        <rFont val="Noto Sans"/>
        <family val="2"/>
      </rPr>
      <t xml:space="preserve">；犁体个数≥</t>
    </r>
    <r>
      <rPr>
        <sz val="8"/>
        <rFont val="宋体"/>
        <family val="0"/>
        <charset val="134"/>
      </rPr>
      <t xml:space="preserve">5</t>
    </r>
  </si>
  <si>
    <t xml:space="preserve">旋耕机</t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000—1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1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1500mm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15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000mm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单轴；</t>
    </r>
    <r>
      <rPr>
        <sz val="8"/>
        <rFont val="宋体"/>
        <family val="0"/>
        <charset val="134"/>
      </rPr>
      <t xml:space="preserve">2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Noto Sans"/>
        <family val="2"/>
      </rPr>
      <t xml:space="preserve">单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r>
      <rPr>
        <sz val="8"/>
        <rFont val="Noto Sans"/>
        <family val="2"/>
      </rPr>
      <t xml:space="preserve">单轴；耕幅≥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1000—1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1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15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1500—20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15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0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000—2500mm</t>
    </r>
    <r>
      <rPr>
        <sz val="8"/>
        <rFont val="Noto Sans"/>
        <family val="2"/>
      </rPr>
      <t xml:space="preserve">旋耕机</t>
    </r>
  </si>
  <si>
    <r>
      <rPr>
        <sz val="8"/>
        <rFont val="Noto Sans"/>
        <family val="2"/>
      </rPr>
      <t xml:space="preserve">双轴；</t>
    </r>
    <r>
      <rPr>
        <sz val="8"/>
        <rFont val="宋体"/>
        <family val="0"/>
        <charset val="134"/>
      </rPr>
      <t xml:space="preserve">20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Noto Sans"/>
        <family val="2"/>
      </rPr>
      <t xml:space="preserve">双轴</t>
    </r>
    <r>
      <rPr>
        <sz val="8"/>
        <rFont val="宋体"/>
        <family val="0"/>
        <charset val="134"/>
      </rPr>
      <t xml:space="preserve">2500mm</t>
    </r>
    <r>
      <rPr>
        <sz val="8"/>
        <rFont val="Noto Sans"/>
        <family val="2"/>
      </rPr>
      <t xml:space="preserve">及以上旋耕机</t>
    </r>
  </si>
  <si>
    <r>
      <rPr>
        <sz val="8"/>
        <rFont val="Noto Sans"/>
        <family val="2"/>
      </rPr>
      <t xml:space="preserve">双轴；耕幅≥</t>
    </r>
    <r>
      <rPr>
        <sz val="8"/>
        <rFont val="宋体"/>
        <family val="0"/>
        <charset val="134"/>
      </rPr>
      <t xml:space="preserve">2500mm</t>
    </r>
  </si>
  <si>
    <r>
      <rPr>
        <sz val="8"/>
        <rFont val="宋体"/>
        <family val="0"/>
        <charset val="134"/>
      </rPr>
      <t xml:space="preserve">1200—2000mm</t>
    </r>
    <r>
      <rPr>
        <sz val="8"/>
        <rFont val="Noto Sans"/>
        <family val="2"/>
      </rPr>
      <t xml:space="preserve">履带自走式旋耕机</t>
    </r>
  </si>
  <si>
    <r>
      <rPr>
        <sz val="8"/>
        <rFont val="Noto Sans"/>
        <family val="2"/>
      </rPr>
      <t xml:space="preserve">形式：履带自走式；</t>
    </r>
    <r>
      <rPr>
        <sz val="8"/>
        <rFont val="宋体"/>
        <family val="0"/>
        <charset val="134"/>
      </rPr>
      <t xml:space="preserve">1200mm≤</t>
    </r>
    <r>
      <rPr>
        <sz val="8"/>
        <rFont val="Noto Sans"/>
        <family val="2"/>
      </rPr>
      <t xml:space="preserve">耕幅＜</t>
    </r>
    <r>
      <rPr>
        <sz val="8"/>
        <rFont val="宋体"/>
        <family val="0"/>
        <charset val="134"/>
      </rPr>
      <t xml:space="preserve">2000mm</t>
    </r>
  </si>
  <si>
    <r>
      <rPr>
        <sz val="8"/>
        <rFont val="宋体"/>
        <family val="0"/>
        <charset val="134"/>
      </rPr>
      <t xml:space="preserve">2000mm</t>
    </r>
    <r>
      <rPr>
        <sz val="8"/>
        <rFont val="Noto Sans"/>
        <family val="2"/>
      </rPr>
      <t xml:space="preserve">及以上履带自走式旋耕机</t>
    </r>
  </si>
  <si>
    <r>
      <rPr>
        <sz val="8"/>
        <rFont val="Noto Sans"/>
        <family val="2"/>
      </rPr>
      <t xml:space="preserve">形式：履带自走式；耕幅≥</t>
    </r>
    <r>
      <rPr>
        <sz val="8"/>
        <rFont val="宋体"/>
        <family val="0"/>
        <charset val="134"/>
      </rPr>
      <t xml:space="preserve">2000mm</t>
    </r>
  </si>
  <si>
    <t xml:space="preserve">开沟机</t>
  </si>
  <si>
    <r>
      <rPr>
        <sz val="8"/>
        <rFont val="Noto Sans"/>
        <family val="2"/>
      </rPr>
      <t xml:space="preserve">与轮式拖拉机配套的开沟机；开沟深度≥</t>
    </r>
    <r>
      <rPr>
        <sz val="8"/>
        <rFont val="宋体"/>
        <family val="0"/>
        <charset val="134"/>
      </rPr>
      <t xml:space="preserve">30cm</t>
    </r>
  </si>
  <si>
    <t xml:space="preserve">耕整机</t>
  </si>
  <si>
    <r>
      <rPr>
        <sz val="8"/>
        <rFont val="Noto Sans"/>
        <family val="2"/>
      </rPr>
      <t xml:space="preserve">柴油机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及以上耕整机</t>
    </r>
  </si>
  <si>
    <r>
      <rPr>
        <sz val="8"/>
        <rFont val="Noto Sans"/>
        <family val="2"/>
      </rPr>
      <t xml:space="preserve">动力：柴油机；标定功率≥</t>
    </r>
    <r>
      <rPr>
        <sz val="8"/>
        <rFont val="宋体"/>
        <family val="0"/>
        <charset val="134"/>
      </rPr>
      <t xml:space="preserve">4.0kW</t>
    </r>
  </si>
  <si>
    <r>
      <rPr>
        <sz val="8"/>
        <rFont val="Noto Sans"/>
        <family val="2"/>
      </rPr>
      <t xml:space="preserve">汽油机功率</t>
    </r>
    <r>
      <rPr>
        <sz val="8"/>
        <rFont val="宋体"/>
        <family val="0"/>
        <charset val="134"/>
      </rPr>
      <t xml:space="preserve">3-4kW</t>
    </r>
    <r>
      <rPr>
        <sz val="8"/>
        <rFont val="Noto Sans"/>
        <family val="2"/>
      </rPr>
      <t xml:space="preserve">耕整机</t>
    </r>
  </si>
  <si>
    <r>
      <rPr>
        <sz val="8"/>
        <rFont val="Noto Sans"/>
        <family val="2"/>
      </rPr>
      <t xml:space="preserve">动力：汽油机；</t>
    </r>
    <r>
      <rPr>
        <sz val="8"/>
        <rFont val="宋体"/>
        <family val="0"/>
        <charset val="134"/>
      </rPr>
      <t xml:space="preserve">3.0kw≤</t>
    </r>
    <r>
      <rPr>
        <sz val="8"/>
        <rFont val="Noto Sans"/>
        <family val="2"/>
      </rPr>
      <t xml:space="preserve">标定功率＜</t>
    </r>
    <r>
      <rPr>
        <sz val="8"/>
        <rFont val="宋体"/>
        <family val="0"/>
        <charset val="134"/>
      </rPr>
      <t xml:space="preserve">4.0kW</t>
    </r>
  </si>
  <si>
    <r>
      <rPr>
        <sz val="8"/>
        <rFont val="Noto Sans"/>
        <family val="2"/>
      </rPr>
      <t xml:space="preserve">汽油机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及以上耕整机</t>
    </r>
  </si>
  <si>
    <r>
      <rPr>
        <sz val="8"/>
        <rFont val="Noto Sans"/>
        <family val="2"/>
      </rPr>
      <t xml:space="preserve">动力：汽油机；标定功率≥</t>
    </r>
    <r>
      <rPr>
        <sz val="8"/>
        <rFont val="宋体"/>
        <family val="0"/>
        <charset val="134"/>
      </rPr>
      <t xml:space="preserve">4.0kW</t>
    </r>
  </si>
  <si>
    <t xml:space="preserve">微耕机</t>
  </si>
  <si>
    <r>
      <rPr>
        <sz val="8"/>
        <rFont val="Noto Sans"/>
        <family val="2"/>
      </rPr>
      <t xml:space="preserve">柴油机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及以上微耕机</t>
    </r>
  </si>
  <si>
    <r>
      <rPr>
        <sz val="8"/>
        <rFont val="Noto Sans"/>
        <family val="2"/>
      </rPr>
      <t xml:space="preserve">汽油机功率</t>
    </r>
    <r>
      <rPr>
        <sz val="8"/>
        <rFont val="宋体"/>
        <family val="0"/>
        <charset val="134"/>
      </rPr>
      <t xml:space="preserve">3-4kW</t>
    </r>
    <r>
      <rPr>
        <sz val="8"/>
        <rFont val="Noto Sans"/>
        <family val="2"/>
      </rPr>
      <t xml:space="preserve">微耕机</t>
    </r>
  </si>
  <si>
    <r>
      <rPr>
        <sz val="8"/>
        <rFont val="Noto Sans"/>
        <family val="2"/>
      </rPr>
      <t xml:space="preserve">汽油机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及以上微耕机</t>
    </r>
  </si>
  <si>
    <t xml:space="preserve">机耕船</t>
  </si>
  <si>
    <r>
      <rPr>
        <sz val="8"/>
        <rFont val="Noto Sans"/>
        <family val="2"/>
      </rPr>
      <t xml:space="preserve">船体、动力输出装置；动力：柴油机；标定功率≥</t>
    </r>
    <r>
      <rPr>
        <sz val="8"/>
        <rFont val="宋体"/>
        <family val="0"/>
        <charset val="134"/>
      </rPr>
      <t xml:space="preserve">14.7kW</t>
    </r>
  </si>
  <si>
    <t xml:space="preserve">整地机械</t>
  </si>
  <si>
    <t xml:space="preserve">圆盘耙</t>
  </si>
  <si>
    <r>
      <rPr>
        <sz val="8"/>
        <rFont val="宋体"/>
        <family val="0"/>
        <charset val="134"/>
      </rPr>
      <t xml:space="preserve">2—3m</t>
    </r>
    <r>
      <rPr>
        <sz val="8"/>
        <rFont val="Noto Sans"/>
        <family val="2"/>
      </rPr>
      <t xml:space="preserve">圆盘耙</t>
    </r>
  </si>
  <si>
    <r>
      <rPr>
        <sz val="8"/>
        <rFont val="宋体"/>
        <family val="0"/>
        <charset val="134"/>
      </rPr>
      <t xml:space="preserve">2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3m</t>
    </r>
  </si>
  <si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上圆盘耙</t>
    </r>
  </si>
  <si>
    <r>
      <rPr>
        <sz val="8"/>
        <rFont val="Noto Sans"/>
        <family val="2"/>
      </rPr>
      <t xml:space="preserve">作业幅宽≥</t>
    </r>
    <r>
      <rPr>
        <sz val="8"/>
        <rFont val="宋体"/>
        <family val="0"/>
        <charset val="134"/>
      </rPr>
      <t xml:space="preserve">3m</t>
    </r>
  </si>
  <si>
    <t xml:space="preserve">起垄机</t>
  </si>
  <si>
    <r>
      <rPr>
        <sz val="8"/>
        <rFont val="Noto Sans"/>
        <family val="2"/>
      </rPr>
      <t xml:space="preserve">与轮式拖拉机配套的起垄机；作业幅宽≥</t>
    </r>
    <r>
      <rPr>
        <sz val="8"/>
        <rFont val="宋体"/>
        <family val="0"/>
        <charset val="134"/>
      </rPr>
      <t xml:space="preserve">1m</t>
    </r>
  </si>
  <si>
    <t xml:space="preserve">筑埂机</t>
  </si>
  <si>
    <r>
      <rPr>
        <sz val="8"/>
        <rFont val="Noto Sans"/>
        <family val="2"/>
      </rPr>
      <t xml:space="preserve">与轮式拖拉机配套的筑埂机；筑埂高度≥</t>
    </r>
    <r>
      <rPr>
        <sz val="8"/>
        <rFont val="宋体"/>
        <family val="0"/>
        <charset val="134"/>
      </rPr>
      <t xml:space="preserve">25cm</t>
    </r>
    <r>
      <rPr>
        <sz val="8"/>
        <rFont val="Noto Sans"/>
        <family val="2"/>
      </rPr>
      <t xml:space="preserve">；配套动力≥</t>
    </r>
    <r>
      <rPr>
        <sz val="8"/>
        <rFont val="宋体"/>
        <family val="0"/>
        <charset val="134"/>
      </rPr>
      <t xml:space="preserve">36.7kW</t>
    </r>
  </si>
  <si>
    <t xml:space="preserve">铺膜机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60—120cm</t>
    </r>
    <r>
      <rPr>
        <sz val="8"/>
        <rFont val="Noto Sans"/>
        <family val="2"/>
      </rPr>
      <t xml:space="preserve">的普通地膜覆盖机</t>
    </r>
  </si>
  <si>
    <r>
      <rPr>
        <sz val="8"/>
        <rFont val="Noto Sans"/>
        <family val="2"/>
      </rPr>
      <t xml:space="preserve">机引式；</t>
    </r>
    <r>
      <rPr>
        <sz val="8"/>
        <rFont val="宋体"/>
        <family val="0"/>
        <charset val="134"/>
      </rPr>
      <t xml:space="preserve">60c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20c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120cm</t>
    </r>
    <r>
      <rPr>
        <sz val="8"/>
        <rFont val="Noto Sans"/>
        <family val="2"/>
      </rPr>
      <t xml:space="preserve">及以上的普通地膜覆盖机</t>
    </r>
  </si>
  <si>
    <r>
      <rPr>
        <sz val="8"/>
        <rFont val="Noto Sans"/>
        <family val="2"/>
      </rPr>
      <t xml:space="preserve">机引式；作业幅宽≥</t>
    </r>
    <r>
      <rPr>
        <sz val="8"/>
        <rFont val="宋体"/>
        <family val="0"/>
        <charset val="134"/>
      </rPr>
      <t xml:space="preserve">120cm</t>
    </r>
  </si>
  <si>
    <t xml:space="preserve">不带旋耕作业的起垄地膜覆盖机</t>
  </si>
  <si>
    <r>
      <rPr>
        <sz val="8"/>
        <rFont val="Noto Sans"/>
        <family val="2"/>
      </rPr>
      <t xml:space="preserve">带施肥、覆土、起垄等复式作业功能；起垄高度≥</t>
    </r>
    <r>
      <rPr>
        <sz val="8"/>
        <rFont val="宋体"/>
        <family val="0"/>
        <charset val="134"/>
      </rPr>
      <t xml:space="preserve">10cm</t>
    </r>
    <r>
      <rPr>
        <sz val="8"/>
        <rFont val="Noto Sans"/>
        <family val="2"/>
      </rPr>
      <t xml:space="preserve">；不带旋耕作业</t>
    </r>
  </si>
  <si>
    <t xml:space="preserve">带旋耕作业的起垄地膜覆盖机</t>
  </si>
  <si>
    <r>
      <rPr>
        <sz val="8"/>
        <rFont val="Noto Sans"/>
        <family val="2"/>
      </rPr>
      <t xml:space="preserve">带旋耕、施肥、覆土、起垄等复式作业功能；起垄高度≥</t>
    </r>
    <r>
      <rPr>
        <sz val="8"/>
        <rFont val="宋体"/>
        <family val="0"/>
        <charset val="134"/>
      </rPr>
      <t xml:space="preserve">10cm</t>
    </r>
  </si>
  <si>
    <t xml:space="preserve">联合整地机</t>
  </si>
  <si>
    <t xml:space="preserve">深松联合整地机</t>
  </si>
  <si>
    <r>
      <rPr>
        <sz val="8"/>
        <rFont val="Noto Sans"/>
        <family val="2"/>
      </rPr>
      <t xml:space="preserve">与轮式拖拉机配套的联合整地机；作业幅宽≥</t>
    </r>
    <r>
      <rPr>
        <sz val="8"/>
        <rFont val="宋体"/>
        <family val="0"/>
        <charset val="134"/>
      </rPr>
      <t xml:space="preserve">2m</t>
    </r>
  </si>
  <si>
    <t xml:space="preserve">种植施肥机械</t>
  </si>
  <si>
    <t xml:space="preserve">播种机械</t>
  </si>
  <si>
    <t xml:space="preserve">条播机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下条播机</t>
    </r>
  </si>
  <si>
    <r>
      <rPr>
        <sz val="8"/>
        <rFont val="Noto Sans"/>
        <family val="2"/>
      </rPr>
      <t xml:space="preserve">与轮式拖拉机配套的条播机；播种行数≤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7—11</t>
    </r>
    <r>
      <rPr>
        <sz val="8"/>
        <rFont val="Noto Sans"/>
        <family val="2"/>
      </rPr>
      <t xml:space="preserve">行条播机</t>
    </r>
  </si>
  <si>
    <r>
      <rPr>
        <sz val="8"/>
        <rFont val="Noto Sans"/>
        <family val="2"/>
      </rPr>
      <t xml:space="preserve">与轮式拖拉机配套的条播机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12—18</t>
    </r>
    <r>
      <rPr>
        <sz val="8"/>
        <rFont val="Noto Sans"/>
        <family val="2"/>
      </rPr>
      <t xml:space="preserve">行条播机</t>
    </r>
  </si>
  <si>
    <r>
      <rPr>
        <sz val="8"/>
        <rFont val="Noto Sans"/>
        <family val="2"/>
      </rPr>
      <t xml:space="preserve">与轮式拖拉机配套的条播机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行及以上条播机</t>
    </r>
  </si>
  <si>
    <r>
      <rPr>
        <sz val="8"/>
        <rFont val="Noto Sans"/>
        <family val="2"/>
      </rPr>
      <t xml:space="preserve">与轮式拖拉机配套的条播机；播种行数≥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行</t>
    </r>
  </si>
  <si>
    <t xml:space="preserve">整地施肥播种机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下整地施肥播种机</t>
    </r>
  </si>
  <si>
    <r>
      <rPr>
        <sz val="8"/>
        <rFont val="Noto Sans"/>
        <family val="2"/>
      </rPr>
      <t xml:space="preserve">与轮式拖拉机配套的整地施肥播种机；播种行数≤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7—11</t>
    </r>
    <r>
      <rPr>
        <sz val="8"/>
        <rFont val="Noto Sans"/>
        <family val="2"/>
      </rPr>
      <t xml:space="preserve">行整地施肥播种机</t>
    </r>
  </si>
  <si>
    <r>
      <rPr>
        <sz val="8"/>
        <rFont val="Noto Sans"/>
        <family val="2"/>
      </rPr>
      <t xml:space="preserve">与轮式拖拉机配套的整地施肥播种机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12—18</t>
    </r>
    <r>
      <rPr>
        <sz val="8"/>
        <rFont val="Noto Sans"/>
        <family val="2"/>
      </rPr>
      <t xml:space="preserve">行整地施肥播种机</t>
    </r>
  </si>
  <si>
    <r>
      <rPr>
        <sz val="8"/>
        <rFont val="Noto Sans"/>
        <family val="2"/>
      </rPr>
      <t xml:space="preserve">与轮式拖拉机配套的整地施肥播种机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行及以上整地施肥播种机</t>
    </r>
  </si>
  <si>
    <r>
      <rPr>
        <sz val="8"/>
        <rFont val="Noto Sans"/>
        <family val="2"/>
      </rPr>
      <t xml:space="preserve">与轮式拖拉机配套的整地施肥播种机；播种行数≥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行</t>
    </r>
  </si>
  <si>
    <t xml:space="preserve">穴播机</t>
  </si>
  <si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与轮式拖拉机配套的穴播机；排种器：非气力式；播种行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穴播机</t>
    </r>
  </si>
  <si>
    <r>
      <rPr>
        <sz val="8"/>
        <rFont val="Noto Sans"/>
        <family val="2"/>
      </rPr>
      <t xml:space="preserve">与轮式拖拉机配套的穴播机；排种器：非气力式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穴播机</t>
    </r>
  </si>
  <si>
    <r>
      <rPr>
        <sz val="8"/>
        <rFont val="Noto Sans"/>
        <family val="2"/>
      </rPr>
      <t xml:space="preserve">与轮式拖拉机配套的穴播机；排种器：非气力式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t xml:space="preserve">精量播种机</t>
  </si>
  <si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精量播种机</t>
    </r>
  </si>
  <si>
    <r>
      <rPr>
        <sz val="8"/>
        <rFont val="Noto Sans"/>
        <family val="2"/>
      </rPr>
      <t xml:space="preserve">与轮式拖拉机配套的穴播机；排种器：气力式；播种行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精量播种机</t>
    </r>
  </si>
  <si>
    <r>
      <rPr>
        <sz val="8"/>
        <rFont val="Noto Sans"/>
        <family val="2"/>
      </rPr>
      <t xml:space="preserve">与轮式拖拉机配套的穴播机；排种器：气力式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—10</t>
    </r>
    <r>
      <rPr>
        <sz val="8"/>
        <rFont val="Noto Sans"/>
        <family val="2"/>
      </rPr>
      <t xml:space="preserve">行精量播种机</t>
    </r>
  </si>
  <si>
    <r>
      <rPr>
        <sz val="8"/>
        <rFont val="Noto Sans"/>
        <family val="2"/>
      </rPr>
      <t xml:space="preserve">与轮式拖拉机配套的穴播机；排种器：气力式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及以上精量播种机</t>
    </r>
  </si>
  <si>
    <r>
      <rPr>
        <sz val="8"/>
        <rFont val="Noto Sans"/>
        <family val="2"/>
      </rPr>
      <t xml:space="preserve">与轮式拖拉机配套的穴播机；排种器：气力式；播种行数≥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</t>
    </r>
  </si>
  <si>
    <t xml:space="preserve">小粒种子播种机</t>
  </si>
  <si>
    <t xml:space="preserve">普通小粒种子播种机</t>
  </si>
  <si>
    <t xml:space="preserve">与轮式拖拉机配套的小粒种子播种机；排种器：非气力式</t>
  </si>
  <si>
    <r>
      <rPr>
        <sz val="8"/>
        <rFont val="宋体"/>
        <family val="0"/>
        <charset val="134"/>
      </rPr>
      <t xml:space="preserve">3—5</t>
    </r>
    <r>
      <rPr>
        <sz val="8"/>
        <rFont val="Noto Sans"/>
        <family val="2"/>
      </rPr>
      <t xml:space="preserve">行气力式小粒种子播种机</t>
    </r>
  </si>
  <si>
    <r>
      <rPr>
        <sz val="8"/>
        <rFont val="Noto Sans"/>
        <family val="2"/>
      </rPr>
      <t xml:space="preserve">与轮式拖拉机配套的小粒种子播种机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；施肥、播种等复式作业；排种器：气力式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气力式小粒种子播种机</t>
    </r>
  </si>
  <si>
    <r>
      <rPr>
        <sz val="8"/>
        <rFont val="Noto Sans"/>
        <family val="2"/>
      </rPr>
      <t xml:space="preserve">与轮式拖拉机配套的小粒种子播种机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施肥、播种等复式作业；排种器：气力式</t>
    </r>
  </si>
  <si>
    <t xml:space="preserve">根茎作物播种机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行根茎作物播种机</t>
    </r>
  </si>
  <si>
    <r>
      <rPr>
        <sz val="8"/>
        <rFont val="Noto Sans"/>
        <family val="2"/>
      </rPr>
      <t xml:space="preserve">与轮式拖拉机配套的根茎作物播种机；播种行数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根茎作物播种机</t>
    </r>
  </si>
  <si>
    <r>
      <rPr>
        <sz val="8"/>
        <rFont val="Noto Sans"/>
        <family val="2"/>
      </rPr>
      <t xml:space="preserve">与轮式拖拉机配套的根茎作物播种机；播种行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根茎作物播种机</t>
    </r>
  </si>
  <si>
    <r>
      <rPr>
        <sz val="8"/>
        <rFont val="Noto Sans"/>
        <family val="2"/>
      </rPr>
      <t xml:space="preserve">与轮式拖拉机配套的根茎作物播种机；播种行数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t xml:space="preserve">免耕播种机</t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下免耕条播机</t>
    </r>
  </si>
  <si>
    <r>
      <rPr>
        <sz val="8"/>
        <rFont val="Noto Sans"/>
        <family val="2"/>
      </rPr>
      <t xml:space="preserve">与轮式拖拉机配套的免耕条播机；播种行数≤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作业幅宽≥</t>
    </r>
    <r>
      <rPr>
        <sz val="8"/>
        <rFont val="宋体"/>
        <family val="0"/>
        <charset val="134"/>
      </rPr>
      <t xml:space="preserve">1m</t>
    </r>
  </si>
  <si>
    <r>
      <rPr>
        <sz val="8"/>
        <rFont val="宋体"/>
        <family val="0"/>
        <charset val="134"/>
      </rPr>
      <t xml:space="preserve">7—11</t>
    </r>
    <r>
      <rPr>
        <sz val="8"/>
        <rFont val="Noto Sans"/>
        <family val="2"/>
      </rPr>
      <t xml:space="preserve">行免耕条播机</t>
    </r>
  </si>
  <si>
    <r>
      <rPr>
        <sz val="8"/>
        <rFont val="Noto Sans"/>
        <family val="2"/>
      </rPr>
      <t xml:space="preserve">与轮式拖拉机配套的免耕条播机；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12—18</t>
    </r>
    <r>
      <rPr>
        <sz val="8"/>
        <rFont val="Noto Sans"/>
        <family val="2"/>
      </rPr>
      <t xml:space="preserve">行免耕条播机</t>
    </r>
  </si>
  <si>
    <r>
      <rPr>
        <sz val="8"/>
        <rFont val="Noto Sans"/>
        <family val="2"/>
      </rPr>
      <t xml:space="preserve">与轮式拖拉机配套的免耕条播机；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行≤播种行数≤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行及以上免耕条播机</t>
    </r>
  </si>
  <si>
    <r>
      <rPr>
        <sz val="8"/>
        <rFont val="Noto Sans"/>
        <family val="2"/>
      </rPr>
      <t xml:space="preserve">与轮式拖拉机配套的免耕条播机；播种行数≥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与轮式拖拉机配套的免耕穴播机；排种器：非气力式；播种行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免耕穴播机</t>
    </r>
  </si>
  <si>
    <r>
      <rPr>
        <sz val="8"/>
        <rFont val="Noto Sans"/>
        <family val="2"/>
      </rPr>
      <t xml:space="preserve">与轮式拖拉机配套的免耕穴播机；排种器：非气力式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免耕穴播机</t>
    </r>
  </si>
  <si>
    <r>
      <rPr>
        <sz val="8"/>
        <rFont val="Noto Sans"/>
        <family val="2"/>
      </rPr>
      <t xml:space="preserve">与轮式拖拉机配套的免耕穴播机；排种器：非气力式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免耕精量穴播机</t>
    </r>
  </si>
  <si>
    <r>
      <rPr>
        <sz val="8"/>
        <rFont val="Noto Sans"/>
        <family val="2"/>
      </rPr>
      <t xml:space="preserve">与轮式拖拉机配套的免耕穴播机；排种器：气力式；播种行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免耕精量穴播机</t>
    </r>
  </si>
  <si>
    <r>
      <rPr>
        <sz val="8"/>
        <rFont val="Noto Sans"/>
        <family val="2"/>
      </rPr>
      <t xml:space="preserve">与轮式拖拉机配套的免耕穴播机；排种器：气力式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免耕精量穴播机</t>
    </r>
  </si>
  <si>
    <r>
      <rPr>
        <sz val="8"/>
        <rFont val="Noto Sans"/>
        <family val="2"/>
      </rPr>
      <t xml:space="preserve">与轮式拖拉机配套的免耕穴播机；排种器：气力式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2—3</t>
    </r>
    <r>
      <rPr>
        <sz val="8"/>
        <rFont val="Noto Sans"/>
        <family val="2"/>
      </rPr>
      <t xml:space="preserve">行牵引式免耕穴播机</t>
    </r>
  </si>
  <si>
    <r>
      <rPr>
        <sz val="8"/>
        <rFont val="Noto Sans"/>
        <family val="2"/>
      </rPr>
      <t xml:space="preserve">与轮式拖拉机配套的免耕穴播机；排种器：气力式；播种行数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；牵引式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行牵引式免耕穴播机</t>
    </r>
  </si>
  <si>
    <r>
      <rPr>
        <sz val="8"/>
        <rFont val="Noto Sans"/>
        <family val="2"/>
      </rPr>
      <t xml:space="preserve">与轮式拖拉机配套的免耕穴播机；排种器：气力式；播种行数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；牵引式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牵引式免耕穴播机</t>
    </r>
  </si>
  <si>
    <r>
      <rPr>
        <sz val="8"/>
        <rFont val="Noto Sans"/>
        <family val="2"/>
      </rPr>
      <t xml:space="preserve">与轮式拖拉机配套的免耕穴播机；排种器：气力式；播种行数≥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；牵引式</t>
    </r>
  </si>
  <si>
    <t xml:space="preserve">水稻直播机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水稻直播机</t>
    </r>
  </si>
  <si>
    <r>
      <rPr>
        <sz val="8"/>
        <rFont val="Noto Sans"/>
        <family val="2"/>
      </rPr>
      <t xml:space="preserve">与乘座式插秧机或轮式拖拉机配套的直播机；播种行数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，自走四轮乘坐式水稻直播机</t>
    </r>
  </si>
  <si>
    <r>
      <rPr>
        <sz val="8"/>
        <rFont val="Noto Sans"/>
        <family val="2"/>
      </rPr>
      <t xml:space="preserve">播种行数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；自走四轮乘坐式</t>
    </r>
  </si>
  <si>
    <t xml:space="preserve">育苗机械设备</t>
  </si>
  <si>
    <t xml:space="preserve">种子播前处理设备</t>
  </si>
  <si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1500kg/h</t>
    </r>
    <r>
      <rPr>
        <sz val="8"/>
        <rFont val="Noto Sans"/>
        <family val="2"/>
      </rPr>
      <t xml:space="preserve">等离子种子处理设备</t>
    </r>
  </si>
  <si>
    <r>
      <rPr>
        <sz val="8"/>
        <rFont val="Noto Sans"/>
        <family val="2"/>
      </rPr>
      <t xml:space="preserve">箱体式；等离子处理机；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㎏</t>
    </r>
    <r>
      <rPr>
        <sz val="8"/>
        <rFont val="宋体"/>
        <family val="0"/>
        <charset val="134"/>
      </rPr>
      <t xml:space="preserve">/h</t>
    </r>
    <r>
      <rPr>
        <sz val="8"/>
        <rFont val="Noto Sans"/>
        <family val="2"/>
      </rPr>
      <t xml:space="preserve">＜生产率＜</t>
    </r>
    <r>
      <rPr>
        <sz val="8"/>
        <rFont val="宋体"/>
        <family val="0"/>
        <charset val="134"/>
      </rPr>
      <t xml:space="preserve">1500kg/h</t>
    </r>
    <r>
      <rPr>
        <sz val="8"/>
        <rFont val="Noto Sans"/>
        <family val="2"/>
      </rPr>
      <t xml:space="preserve">；采摘、调制、浮选、浸种、催芽、脱芒等功能</t>
    </r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1500kg/h</t>
    </r>
    <r>
      <rPr>
        <sz val="8"/>
        <rFont val="Noto Sans"/>
        <family val="2"/>
      </rPr>
      <t xml:space="preserve">等离子种子处理设备</t>
    </r>
  </si>
  <si>
    <r>
      <rPr>
        <sz val="8"/>
        <rFont val="Noto Sans"/>
        <family val="2"/>
      </rPr>
      <t xml:space="preserve">箱体式；等离子处理机；生产率≥</t>
    </r>
    <r>
      <rPr>
        <sz val="8"/>
        <rFont val="宋体"/>
        <family val="0"/>
        <charset val="134"/>
      </rPr>
      <t xml:space="preserve">1500kg/h</t>
    </r>
    <r>
      <rPr>
        <sz val="8"/>
        <rFont val="Noto Sans"/>
        <family val="2"/>
      </rPr>
      <t xml:space="preserve">；采摘、调制、浮选、浸种、催芽、脱芒等功能</t>
    </r>
  </si>
  <si>
    <t xml:space="preserve">秧盘播种成套设备（含床土处理）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及以上秧盘播种成套设备</t>
    </r>
  </si>
  <si>
    <r>
      <rPr>
        <sz val="8"/>
        <rFont val="Noto Sans"/>
        <family val="2"/>
      </rPr>
      <t xml:space="preserve">含铺底土、播种、洒水、覆土功能；生产率≥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盘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小时</t>
    </r>
  </si>
  <si>
    <t xml:space="preserve">床土处理设备</t>
  </si>
  <si>
    <t xml:space="preserve">栽植机械</t>
  </si>
  <si>
    <t xml:space="preserve">水稻插秧机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手扶步进式水稻插秧机</t>
    </r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手扶步进式水稻插秧机</t>
    </r>
  </si>
  <si>
    <r>
      <rPr>
        <sz val="8"/>
        <rFont val="Noto Sans"/>
        <family val="2"/>
      </rPr>
      <t xml:space="preserve">手扶步进式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行及以上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四轮乘坐式水稻插秧机</t>
    </r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—7</t>
    </r>
    <r>
      <rPr>
        <sz val="8"/>
        <rFont val="Noto Sans"/>
        <family val="2"/>
      </rPr>
      <t xml:space="preserve">行四轮乘坐式水稻插秧机</t>
    </r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四轮乘坐式水稻插秧机</t>
    </r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及以上</t>
    </r>
  </si>
  <si>
    <t xml:space="preserve">秧苗移栽机</t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行自走式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及以上牵引式、悬挂式秧苗移栽机</t>
    </r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行自走式；或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及以上牵引式、悬挂式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自走式秧苗移栽机</t>
    </r>
  </si>
  <si>
    <r>
      <rPr>
        <sz val="8"/>
        <rFont val="Noto Sans"/>
        <family val="2"/>
      </rPr>
      <t xml:space="preserve">形式：自走式；行数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</t>
    </r>
  </si>
  <si>
    <r>
      <rPr>
        <sz val="8"/>
        <rFont val="宋体"/>
        <family val="0"/>
        <charset val="134"/>
      </rPr>
      <t xml:space="preserve">6—7</t>
    </r>
    <r>
      <rPr>
        <sz val="8"/>
        <rFont val="Noto Sans"/>
        <family val="2"/>
      </rPr>
      <t xml:space="preserve">行四轮乘坐式水稻钵苗移栽机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四轮乘坐式水稻钵苗移栽机</t>
    </r>
  </si>
  <si>
    <r>
      <rPr>
        <sz val="8"/>
        <rFont val="Noto Sans"/>
        <family val="2"/>
      </rPr>
      <t xml:space="preserve">四轮乘坐式；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行</t>
    </r>
  </si>
  <si>
    <t xml:space="preserve">施肥机械</t>
  </si>
  <si>
    <t xml:space="preserve">施肥机</t>
  </si>
  <si>
    <r>
      <rPr>
        <sz val="8"/>
        <rFont val="Noto Sans"/>
        <family val="2"/>
      </rPr>
      <t xml:space="preserve">配套动力</t>
    </r>
    <r>
      <rPr>
        <sz val="8"/>
        <rFont val="宋体"/>
        <family val="0"/>
        <charset val="134"/>
      </rPr>
      <t xml:space="preserve">14.7kW</t>
    </r>
    <r>
      <rPr>
        <sz val="8"/>
        <rFont val="Noto Sans"/>
        <family val="2"/>
      </rPr>
      <t xml:space="preserve">及以上施肥机</t>
    </r>
  </si>
  <si>
    <r>
      <rPr>
        <sz val="8"/>
        <rFont val="Noto Sans"/>
        <family val="2"/>
      </rPr>
      <t xml:space="preserve">与轮式拖拉机配套的施肥机；配套动力≥</t>
    </r>
    <r>
      <rPr>
        <sz val="8"/>
        <rFont val="宋体"/>
        <family val="0"/>
        <charset val="134"/>
      </rPr>
      <t xml:space="preserve">14.7kW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气吹式水稻侧深施肥装置</t>
    </r>
  </si>
  <si>
    <r>
      <rPr>
        <sz val="8"/>
        <rFont val="Noto Sans"/>
        <family val="2"/>
      </rPr>
      <t xml:space="preserve">气吹式、气体强制输送装置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水稻插秧机或水稻直播机配套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非气吹式水稻侧深施肥装置</t>
    </r>
  </si>
  <si>
    <r>
      <rPr>
        <sz val="8"/>
        <rFont val="Noto Sans"/>
        <family val="2"/>
      </rPr>
      <t xml:space="preserve">非气吹式、非气体强制输送装置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水稻插秧机或水稻直播机配套</t>
    </r>
  </si>
  <si>
    <t xml:space="preserve">撒肥机</t>
  </si>
  <si>
    <t xml:space="preserve">摆动式撒肥机</t>
  </si>
  <si>
    <r>
      <rPr>
        <sz val="8"/>
        <rFont val="Noto Sans"/>
        <family val="2"/>
      </rPr>
      <t xml:space="preserve">与轮式拖拉机配套的撒肥机；摆动式撒肥机；肥箱容积≥</t>
    </r>
    <r>
      <rPr>
        <sz val="8"/>
        <rFont val="宋体"/>
        <family val="0"/>
        <charset val="134"/>
      </rPr>
      <t xml:space="preserve">200L</t>
    </r>
  </si>
  <si>
    <t xml:space="preserve">其他撒肥机</t>
  </si>
  <si>
    <r>
      <rPr>
        <sz val="8"/>
        <rFont val="Noto Sans"/>
        <family val="2"/>
      </rPr>
      <t xml:space="preserve">与轮式拖拉机配套的撒肥机；其他撒肥机；肥箱容积≥</t>
    </r>
    <r>
      <rPr>
        <sz val="8"/>
        <rFont val="宋体"/>
        <family val="0"/>
        <charset val="134"/>
      </rPr>
      <t xml:space="preserve">200L</t>
    </r>
  </si>
  <si>
    <t xml:space="preserve">追肥机</t>
  </si>
  <si>
    <r>
      <rPr>
        <sz val="8"/>
        <rFont val="宋体"/>
        <family val="0"/>
        <charset val="134"/>
      </rPr>
      <t xml:space="preserve">2kW—3kW</t>
    </r>
    <r>
      <rPr>
        <sz val="8"/>
        <rFont val="Noto Sans"/>
        <family val="2"/>
      </rPr>
      <t xml:space="preserve">追肥机</t>
    </r>
  </si>
  <si>
    <r>
      <rPr>
        <sz val="8"/>
        <rFont val="宋体"/>
        <family val="0"/>
        <charset val="134"/>
      </rPr>
      <t xml:space="preserve">2kW≤</t>
    </r>
    <r>
      <rPr>
        <sz val="8"/>
        <rFont val="Noto Sans"/>
        <family val="2"/>
      </rPr>
      <t xml:space="preserve">标定功率≤</t>
    </r>
    <r>
      <rPr>
        <sz val="8"/>
        <rFont val="宋体"/>
        <family val="0"/>
        <charset val="134"/>
      </rPr>
      <t xml:space="preserve">3kW</t>
    </r>
    <r>
      <rPr>
        <sz val="8"/>
        <rFont val="Noto Sans"/>
        <family val="2"/>
      </rPr>
      <t xml:space="preserve">；含动力、输送管、追肥枪等设备</t>
    </r>
  </si>
  <si>
    <r>
      <rPr>
        <sz val="8"/>
        <rFont val="宋体"/>
        <family val="0"/>
        <charset val="134"/>
      </rPr>
      <t xml:space="preserve">3kW</t>
    </r>
    <r>
      <rPr>
        <sz val="8"/>
        <rFont val="Noto Sans"/>
        <family val="2"/>
      </rPr>
      <t xml:space="preserve">以上追肥机</t>
    </r>
  </si>
  <si>
    <r>
      <rPr>
        <sz val="8"/>
        <rFont val="Noto Sans"/>
        <family val="2"/>
      </rPr>
      <t xml:space="preserve">标定功率＞</t>
    </r>
    <r>
      <rPr>
        <sz val="8"/>
        <rFont val="宋体"/>
        <family val="0"/>
        <charset val="134"/>
      </rPr>
      <t xml:space="preserve">3kW</t>
    </r>
    <r>
      <rPr>
        <sz val="8"/>
        <rFont val="Noto Sans"/>
        <family val="2"/>
      </rPr>
      <t xml:space="preserve">；含动力、输送管、追肥枪等设备</t>
    </r>
  </si>
  <si>
    <t xml:space="preserve">田间管理机械</t>
  </si>
  <si>
    <t xml:space="preserve">中耕机械</t>
  </si>
  <si>
    <t xml:space="preserve">中耕机</t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1—2m</t>
    </r>
    <r>
      <rPr>
        <sz val="8"/>
        <rFont val="Noto Sans"/>
        <family val="2"/>
      </rPr>
      <t xml:space="preserve">中耕机</t>
    </r>
  </si>
  <si>
    <r>
      <rPr>
        <sz val="8"/>
        <rFont val="Noto Sans"/>
        <family val="2"/>
      </rPr>
      <t xml:space="preserve">与轮式拖拉机配套的中耕机；</t>
    </r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及以上中耕机</t>
    </r>
  </si>
  <si>
    <r>
      <rPr>
        <sz val="8"/>
        <rFont val="Noto Sans"/>
        <family val="2"/>
      </rPr>
      <t xml:space="preserve">与轮式拖拉机配套的中耕机；作业幅宽≥</t>
    </r>
    <r>
      <rPr>
        <sz val="8"/>
        <rFont val="宋体"/>
        <family val="0"/>
        <charset val="134"/>
      </rPr>
      <t xml:space="preserve">2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1m—2m</t>
    </r>
    <r>
      <rPr>
        <sz val="8"/>
        <rFont val="Noto Sans"/>
        <family val="2"/>
      </rPr>
      <t xml:space="preserve">中耕追肥机</t>
    </r>
  </si>
  <si>
    <r>
      <rPr>
        <sz val="8"/>
        <rFont val="Noto Sans"/>
        <family val="2"/>
      </rPr>
      <t xml:space="preserve">与轮式拖拉机配套的中耕追肥机；</t>
    </r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m</t>
    </r>
  </si>
  <si>
    <r>
      <rPr>
        <sz val="8"/>
        <rFont val="Noto Sans"/>
        <family val="2"/>
      </rPr>
      <t xml:space="preserve">作业幅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及其以上中耕追肥机</t>
    </r>
  </si>
  <si>
    <r>
      <rPr>
        <sz val="8"/>
        <rFont val="Noto Sans"/>
        <family val="2"/>
      </rPr>
      <t xml:space="preserve">与轮式拖拉机配套的中耕追肥机；作业幅宽≥</t>
    </r>
    <r>
      <rPr>
        <sz val="8"/>
        <rFont val="宋体"/>
        <family val="0"/>
        <charset val="134"/>
      </rPr>
      <t xml:space="preserve">2m</t>
    </r>
  </si>
  <si>
    <t xml:space="preserve">培土机</t>
  </si>
  <si>
    <r>
      <rPr>
        <sz val="8"/>
        <rFont val="Noto Sans"/>
        <family val="2"/>
      </rPr>
      <t xml:space="preserve">与轮式拖拉机配套的培土机；作业幅宽≥</t>
    </r>
    <r>
      <rPr>
        <sz val="8"/>
        <rFont val="宋体"/>
        <family val="0"/>
        <charset val="134"/>
      </rPr>
      <t xml:space="preserve">1.5m</t>
    </r>
  </si>
  <si>
    <r>
      <rPr>
        <sz val="8"/>
        <rFont val="Noto Sans"/>
        <family val="2"/>
      </rPr>
      <t xml:space="preserve">柴油机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及以上培土机</t>
    </r>
  </si>
  <si>
    <r>
      <rPr>
        <sz val="8"/>
        <rFont val="Noto Sans"/>
        <family val="2"/>
      </rPr>
      <t xml:space="preserve">汽油机功率</t>
    </r>
    <r>
      <rPr>
        <sz val="8"/>
        <rFont val="宋体"/>
        <family val="0"/>
        <charset val="134"/>
      </rPr>
      <t xml:space="preserve">3-4kW</t>
    </r>
    <r>
      <rPr>
        <sz val="8"/>
        <rFont val="Noto Sans"/>
        <family val="2"/>
      </rPr>
      <t xml:space="preserve">培土机</t>
    </r>
  </si>
  <si>
    <r>
      <rPr>
        <sz val="8"/>
        <rFont val="Noto Sans"/>
        <family val="2"/>
      </rPr>
      <t xml:space="preserve">汽油机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及以上培土机</t>
    </r>
  </si>
  <si>
    <t xml:space="preserve">田园管理机</t>
  </si>
  <si>
    <r>
      <rPr>
        <sz val="8"/>
        <rFont val="Noto Sans"/>
        <family val="2"/>
      </rPr>
      <t xml:space="preserve">柴油机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及以上田园管理机</t>
    </r>
  </si>
  <si>
    <r>
      <rPr>
        <sz val="8"/>
        <rFont val="Noto Sans"/>
        <family val="2"/>
      </rPr>
      <t xml:space="preserve">汽油机功率</t>
    </r>
    <r>
      <rPr>
        <sz val="8"/>
        <rFont val="宋体"/>
        <family val="0"/>
        <charset val="134"/>
      </rPr>
      <t xml:space="preserve">3-4kW</t>
    </r>
    <r>
      <rPr>
        <sz val="8"/>
        <rFont val="Noto Sans"/>
        <family val="2"/>
      </rPr>
      <t xml:space="preserve">田园管理机</t>
    </r>
  </si>
  <si>
    <r>
      <rPr>
        <sz val="8"/>
        <rFont val="Noto Sans"/>
        <family val="2"/>
      </rPr>
      <t xml:space="preserve">汽油机功率</t>
    </r>
    <r>
      <rPr>
        <sz val="8"/>
        <rFont val="宋体"/>
        <family val="0"/>
        <charset val="134"/>
      </rPr>
      <t xml:space="preserve">4.0kW</t>
    </r>
    <r>
      <rPr>
        <sz val="8"/>
        <rFont val="Noto Sans"/>
        <family val="2"/>
      </rPr>
      <t xml:space="preserve">及以上田园管理机</t>
    </r>
  </si>
  <si>
    <t xml:space="preserve">植保机械</t>
  </si>
  <si>
    <t xml:space="preserve">动力喷雾机</t>
  </si>
  <si>
    <t xml:space="preserve">汽油机动力喷雾机</t>
  </si>
  <si>
    <t xml:space="preserve">动力：汽油机</t>
  </si>
  <si>
    <t xml:space="preserve">喷杆喷雾机</t>
  </si>
  <si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及以上悬挂或牵引式喷杆喷雾机</t>
    </r>
  </si>
  <si>
    <r>
      <rPr>
        <sz val="8"/>
        <rFont val="Noto Sans"/>
        <family val="2"/>
      </rPr>
      <t xml:space="preserve">喷杆长度≥</t>
    </r>
    <r>
      <rPr>
        <sz val="8"/>
        <rFont val="宋体"/>
        <family val="0"/>
        <charset val="134"/>
      </rPr>
      <t xml:space="preserve">12m</t>
    </r>
    <r>
      <rPr>
        <sz val="8"/>
        <rFont val="Noto Sans"/>
        <family val="2"/>
      </rPr>
      <t xml:space="preserve">；形式：悬挂或牵引式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马力及以上自走式喷杆喷雾机</t>
    </r>
  </si>
  <si>
    <r>
      <rPr>
        <sz val="8"/>
        <rFont val="Noto Sans"/>
        <family val="2"/>
      </rPr>
      <t xml:space="preserve">动力：多缸柴油机；标定功率≥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马力；形式：自走式，四轮驱动，四轮转向；离地间隙≥</t>
    </r>
    <r>
      <rPr>
        <sz val="8"/>
        <rFont val="宋体"/>
        <family val="0"/>
        <charset val="134"/>
      </rPr>
      <t xml:space="preserve">0.8m</t>
    </r>
  </si>
  <si>
    <t xml:space="preserve">风送喷雾机</t>
  </si>
  <si>
    <r>
      <rPr>
        <sz val="8"/>
        <rFont val="Noto Sans"/>
        <family val="2"/>
      </rPr>
      <t xml:space="preserve">药箱容积≥</t>
    </r>
    <r>
      <rPr>
        <sz val="8"/>
        <rFont val="宋体"/>
        <family val="0"/>
        <charset val="134"/>
      </rPr>
      <t xml:space="preserve">350L</t>
    </r>
    <r>
      <rPr>
        <sz val="8"/>
        <rFont val="Noto Sans"/>
        <family val="2"/>
      </rPr>
      <t xml:space="preserve">；水平射程或喷幅≥</t>
    </r>
    <r>
      <rPr>
        <sz val="8"/>
        <rFont val="宋体"/>
        <family val="0"/>
        <charset val="134"/>
      </rPr>
      <t xml:space="preserve">6m</t>
    </r>
  </si>
  <si>
    <t xml:space="preserve">修剪机械</t>
  </si>
  <si>
    <t xml:space="preserve">茶树修剪机</t>
  </si>
  <si>
    <t xml:space="preserve">单人手提式茶树修剪机</t>
  </si>
  <si>
    <t xml:space="preserve">自带动力；单人操作</t>
  </si>
  <si>
    <t xml:space="preserve">双人茶树修剪机</t>
  </si>
  <si>
    <r>
      <rPr>
        <sz val="8"/>
        <rFont val="Noto Sans"/>
        <family val="2"/>
      </rPr>
      <t xml:space="preserve">自带动力；双人操作；作业幅宽≥</t>
    </r>
    <r>
      <rPr>
        <sz val="8"/>
        <rFont val="宋体"/>
        <family val="0"/>
        <charset val="134"/>
      </rPr>
      <t xml:space="preserve">1m</t>
    </r>
  </si>
  <si>
    <t xml:space="preserve">收获机械</t>
  </si>
  <si>
    <t xml:space="preserve">谷物收获机械</t>
  </si>
  <si>
    <t xml:space="preserve">割晒机</t>
  </si>
  <si>
    <t xml:space="preserve">自走式割晒机</t>
  </si>
  <si>
    <r>
      <rPr>
        <sz val="8"/>
        <rFont val="Noto Sans"/>
        <family val="2"/>
      </rPr>
      <t xml:space="preserve">自走式；作业幅宽≥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；标定功率≥</t>
    </r>
    <r>
      <rPr>
        <sz val="8"/>
        <rFont val="宋体"/>
        <family val="0"/>
        <charset val="134"/>
      </rPr>
      <t xml:space="preserve">60kW</t>
    </r>
  </si>
  <si>
    <t xml:space="preserve">自走轮式谷物联合收割机</t>
  </si>
  <si>
    <r>
      <rPr>
        <sz val="8"/>
        <rFont val="宋体"/>
        <family val="0"/>
        <charset val="134"/>
      </rPr>
      <t xml:space="preserve">0.6kg/s</t>
    </r>
    <r>
      <rPr>
        <sz val="8"/>
        <rFont val="Noto Sans"/>
        <family val="2"/>
      </rPr>
      <t xml:space="preserve">及以下自走轮式谷物联合收割机</t>
    </r>
  </si>
  <si>
    <r>
      <rPr>
        <sz val="8"/>
        <rFont val="宋体"/>
        <family val="0"/>
        <charset val="134"/>
      </rPr>
      <t xml:space="preserve">0.3kg/s</t>
    </r>
    <r>
      <rPr>
        <sz val="8"/>
        <rFont val="Noto Sans"/>
        <family val="2"/>
      </rPr>
      <t xml:space="preserve">＜喂入量≤</t>
    </r>
    <r>
      <rPr>
        <sz val="8"/>
        <rFont val="宋体"/>
        <family val="0"/>
        <charset val="134"/>
      </rPr>
      <t xml:space="preserve">0.6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0.6—2kg/s</t>
    </r>
    <r>
      <rPr>
        <sz val="8"/>
        <rFont val="Noto Sans"/>
        <family val="2"/>
      </rPr>
      <t xml:space="preserve">自走轮式谷物联合收割机</t>
    </r>
  </si>
  <si>
    <r>
      <rPr>
        <sz val="8"/>
        <rFont val="宋体"/>
        <family val="0"/>
        <charset val="134"/>
      </rPr>
      <t xml:space="preserve">0.6kg/s</t>
    </r>
    <r>
      <rPr>
        <sz val="8"/>
        <rFont val="Noto Sans"/>
        <family val="2"/>
      </rPr>
      <t xml:space="preserve">＜喂入量＜</t>
    </r>
    <r>
      <rPr>
        <sz val="8"/>
        <rFont val="宋体"/>
        <family val="0"/>
        <charset val="134"/>
      </rPr>
      <t xml:space="preserve">2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2—3kg/s</t>
    </r>
    <r>
      <rPr>
        <sz val="8"/>
        <rFont val="Noto Sans"/>
        <family val="2"/>
      </rPr>
      <t xml:space="preserve">自走轮式谷物联合收割机</t>
    </r>
  </si>
  <si>
    <r>
      <rPr>
        <sz val="8"/>
        <rFont val="宋体"/>
        <family val="0"/>
        <charset val="134"/>
      </rPr>
      <t xml:space="preserve">2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3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轮式谷物联合收割机</t>
    </r>
  </si>
  <si>
    <r>
      <rPr>
        <sz val="8"/>
        <rFont val="宋体"/>
        <family val="0"/>
        <charset val="134"/>
      </rPr>
      <t xml:space="preserve">3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4—5kg/s</t>
    </r>
    <r>
      <rPr>
        <sz val="8"/>
        <rFont val="Noto Sans"/>
        <family val="2"/>
      </rPr>
      <t xml:space="preserve">自走轮式谷物联合收割机</t>
    </r>
  </si>
  <si>
    <r>
      <rPr>
        <sz val="8"/>
        <rFont val="宋体"/>
        <family val="0"/>
        <charset val="134"/>
      </rPr>
      <t xml:space="preserve">4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5—6kg/s</t>
    </r>
    <r>
      <rPr>
        <sz val="8"/>
        <rFont val="Noto Sans"/>
        <family val="2"/>
      </rPr>
      <t xml:space="preserve">自走轮式谷物联合收割机</t>
    </r>
  </si>
  <si>
    <r>
      <rPr>
        <sz val="8"/>
        <rFont val="宋体"/>
        <family val="0"/>
        <charset val="134"/>
      </rPr>
      <t xml:space="preserve">5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6—7kg/s</t>
    </r>
    <r>
      <rPr>
        <sz val="8"/>
        <rFont val="Noto Sans"/>
        <family val="2"/>
      </rPr>
      <t xml:space="preserve">自走轮式谷物联合收割机</t>
    </r>
  </si>
  <si>
    <r>
      <rPr>
        <sz val="8"/>
        <rFont val="宋体"/>
        <family val="0"/>
        <charset val="134"/>
      </rPr>
      <t xml:space="preserve">6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；自走轮式；喂入方式：全喂入</t>
    </r>
  </si>
  <si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及以上自走轮式谷物联合收割机</t>
    </r>
  </si>
  <si>
    <r>
      <rPr>
        <sz val="8"/>
        <rFont val="Noto Sans"/>
        <family val="2"/>
      </rPr>
      <t xml:space="preserve">喂入量≥</t>
    </r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；自走轮式；喂入方式：全喂入</t>
    </r>
  </si>
  <si>
    <t xml:space="preserve">自走履带式谷物联合收割机（全喂入）</t>
  </si>
  <si>
    <r>
      <rPr>
        <sz val="8"/>
        <rFont val="宋体"/>
        <family val="0"/>
        <charset val="134"/>
      </rPr>
      <t xml:space="preserve">0.6kg/s</t>
    </r>
    <r>
      <rPr>
        <sz val="8"/>
        <rFont val="Noto Sans"/>
        <family val="2"/>
      </rPr>
      <t xml:space="preserve">以下自走履带式谷物联合收割机（全喂入），包含</t>
    </r>
    <r>
      <rPr>
        <sz val="8"/>
        <rFont val="宋体"/>
        <family val="0"/>
        <charset val="134"/>
      </rPr>
      <t xml:space="preserve">0.6—1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rFont val="宋体"/>
        <family val="0"/>
        <charset val="134"/>
      </rPr>
      <t xml:space="preserve">0.3kg/s</t>
    </r>
    <r>
      <rPr>
        <sz val="8"/>
        <rFont val="Noto Sans"/>
        <family val="2"/>
      </rPr>
      <t xml:space="preserve">＜喂入量＜</t>
    </r>
    <r>
      <rPr>
        <sz val="8"/>
        <rFont val="宋体"/>
        <family val="0"/>
        <charset val="134"/>
      </rPr>
      <t xml:space="preserve">0.6kg/s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0.6kg/s≤</t>
    </r>
    <r>
      <rPr>
        <sz val="8"/>
        <rFont val="Noto Sans"/>
        <family val="2"/>
      </rPr>
      <t xml:space="preserve">水稻机喂入量＜</t>
    </r>
    <r>
      <rPr>
        <sz val="8"/>
        <rFont val="宋体"/>
        <family val="0"/>
        <charset val="134"/>
      </rPr>
      <t xml:space="preserve">1kg/s</t>
    </r>
    <r>
      <rPr>
        <sz val="8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0.6—1kg/s</t>
    </r>
    <r>
      <rPr>
        <sz val="8"/>
        <rFont val="Noto Sans"/>
        <family val="2"/>
      </rPr>
      <t xml:space="preserve">自走履带式谷物联合收割机（全喂入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包含</t>
    </r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rFont val="宋体"/>
        <family val="0"/>
        <charset val="134"/>
      </rPr>
      <t xml:space="preserve">0.6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1kg/s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kg/s≤</t>
    </r>
    <r>
      <rPr>
        <sz val="8"/>
        <rFont val="Noto Sans"/>
        <family val="2"/>
      </rPr>
      <t xml:space="preserve">水稻机喂入量＜</t>
    </r>
    <r>
      <rPr>
        <sz val="8"/>
        <rFont val="宋体"/>
        <family val="0"/>
        <charset val="134"/>
      </rPr>
      <t xml:space="preserve">1.5kg/s</t>
    </r>
    <r>
      <rPr>
        <sz val="8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谷物联合收割机（全喂入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包含</t>
    </r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rFont val="宋体"/>
        <family val="0"/>
        <charset val="134"/>
      </rPr>
      <t xml:space="preserve">1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1.5kg/s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1.5kg/s≤</t>
    </r>
    <r>
      <rPr>
        <sz val="8"/>
        <rFont val="Noto Sans"/>
        <family val="2"/>
      </rPr>
      <t xml:space="preserve">水稻机喂入量＜</t>
    </r>
    <r>
      <rPr>
        <sz val="8"/>
        <rFont val="宋体"/>
        <family val="0"/>
        <charset val="134"/>
      </rPr>
      <t xml:space="preserve">2.1kg/s</t>
    </r>
    <r>
      <rPr>
        <sz val="8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谷物联合收割机（全喂入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包含</t>
    </r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rFont val="宋体"/>
        <family val="0"/>
        <charset val="134"/>
      </rPr>
      <t xml:space="preserve">1.5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2.1kg/s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.1kg/s≤</t>
    </r>
    <r>
      <rPr>
        <sz val="8"/>
        <rFont val="Noto Sans"/>
        <family val="2"/>
      </rPr>
      <t xml:space="preserve">水稻机喂入量＜</t>
    </r>
    <r>
      <rPr>
        <sz val="8"/>
        <rFont val="宋体"/>
        <family val="0"/>
        <charset val="134"/>
      </rPr>
      <t xml:space="preserve">3kg/s</t>
    </r>
    <r>
      <rPr>
        <sz val="8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谷物联合收割机（全喂入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包含</t>
    </r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水稻联合收割机（全喂入）</t>
    </r>
  </si>
  <si>
    <r>
      <rPr>
        <sz val="8"/>
        <rFont val="宋体"/>
        <family val="0"/>
        <charset val="134"/>
      </rPr>
      <t xml:space="preserve">2.1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3kg/s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3kg/s≤</t>
    </r>
    <r>
      <rPr>
        <sz val="8"/>
        <rFont val="Noto Sans"/>
        <family val="2"/>
      </rPr>
      <t xml:space="preserve">水稻机喂入量＜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谷物联合收割机（全喂入）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包含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水稻联合收割机（全喂入）</t>
    </r>
  </si>
  <si>
    <r>
      <rPr>
        <sz val="8"/>
        <rFont val="宋体"/>
        <family val="0"/>
        <charset val="134"/>
      </rPr>
      <t xml:space="preserve">3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，水稻机喂入量≥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；喂入方式：全喂入</t>
    </r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谷物联合收割机（全喂入）</t>
    </r>
  </si>
  <si>
    <r>
      <rPr>
        <sz val="8"/>
        <rFont val="Noto Sans"/>
        <family val="2"/>
      </rPr>
      <t xml:space="preserve">喂入量≥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；喂入方式：全喂入</t>
    </r>
  </si>
  <si>
    <t xml:space="preserve">半喂入联合收割机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以下半喂入联合收割机</t>
    </r>
  </si>
  <si>
    <r>
      <rPr>
        <sz val="8"/>
        <rFont val="Noto Sans"/>
        <family val="2"/>
      </rPr>
      <t xml:space="preserve">喂入方式：半喂入；标定功率＜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r>
      <rPr>
        <sz val="8"/>
        <rFont val="Noto Sans"/>
        <family val="2"/>
      </rPr>
      <t xml:space="preserve">收获行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；喂入方式：半喂入；标定功率≥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及以上半喂入联合收割机</t>
    </r>
  </si>
  <si>
    <r>
      <rPr>
        <sz val="8"/>
        <rFont val="Noto Sans"/>
        <family val="2"/>
      </rPr>
      <t xml:space="preserve">收获行数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喂入方式：半喂入；标定功率≥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马力</t>
    </r>
  </si>
  <si>
    <t xml:space="preserve">玉米收获机械</t>
  </si>
  <si>
    <t xml:space="preserve">自走式玉米收获机（含穗茎兼收玉米收获机）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摘穗型自走式玉米收获机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1.6m</t>
    </r>
    <r>
      <rPr>
        <sz val="8"/>
        <rFont val="Noto Sans"/>
        <family val="2"/>
      </rPr>
      <t xml:space="preserve">；形式：自走式（摘穗型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摘穗型自走式玉米收获机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1.6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形式：自走式（摘穗型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摘穗型自走式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型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摘穗型自走式玉米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（摘穗型）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1.6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摘穗剥皮型自走式玉米收获机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1.6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形式：自走式（摘穗剥皮型）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摘穗剥皮型自走式玉米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形式：自走式（摘穗剥皮型）</t>
    </r>
  </si>
  <si>
    <t xml:space="preserve">自走式玉米籽粒联合收获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及以下自走式玉米籽粒联合收获机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行及以下割台；幅宽＜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；形式：自走式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自走式玉米籽粒联合收获机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割台；</t>
    </r>
    <r>
      <rPr>
        <sz val="8"/>
        <rFont val="宋体"/>
        <family val="0"/>
        <charset val="134"/>
      </rPr>
      <t xml:space="preserve">2.2m≤</t>
    </r>
    <r>
      <rPr>
        <sz val="8"/>
        <rFont val="Noto Sans"/>
        <family val="2"/>
      </rPr>
      <t xml:space="preserve">幅宽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自走式玉米籽粒联合收获机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割台；幅宽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形式：自走式</t>
    </r>
  </si>
  <si>
    <t xml:space="preserve">花卉（茶叶）采收机械</t>
  </si>
  <si>
    <t xml:space="preserve">采茶机</t>
  </si>
  <si>
    <t xml:space="preserve">单人采茶机</t>
  </si>
  <si>
    <t xml:space="preserve">单人操作</t>
  </si>
  <si>
    <t xml:space="preserve">双人采茶机</t>
  </si>
  <si>
    <t xml:space="preserve">双人操作</t>
  </si>
  <si>
    <t xml:space="preserve">籽粒作物收获机械</t>
  </si>
  <si>
    <t xml:space="preserve">油菜籽收获机</t>
  </si>
  <si>
    <r>
      <rPr>
        <sz val="8"/>
        <rFont val="宋体"/>
        <family val="0"/>
        <charset val="134"/>
      </rPr>
      <t xml:space="preserve">0.6—1kg/s</t>
    </r>
    <r>
      <rPr>
        <sz val="8"/>
        <rFont val="Noto Sans"/>
        <family val="2"/>
      </rPr>
      <t xml:space="preserve">自走履带式油菜籽收获机</t>
    </r>
  </si>
  <si>
    <r>
      <rPr>
        <sz val="8"/>
        <rFont val="宋体"/>
        <family val="0"/>
        <charset val="134"/>
      </rPr>
      <t xml:space="preserve">0.6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1kg/s</t>
    </r>
    <r>
      <rPr>
        <sz val="8"/>
        <rFont val="Noto Sans"/>
        <family val="2"/>
      </rPr>
      <t xml:space="preserve">；自走履带式</t>
    </r>
  </si>
  <si>
    <r>
      <rPr>
        <sz val="8"/>
        <rFont val="宋体"/>
        <family val="0"/>
        <charset val="134"/>
      </rPr>
      <t xml:space="preserve">1—1.5kg/s</t>
    </r>
    <r>
      <rPr>
        <sz val="8"/>
        <rFont val="Noto Sans"/>
        <family val="2"/>
      </rPr>
      <t xml:space="preserve">自走履带式油菜籽收获机</t>
    </r>
  </si>
  <si>
    <r>
      <rPr>
        <sz val="8"/>
        <rFont val="宋体"/>
        <family val="0"/>
        <charset val="134"/>
      </rPr>
      <t xml:space="preserve">1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1.5kg/s</t>
    </r>
    <r>
      <rPr>
        <sz val="8"/>
        <rFont val="Noto Sans"/>
        <family val="2"/>
      </rPr>
      <t xml:space="preserve">；自走履带式</t>
    </r>
  </si>
  <si>
    <r>
      <rPr>
        <sz val="8"/>
        <rFont val="宋体"/>
        <family val="0"/>
        <charset val="134"/>
      </rPr>
      <t xml:space="preserve">1.5—2.1kg/s</t>
    </r>
    <r>
      <rPr>
        <sz val="8"/>
        <rFont val="Noto Sans"/>
        <family val="2"/>
      </rPr>
      <t xml:space="preserve">自走履带式油菜籽收获机</t>
    </r>
  </si>
  <si>
    <r>
      <rPr>
        <sz val="8"/>
        <rFont val="宋体"/>
        <family val="0"/>
        <charset val="134"/>
      </rPr>
      <t xml:space="preserve">1.5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2.1kg/s</t>
    </r>
    <r>
      <rPr>
        <sz val="8"/>
        <rFont val="Noto Sans"/>
        <family val="2"/>
      </rPr>
      <t xml:space="preserve">；自走履带式</t>
    </r>
  </si>
  <si>
    <r>
      <rPr>
        <sz val="8"/>
        <rFont val="宋体"/>
        <family val="0"/>
        <charset val="134"/>
      </rPr>
      <t xml:space="preserve">2.1—3kg/s</t>
    </r>
    <r>
      <rPr>
        <sz val="8"/>
        <rFont val="Noto Sans"/>
        <family val="2"/>
      </rPr>
      <t xml:space="preserve">自走履带式油菜籽收获机</t>
    </r>
  </si>
  <si>
    <r>
      <rPr>
        <sz val="8"/>
        <rFont val="宋体"/>
        <family val="0"/>
        <charset val="134"/>
      </rPr>
      <t xml:space="preserve">2.1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3kg/s</t>
    </r>
    <r>
      <rPr>
        <sz val="8"/>
        <rFont val="Noto Sans"/>
        <family val="2"/>
      </rPr>
      <t xml:space="preserve">；自走履带式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履带式油菜籽收获机</t>
    </r>
  </si>
  <si>
    <r>
      <rPr>
        <sz val="8"/>
        <rFont val="宋体"/>
        <family val="0"/>
        <charset val="134"/>
      </rPr>
      <t xml:space="preserve">3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</t>
    </r>
  </si>
  <si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及以上自走履带式油菜籽收获机</t>
    </r>
  </si>
  <si>
    <r>
      <rPr>
        <sz val="8"/>
        <rFont val="Noto Sans"/>
        <family val="2"/>
      </rPr>
      <t xml:space="preserve">喂入量≥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履带式</t>
    </r>
  </si>
  <si>
    <r>
      <rPr>
        <sz val="8"/>
        <rFont val="宋体"/>
        <family val="0"/>
        <charset val="134"/>
      </rPr>
      <t xml:space="preserve">2—3kg/s</t>
    </r>
    <r>
      <rPr>
        <sz val="8"/>
        <rFont val="Noto Sans"/>
        <family val="2"/>
      </rPr>
      <t xml:space="preserve">自走轮式油菜籽收获机</t>
    </r>
  </si>
  <si>
    <r>
      <rPr>
        <sz val="8"/>
        <rFont val="宋体"/>
        <family val="0"/>
        <charset val="134"/>
      </rPr>
      <t xml:space="preserve">2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3kg/s</t>
    </r>
    <r>
      <rPr>
        <sz val="8"/>
        <rFont val="Noto Sans"/>
        <family val="2"/>
      </rPr>
      <t xml:space="preserve">；自走轮式</t>
    </r>
  </si>
  <si>
    <r>
      <rPr>
        <sz val="8"/>
        <rFont val="宋体"/>
        <family val="0"/>
        <charset val="134"/>
      </rPr>
      <t xml:space="preserve">3—4kg/s</t>
    </r>
    <r>
      <rPr>
        <sz val="8"/>
        <rFont val="Noto Sans"/>
        <family val="2"/>
      </rPr>
      <t xml:space="preserve">自走轮式油菜籽收获机</t>
    </r>
  </si>
  <si>
    <r>
      <rPr>
        <sz val="8"/>
        <rFont val="宋体"/>
        <family val="0"/>
        <charset val="134"/>
      </rPr>
      <t xml:space="preserve">3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4kg/s</t>
    </r>
    <r>
      <rPr>
        <sz val="8"/>
        <rFont val="Noto Sans"/>
        <family val="2"/>
      </rPr>
      <t xml:space="preserve">；自走轮式</t>
    </r>
  </si>
  <si>
    <r>
      <rPr>
        <sz val="8"/>
        <rFont val="宋体"/>
        <family val="0"/>
        <charset val="134"/>
      </rPr>
      <t xml:space="preserve">4—5kg/s</t>
    </r>
    <r>
      <rPr>
        <sz val="8"/>
        <rFont val="Noto Sans"/>
        <family val="2"/>
      </rPr>
      <t xml:space="preserve">自走轮式油菜籽收获机</t>
    </r>
  </si>
  <si>
    <r>
      <rPr>
        <sz val="8"/>
        <rFont val="宋体"/>
        <family val="0"/>
        <charset val="134"/>
      </rPr>
      <t xml:space="preserve">4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5kg/s</t>
    </r>
    <r>
      <rPr>
        <sz val="8"/>
        <rFont val="Noto Sans"/>
        <family val="2"/>
      </rPr>
      <t xml:space="preserve">；自走轮式</t>
    </r>
  </si>
  <si>
    <r>
      <rPr>
        <sz val="8"/>
        <rFont val="宋体"/>
        <family val="0"/>
        <charset val="134"/>
      </rPr>
      <t xml:space="preserve">5—6kg/s</t>
    </r>
    <r>
      <rPr>
        <sz val="8"/>
        <rFont val="Noto Sans"/>
        <family val="2"/>
      </rPr>
      <t xml:space="preserve">自走轮式油菜籽收获机</t>
    </r>
  </si>
  <si>
    <r>
      <rPr>
        <sz val="8"/>
        <rFont val="宋体"/>
        <family val="0"/>
        <charset val="134"/>
      </rPr>
      <t xml:space="preserve">5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6kg/s</t>
    </r>
    <r>
      <rPr>
        <sz val="8"/>
        <rFont val="Noto Sans"/>
        <family val="2"/>
      </rPr>
      <t xml:space="preserve">；自走轮式</t>
    </r>
  </si>
  <si>
    <r>
      <rPr>
        <sz val="8"/>
        <rFont val="宋体"/>
        <family val="0"/>
        <charset val="134"/>
      </rPr>
      <t xml:space="preserve">6—7kg/s</t>
    </r>
    <r>
      <rPr>
        <sz val="8"/>
        <rFont val="Noto Sans"/>
        <family val="2"/>
      </rPr>
      <t xml:space="preserve">自走轮式油菜籽收获机</t>
    </r>
  </si>
  <si>
    <r>
      <rPr>
        <sz val="8"/>
        <rFont val="宋体"/>
        <family val="0"/>
        <charset val="134"/>
      </rPr>
      <t xml:space="preserve">6kg/s≤</t>
    </r>
    <r>
      <rPr>
        <sz val="8"/>
        <rFont val="Noto Sans"/>
        <family val="2"/>
      </rPr>
      <t xml:space="preserve">喂入量＜</t>
    </r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；自走轮式</t>
    </r>
  </si>
  <si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及以上自走轮式油菜籽收获机</t>
    </r>
  </si>
  <si>
    <r>
      <rPr>
        <sz val="8"/>
        <rFont val="Noto Sans"/>
        <family val="2"/>
      </rPr>
      <t xml:space="preserve">喂入量≥</t>
    </r>
    <r>
      <rPr>
        <sz val="8"/>
        <rFont val="宋体"/>
        <family val="0"/>
        <charset val="134"/>
      </rPr>
      <t xml:space="preserve">7kg/s</t>
    </r>
    <r>
      <rPr>
        <sz val="8"/>
        <rFont val="Noto Sans"/>
        <family val="2"/>
      </rPr>
      <t xml:space="preserve">；自走轮式</t>
    </r>
  </si>
  <si>
    <t xml:space="preserve">根茎作物收获机械</t>
  </si>
  <si>
    <t xml:space="preserve">薯类收获机</t>
  </si>
  <si>
    <r>
      <rPr>
        <sz val="8"/>
        <rFont val="宋体"/>
        <family val="0"/>
        <charset val="134"/>
      </rPr>
      <t xml:space="preserve">0.7m</t>
    </r>
    <r>
      <rPr>
        <sz val="8"/>
        <rFont val="Noto Sans"/>
        <family val="2"/>
      </rPr>
      <t xml:space="preserve">以下分段式薯类收获机</t>
    </r>
  </si>
  <si>
    <r>
      <rPr>
        <sz val="8"/>
        <rFont val="Noto Sans"/>
        <family val="2"/>
      </rPr>
      <t xml:space="preserve">与轮式拖拉机配套的薯类收获机；作业幅宽＜</t>
    </r>
    <r>
      <rPr>
        <sz val="8"/>
        <rFont val="宋体"/>
        <family val="0"/>
        <charset val="134"/>
      </rPr>
      <t xml:space="preserve">0.7m</t>
    </r>
  </si>
  <si>
    <r>
      <rPr>
        <sz val="8"/>
        <rFont val="宋体"/>
        <family val="0"/>
        <charset val="134"/>
      </rPr>
      <t xml:space="preserve">0.7—1m</t>
    </r>
    <r>
      <rPr>
        <sz val="8"/>
        <rFont val="Noto Sans"/>
        <family val="2"/>
      </rPr>
      <t xml:space="preserve">分段式薯类收获机</t>
    </r>
  </si>
  <si>
    <r>
      <rPr>
        <sz val="8"/>
        <rFont val="Noto Sans"/>
        <family val="2"/>
      </rPr>
      <t xml:space="preserve">与轮式拖拉机配套的薯类收获机；</t>
    </r>
    <r>
      <rPr>
        <sz val="8"/>
        <rFont val="宋体"/>
        <family val="0"/>
        <charset val="134"/>
      </rPr>
      <t xml:space="preserve">0.7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m</t>
    </r>
  </si>
  <si>
    <r>
      <rPr>
        <sz val="8"/>
        <rFont val="宋体"/>
        <family val="0"/>
        <charset val="134"/>
      </rPr>
      <t xml:space="preserve">1—1.5m</t>
    </r>
    <r>
      <rPr>
        <sz val="8"/>
        <rFont val="Noto Sans"/>
        <family val="2"/>
      </rPr>
      <t xml:space="preserve">分段式薯类收获机</t>
    </r>
  </si>
  <si>
    <r>
      <rPr>
        <sz val="8"/>
        <rFont val="Noto Sans"/>
        <family val="2"/>
      </rPr>
      <t xml:space="preserve">与轮式拖拉机配套的薯类收获机；</t>
    </r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.5m</t>
    </r>
  </si>
  <si>
    <r>
      <rPr>
        <sz val="8"/>
        <rFont val="宋体"/>
        <family val="0"/>
        <charset val="134"/>
      </rPr>
      <t xml:space="preserve">1.5m</t>
    </r>
    <r>
      <rPr>
        <sz val="8"/>
        <rFont val="Noto Sans"/>
        <family val="2"/>
      </rPr>
      <t xml:space="preserve">及以上分段式薯类收获机</t>
    </r>
  </si>
  <si>
    <r>
      <rPr>
        <sz val="8"/>
        <rFont val="Noto Sans"/>
        <family val="2"/>
      </rPr>
      <t xml:space="preserve">与轮式拖拉机配套的薯类收获机；作业幅宽≥</t>
    </r>
    <r>
      <rPr>
        <sz val="8"/>
        <rFont val="宋体"/>
        <family val="0"/>
        <charset val="134"/>
      </rPr>
      <t xml:space="preserve">1.5m</t>
    </r>
  </si>
  <si>
    <t xml:space="preserve">薯类联合收获机</t>
  </si>
  <si>
    <t xml:space="preserve">自走式薯类联合收获机；包含挖掘、分离、集装等功能</t>
  </si>
  <si>
    <t xml:space="preserve">花生收获机</t>
  </si>
  <si>
    <t xml:space="preserve">与手扶拖拉机配套花生收获机</t>
  </si>
  <si>
    <t xml:space="preserve">与手扶拖拉机配套的花生收获机</t>
  </si>
  <si>
    <r>
      <rPr>
        <sz val="8"/>
        <rFont val="Noto Sans"/>
        <family val="2"/>
      </rPr>
      <t xml:space="preserve">与四轮配套，幅宽</t>
    </r>
    <r>
      <rPr>
        <sz val="8"/>
        <rFont val="宋体"/>
        <family val="0"/>
        <charset val="134"/>
      </rPr>
      <t xml:space="preserve">0.8—1.5</t>
    </r>
    <r>
      <rPr>
        <sz val="8"/>
        <rFont val="Noto Sans"/>
        <family val="2"/>
      </rPr>
      <t xml:space="preserve">米花生收获机</t>
    </r>
  </si>
  <si>
    <r>
      <rPr>
        <sz val="8"/>
        <rFont val="Noto Sans"/>
        <family val="2"/>
      </rPr>
      <t xml:space="preserve">与轮式拖拉机配套的花生收获机；</t>
    </r>
    <r>
      <rPr>
        <sz val="8"/>
        <rFont val="宋体"/>
        <family val="0"/>
        <charset val="134"/>
      </rPr>
      <t xml:space="preserve">0.8</t>
    </r>
    <r>
      <rPr>
        <sz val="8"/>
        <rFont val="Noto Sans"/>
        <family val="2"/>
      </rPr>
      <t xml:space="preserve">米≤工作幅宽＜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</t>
    </r>
  </si>
  <si>
    <r>
      <rPr>
        <sz val="8"/>
        <rFont val="Noto Sans"/>
        <family val="2"/>
      </rPr>
      <t xml:space="preserve">与四轮配套，幅宽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及以上花生收获机</t>
    </r>
  </si>
  <si>
    <r>
      <rPr>
        <sz val="8"/>
        <rFont val="Noto Sans"/>
        <family val="2"/>
      </rPr>
      <t xml:space="preserve">与轮式拖拉机配套的花生收获机；工作幅宽≥</t>
    </r>
    <r>
      <rPr>
        <sz val="8"/>
        <rFont val="宋体"/>
        <family val="0"/>
        <charset val="134"/>
      </rPr>
      <t xml:space="preserve">1.5</t>
    </r>
    <r>
      <rPr>
        <sz val="8"/>
        <rFont val="Noto Sans"/>
        <family val="2"/>
      </rPr>
      <t xml:space="preserve">米</t>
    </r>
  </si>
  <si>
    <r>
      <rPr>
        <sz val="8"/>
        <rFont val="宋体"/>
        <family val="0"/>
        <charset val="134"/>
      </rPr>
      <t xml:space="preserve">30kW</t>
    </r>
    <r>
      <rPr>
        <sz val="8"/>
        <rFont val="Noto Sans"/>
        <family val="2"/>
      </rPr>
      <t xml:space="preserve">及以上花生联合收获机</t>
    </r>
  </si>
  <si>
    <r>
      <rPr>
        <sz val="8"/>
        <rFont val="Noto Sans"/>
        <family val="2"/>
      </rPr>
      <t xml:space="preserve">含挖掘、分离、摘果、集箱等功能；含动力，标定功率≥</t>
    </r>
    <r>
      <rPr>
        <sz val="8"/>
        <rFont val="宋体"/>
        <family val="0"/>
        <charset val="134"/>
      </rPr>
      <t xml:space="preserve">30kW</t>
    </r>
  </si>
  <si>
    <r>
      <rPr>
        <sz val="8"/>
        <rFont val="宋体"/>
        <family val="0"/>
        <charset val="134"/>
      </rPr>
      <t xml:space="preserve">20-30kW</t>
    </r>
    <r>
      <rPr>
        <sz val="8"/>
        <rFont val="Noto Sans"/>
        <family val="2"/>
      </rPr>
      <t xml:space="preserve">及以上花生联合收获机</t>
    </r>
  </si>
  <si>
    <r>
      <rPr>
        <sz val="8"/>
        <rFont val="Noto Sans"/>
        <family val="2"/>
      </rPr>
      <t xml:space="preserve">含挖掘、分离、摘果、集箱等功能；含动力，</t>
    </r>
    <r>
      <rPr>
        <sz val="8"/>
        <rFont val="宋体"/>
        <family val="0"/>
        <charset val="134"/>
      </rPr>
      <t xml:space="preserve">20kW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30kW</t>
    </r>
    <r>
      <rPr>
        <sz val="8"/>
        <rFont val="Noto Sans"/>
        <family val="2"/>
      </rPr>
      <t xml:space="preserve">；</t>
    </r>
  </si>
  <si>
    <t xml:space="preserve">饲料作物收获机械</t>
  </si>
  <si>
    <t xml:space="preserve">割草机</t>
  </si>
  <si>
    <r>
      <rPr>
        <sz val="8"/>
        <rFont val="宋体"/>
        <family val="0"/>
        <charset val="134"/>
      </rPr>
      <t xml:space="preserve">1.8—3m</t>
    </r>
    <r>
      <rPr>
        <sz val="8"/>
        <rFont val="Noto Sans"/>
        <family val="2"/>
      </rPr>
      <t xml:space="preserve">往复式割草机</t>
    </r>
  </si>
  <si>
    <r>
      <rPr>
        <sz val="8"/>
        <rFont val="宋体"/>
        <family val="0"/>
        <charset val="134"/>
      </rPr>
      <t xml:space="preserve">1.8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；往复式</t>
    </r>
  </si>
  <si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及以上往复式割草机</t>
    </r>
  </si>
  <si>
    <r>
      <rPr>
        <sz val="8"/>
        <rFont val="Noto Sans"/>
        <family val="2"/>
      </rPr>
      <t xml:space="preserve">割幅宽度≥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；往复式</t>
    </r>
  </si>
  <si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及以上往复式割草压扁机</t>
    </r>
  </si>
  <si>
    <r>
      <rPr>
        <sz val="8"/>
        <rFont val="Noto Sans"/>
        <family val="2"/>
      </rPr>
      <t xml:space="preserve">割幅宽度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带压扁装置；往复式</t>
    </r>
  </si>
  <si>
    <r>
      <rPr>
        <sz val="8"/>
        <rFont val="宋体"/>
        <family val="0"/>
        <charset val="134"/>
      </rPr>
      <t xml:space="preserve">1.3—1.6m</t>
    </r>
    <r>
      <rPr>
        <sz val="8"/>
        <rFont val="Noto Sans"/>
        <family val="2"/>
      </rPr>
      <t xml:space="preserve">旋转式割草机</t>
    </r>
  </si>
  <si>
    <r>
      <rPr>
        <sz val="8"/>
        <rFont val="宋体"/>
        <family val="0"/>
        <charset val="134"/>
      </rPr>
      <t xml:space="preserve">1.3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1.6m</t>
    </r>
    <r>
      <rPr>
        <sz val="8"/>
        <rFont val="Noto Sans"/>
        <family val="2"/>
      </rPr>
      <t xml:space="preserve">；旋转式</t>
    </r>
  </si>
  <si>
    <r>
      <rPr>
        <sz val="8"/>
        <rFont val="宋体"/>
        <family val="0"/>
        <charset val="134"/>
      </rPr>
      <t xml:space="preserve">1.6—2.1m</t>
    </r>
    <r>
      <rPr>
        <sz val="8"/>
        <rFont val="Noto Sans"/>
        <family val="2"/>
      </rPr>
      <t xml:space="preserve">旋转式割草机</t>
    </r>
  </si>
  <si>
    <r>
      <rPr>
        <sz val="8"/>
        <rFont val="宋体"/>
        <family val="0"/>
        <charset val="134"/>
      </rPr>
      <t xml:space="preserve">1.6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2.1m</t>
    </r>
    <r>
      <rPr>
        <sz val="8"/>
        <rFont val="Noto Sans"/>
        <family val="2"/>
      </rPr>
      <t xml:space="preserve">；旋转式</t>
    </r>
  </si>
  <si>
    <r>
      <rPr>
        <sz val="8"/>
        <rFont val="宋体"/>
        <family val="0"/>
        <charset val="134"/>
      </rPr>
      <t xml:space="preserve">1.6—2.1m</t>
    </r>
    <r>
      <rPr>
        <sz val="8"/>
        <rFont val="Noto Sans"/>
        <family val="2"/>
      </rPr>
      <t xml:space="preserve">旋转式割草压扁机</t>
    </r>
  </si>
  <si>
    <r>
      <rPr>
        <sz val="8"/>
        <rFont val="宋体"/>
        <family val="0"/>
        <charset val="134"/>
      </rPr>
      <t xml:space="preserve">1.6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2.1m</t>
    </r>
    <r>
      <rPr>
        <sz val="8"/>
        <rFont val="Noto Sans"/>
        <family val="2"/>
      </rPr>
      <t xml:space="preserve">；带压扁装置；旋转式</t>
    </r>
  </si>
  <si>
    <r>
      <rPr>
        <sz val="8"/>
        <rFont val="宋体"/>
        <family val="0"/>
        <charset val="134"/>
      </rPr>
      <t xml:space="preserve">2.1—2.8m</t>
    </r>
    <r>
      <rPr>
        <sz val="8"/>
        <rFont val="Noto Sans"/>
        <family val="2"/>
      </rPr>
      <t xml:space="preserve">旋转式割草机</t>
    </r>
  </si>
  <si>
    <r>
      <rPr>
        <sz val="8"/>
        <rFont val="宋体"/>
        <family val="0"/>
        <charset val="134"/>
      </rPr>
      <t xml:space="preserve">2.1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旋转式</t>
    </r>
  </si>
  <si>
    <r>
      <rPr>
        <sz val="8"/>
        <rFont val="宋体"/>
        <family val="0"/>
        <charset val="134"/>
      </rPr>
      <t xml:space="preserve">2.1—2.8m</t>
    </r>
    <r>
      <rPr>
        <sz val="8"/>
        <rFont val="Noto Sans"/>
        <family val="2"/>
      </rPr>
      <t xml:space="preserve">旋转式割草压扁机</t>
    </r>
  </si>
  <si>
    <r>
      <rPr>
        <sz val="8"/>
        <rFont val="宋体"/>
        <family val="0"/>
        <charset val="134"/>
      </rPr>
      <t xml:space="preserve">2.1m≤</t>
    </r>
    <r>
      <rPr>
        <sz val="8"/>
        <rFont val="Noto Sans"/>
        <family val="2"/>
      </rPr>
      <t xml:space="preserve">割幅宽度＜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带压扁装置；旋转式</t>
    </r>
  </si>
  <si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及以上旋转式割草机</t>
    </r>
  </si>
  <si>
    <r>
      <rPr>
        <sz val="8"/>
        <rFont val="Noto Sans"/>
        <family val="2"/>
      </rPr>
      <t xml:space="preserve">割幅宽度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旋转式</t>
    </r>
  </si>
  <si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及以上旋转式割草压扁机</t>
    </r>
  </si>
  <si>
    <r>
      <rPr>
        <sz val="8"/>
        <rFont val="Noto Sans"/>
        <family val="2"/>
      </rPr>
      <t xml:space="preserve">割幅宽度≥</t>
    </r>
    <r>
      <rPr>
        <sz val="8"/>
        <rFont val="宋体"/>
        <family val="0"/>
        <charset val="134"/>
      </rPr>
      <t xml:space="preserve">2.8m</t>
    </r>
    <r>
      <rPr>
        <sz val="8"/>
        <rFont val="Noto Sans"/>
        <family val="2"/>
      </rPr>
      <t xml:space="preserve">；带压扁装置；旋转式</t>
    </r>
  </si>
  <si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及以上自走式割草机</t>
    </r>
  </si>
  <si>
    <r>
      <rPr>
        <sz val="8"/>
        <rFont val="Noto Sans"/>
        <family val="2"/>
      </rPr>
      <t xml:space="preserve">割幅宽度≥</t>
    </r>
    <r>
      <rPr>
        <sz val="8"/>
        <rFont val="宋体"/>
        <family val="0"/>
        <charset val="134"/>
      </rPr>
      <t xml:space="preserve">4m</t>
    </r>
    <r>
      <rPr>
        <sz val="8"/>
        <rFont val="Noto Sans"/>
        <family val="2"/>
      </rPr>
      <t xml:space="preserve">；自走式</t>
    </r>
  </si>
  <si>
    <t xml:space="preserve">搂草机</t>
  </si>
  <si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及以上横向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6m</t>
    </r>
    <r>
      <rPr>
        <sz val="8"/>
        <rFont val="Noto Sans"/>
        <family val="2"/>
      </rPr>
      <t xml:space="preserve">；横向</t>
    </r>
  </si>
  <si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以下侧向指盘式搂草机</t>
    </r>
  </si>
  <si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＜搂幅宽度＜</t>
    </r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；侧向指轮式（指盘式）</t>
    </r>
  </si>
  <si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及以上侧向指盘式手动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；手动折叠式；侧向指轮式（指盘式）</t>
    </r>
  </si>
  <si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及以上侧向指盘式液压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5.4m</t>
    </r>
    <r>
      <rPr>
        <sz val="8"/>
        <rFont val="Noto Sans"/>
        <family val="2"/>
      </rPr>
      <t xml:space="preserve">；液压折叠式；侧向指轮式（指盘式）</t>
    </r>
  </si>
  <si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以下侧向旋转式搂草机</t>
    </r>
  </si>
  <si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＜搂幅宽度＜</t>
    </r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；侧向旋转式</t>
    </r>
  </si>
  <si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及以上侧向旋转式搂草机</t>
    </r>
  </si>
  <si>
    <r>
      <rPr>
        <sz val="8"/>
        <rFont val="Noto Sans"/>
        <family val="2"/>
      </rPr>
      <t xml:space="preserve">搂幅宽度≥</t>
    </r>
    <r>
      <rPr>
        <sz val="8"/>
        <rFont val="宋体"/>
        <family val="0"/>
        <charset val="134"/>
      </rPr>
      <t xml:space="preserve">4.5m</t>
    </r>
    <r>
      <rPr>
        <sz val="8"/>
        <rFont val="Noto Sans"/>
        <family val="2"/>
      </rPr>
      <t xml:space="preserve">；侧向旋转式</t>
    </r>
  </si>
  <si>
    <t xml:space="preserve">打（压）捆机</t>
  </si>
  <si>
    <r>
      <rPr>
        <sz val="8"/>
        <rFont val="宋体"/>
        <family val="0"/>
        <charset val="134"/>
      </rPr>
      <t xml:space="preserve">0.7—1.2m</t>
    </r>
    <r>
      <rPr>
        <sz val="8"/>
        <rFont val="Noto Sans"/>
        <family val="2"/>
      </rPr>
      <t xml:space="preserve">方捆捡拾压捆机</t>
    </r>
  </si>
  <si>
    <r>
      <rPr>
        <sz val="8"/>
        <rFont val="宋体"/>
        <family val="0"/>
        <charset val="134"/>
      </rPr>
      <t xml:space="preserve">0.7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2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及以上打结器，方捆捡拾式</t>
    </r>
  </si>
  <si>
    <r>
      <rPr>
        <sz val="8"/>
        <rFont val="宋体"/>
        <family val="0"/>
        <charset val="134"/>
      </rPr>
      <t xml:space="preserve">1.2—1.7m</t>
    </r>
    <r>
      <rPr>
        <sz val="8"/>
        <rFont val="Noto Sans"/>
        <family val="2"/>
      </rPr>
      <t xml:space="preserve">方捆捡拾压捆机</t>
    </r>
  </si>
  <si>
    <r>
      <rPr>
        <sz val="8"/>
        <rFont val="宋体"/>
        <family val="0"/>
        <charset val="134"/>
      </rPr>
      <t xml:space="preserve">1.2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7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及以上打结器，方捆捡拾式</t>
    </r>
  </si>
  <si>
    <r>
      <rPr>
        <sz val="8"/>
        <rFont val="宋体"/>
        <family val="0"/>
        <charset val="134"/>
      </rPr>
      <t xml:space="preserve">1.7—2.2m</t>
    </r>
    <r>
      <rPr>
        <sz val="8"/>
        <rFont val="Noto Sans"/>
        <family val="2"/>
      </rPr>
      <t xml:space="preserve">方捆捡拾压捆机</t>
    </r>
  </si>
  <si>
    <r>
      <rPr>
        <sz val="8"/>
        <rFont val="宋体"/>
        <family val="0"/>
        <charset val="134"/>
      </rPr>
      <t xml:space="preserve">1.7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及以上打结器，方捆捡拾式</t>
    </r>
  </si>
  <si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及以上方捆捡拾压捆机</t>
    </r>
  </si>
  <si>
    <r>
      <rPr>
        <sz val="8"/>
        <rFont val="Noto Sans"/>
        <family val="2"/>
      </rPr>
      <t xml:space="preserve">捡拾宽度≥</t>
    </r>
    <r>
      <rPr>
        <sz val="8"/>
        <rFont val="宋体"/>
        <family val="0"/>
        <charset val="134"/>
      </rPr>
      <t xml:space="preserve">2.2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及以上打结器，方捆捡拾式</t>
    </r>
  </si>
  <si>
    <t xml:space="preserve">圆捆捡拾压捆机</t>
  </si>
  <si>
    <r>
      <rPr>
        <sz val="8"/>
        <rFont val="Noto Sans"/>
        <family val="2"/>
      </rPr>
      <t xml:space="preserve">捡拾宽度≥</t>
    </r>
    <r>
      <rPr>
        <sz val="8"/>
        <rFont val="宋体"/>
        <family val="0"/>
        <charset val="134"/>
      </rPr>
      <t xml:space="preserve">0.7m</t>
    </r>
    <r>
      <rPr>
        <sz val="8"/>
        <rFont val="Noto Sans"/>
        <family val="2"/>
      </rPr>
      <t xml:space="preserve">，压缩室直径≥</t>
    </r>
    <r>
      <rPr>
        <sz val="8"/>
        <rFont val="宋体"/>
        <family val="0"/>
        <charset val="134"/>
      </rPr>
      <t xml:space="preserve">0.55m</t>
    </r>
    <r>
      <rPr>
        <sz val="8"/>
        <rFont val="Noto Sans"/>
        <family val="2"/>
      </rPr>
      <t xml:space="preserve">，圆捆捡拾式</t>
    </r>
  </si>
  <si>
    <r>
      <rPr>
        <sz val="8"/>
        <rFont val="宋体"/>
        <family val="0"/>
        <charset val="134"/>
      </rPr>
      <t xml:space="preserve">4kW</t>
    </r>
    <r>
      <rPr>
        <sz val="8"/>
        <rFont val="Noto Sans"/>
        <family val="2"/>
      </rPr>
      <t xml:space="preserve">及以上圆捆压捆机</t>
    </r>
  </si>
  <si>
    <r>
      <rPr>
        <sz val="8"/>
        <rFont val="Noto Sans"/>
        <family val="2"/>
      </rPr>
      <t xml:space="preserve">圆捆；功率≥</t>
    </r>
    <r>
      <rPr>
        <sz val="8"/>
        <rFont val="宋体"/>
        <family val="0"/>
        <charset val="134"/>
      </rPr>
      <t xml:space="preserve">4kW</t>
    </r>
  </si>
  <si>
    <r>
      <rPr>
        <sz val="8"/>
        <rFont val="宋体"/>
        <family val="0"/>
        <charset val="134"/>
      </rPr>
      <t xml:space="preserve">7.5—15kW</t>
    </r>
    <r>
      <rPr>
        <sz val="8"/>
        <rFont val="Noto Sans"/>
        <family val="2"/>
      </rPr>
      <t xml:space="preserve">方捆压捆机</t>
    </r>
  </si>
  <si>
    <r>
      <rPr>
        <sz val="8"/>
        <rFont val="Noto Sans"/>
        <family val="2"/>
      </rPr>
      <t xml:space="preserve">方捆；</t>
    </r>
    <r>
      <rPr>
        <sz val="8"/>
        <rFont val="宋体"/>
        <family val="0"/>
        <charset val="134"/>
      </rPr>
      <t xml:space="preserve">7.5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15kW</t>
    </r>
  </si>
  <si>
    <r>
      <rPr>
        <sz val="8"/>
        <rFont val="宋体"/>
        <family val="0"/>
        <charset val="134"/>
      </rPr>
      <t xml:space="preserve">15kW</t>
    </r>
    <r>
      <rPr>
        <sz val="8"/>
        <rFont val="Noto Sans"/>
        <family val="2"/>
      </rPr>
      <t xml:space="preserve">及以上方捆压捆机</t>
    </r>
  </si>
  <si>
    <r>
      <rPr>
        <sz val="8"/>
        <rFont val="Noto Sans"/>
        <family val="2"/>
      </rPr>
      <t xml:space="preserve">方捆；功率≥</t>
    </r>
    <r>
      <rPr>
        <sz val="8"/>
        <rFont val="宋体"/>
        <family val="0"/>
        <charset val="134"/>
      </rPr>
      <t xml:space="preserve">15kW</t>
    </r>
  </si>
  <si>
    <t xml:space="preserve">圆草捆包膜机</t>
  </si>
  <si>
    <r>
      <rPr>
        <sz val="8"/>
        <rFont val="宋体"/>
        <family val="0"/>
        <charset val="134"/>
      </rPr>
      <t xml:space="preserve">1.1kW</t>
    </r>
    <r>
      <rPr>
        <sz val="8"/>
        <rFont val="Noto Sans"/>
        <family val="2"/>
      </rPr>
      <t xml:space="preserve">及以上饲草裹包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.1kW</t>
    </r>
  </si>
  <si>
    <t xml:space="preserve">青饲料收获机</t>
  </si>
  <si>
    <r>
      <rPr>
        <sz val="8"/>
        <rFont val="宋体"/>
        <family val="0"/>
        <charset val="134"/>
      </rPr>
      <t xml:space="preserve">90—110cm</t>
    </r>
    <r>
      <rPr>
        <sz val="8"/>
        <rFont val="Noto Sans"/>
        <family val="2"/>
      </rPr>
      <t xml:space="preserve">悬挂单圆盘式青饲料收获机</t>
    </r>
  </si>
  <si>
    <r>
      <rPr>
        <sz val="8"/>
        <rFont val="Noto Sans"/>
        <family val="2"/>
      </rPr>
      <t xml:space="preserve">悬挂单圆盘式；</t>
    </r>
    <r>
      <rPr>
        <sz val="8"/>
        <rFont val="宋体"/>
        <family val="0"/>
        <charset val="134"/>
      </rPr>
      <t xml:space="preserve">9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110cm</t>
    </r>
  </si>
  <si>
    <r>
      <rPr>
        <sz val="8"/>
        <rFont val="宋体"/>
        <family val="0"/>
        <charset val="134"/>
      </rPr>
      <t xml:space="preserve">110cm</t>
    </r>
    <r>
      <rPr>
        <sz val="8"/>
        <rFont val="Noto Sans"/>
        <family val="2"/>
      </rPr>
      <t xml:space="preserve">及以上悬挂单圆盘式青饲料收获机</t>
    </r>
  </si>
  <si>
    <r>
      <rPr>
        <sz val="8"/>
        <rFont val="Noto Sans"/>
        <family val="2"/>
      </rPr>
      <t xml:space="preserve">悬挂单圆盘式；割幅≥</t>
    </r>
    <r>
      <rPr>
        <sz val="8"/>
        <rFont val="宋体"/>
        <family val="0"/>
        <charset val="134"/>
      </rPr>
      <t xml:space="preserve">110cm</t>
    </r>
  </si>
  <si>
    <r>
      <rPr>
        <sz val="8"/>
        <rFont val="宋体"/>
        <family val="0"/>
        <charset val="134"/>
      </rPr>
      <t xml:space="preserve">90—110cm</t>
    </r>
    <r>
      <rPr>
        <sz val="8"/>
        <rFont val="Noto Sans"/>
        <family val="2"/>
      </rPr>
      <t xml:space="preserve">悬挂双圆盘式青饲料收获机</t>
    </r>
  </si>
  <si>
    <r>
      <rPr>
        <sz val="8"/>
        <rFont val="Noto Sans"/>
        <family val="2"/>
      </rPr>
      <t xml:space="preserve">悬挂双圆盘式；</t>
    </r>
    <r>
      <rPr>
        <sz val="8"/>
        <rFont val="宋体"/>
        <family val="0"/>
        <charset val="134"/>
      </rPr>
      <t xml:space="preserve">9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110cm</t>
    </r>
  </si>
  <si>
    <r>
      <rPr>
        <sz val="8"/>
        <rFont val="宋体"/>
        <family val="0"/>
        <charset val="134"/>
      </rPr>
      <t xml:space="preserve">110—210cm</t>
    </r>
    <r>
      <rPr>
        <sz val="8"/>
        <rFont val="Noto Sans"/>
        <family val="2"/>
      </rPr>
      <t xml:space="preserve">悬挂双圆盘式青饲料收获机</t>
    </r>
  </si>
  <si>
    <r>
      <rPr>
        <sz val="8"/>
        <rFont val="Noto Sans"/>
        <family val="2"/>
      </rPr>
      <t xml:space="preserve">悬挂双圆盘式；</t>
    </r>
    <r>
      <rPr>
        <sz val="8"/>
        <rFont val="宋体"/>
        <family val="0"/>
        <charset val="134"/>
      </rPr>
      <t xml:space="preserve">11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10cm</t>
    </r>
  </si>
  <si>
    <r>
      <rPr>
        <sz val="8"/>
        <rFont val="宋体"/>
        <family val="0"/>
        <charset val="134"/>
      </rPr>
      <t xml:space="preserve">210cm</t>
    </r>
    <r>
      <rPr>
        <sz val="8"/>
        <rFont val="Noto Sans"/>
        <family val="2"/>
      </rPr>
      <t xml:space="preserve">及以上悬挂双圆盘式青饲料收获机</t>
    </r>
  </si>
  <si>
    <r>
      <rPr>
        <sz val="8"/>
        <rFont val="Noto Sans"/>
        <family val="2"/>
      </rPr>
      <t xml:space="preserve">悬挂双圆盘式；割幅≥</t>
    </r>
    <r>
      <rPr>
        <sz val="8"/>
        <rFont val="宋体"/>
        <family val="0"/>
        <charset val="134"/>
      </rPr>
      <t xml:space="preserve">210cm</t>
    </r>
  </si>
  <si>
    <r>
      <rPr>
        <sz val="8"/>
        <rFont val="宋体"/>
        <family val="0"/>
        <charset val="134"/>
      </rPr>
      <t xml:space="preserve">160—190cm</t>
    </r>
    <r>
      <rPr>
        <sz val="8"/>
        <rFont val="Noto Sans"/>
        <family val="2"/>
      </rPr>
      <t xml:space="preserve">悬挂其他式青饲料收获机</t>
    </r>
  </si>
  <si>
    <r>
      <rPr>
        <sz val="8"/>
        <rFont val="Noto Sans"/>
        <family val="2"/>
      </rPr>
      <t xml:space="preserve">悬挂其他式；</t>
    </r>
    <r>
      <rPr>
        <sz val="8"/>
        <rFont val="宋体"/>
        <family val="0"/>
        <charset val="134"/>
      </rPr>
      <t xml:space="preserve">16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190cm</t>
    </r>
  </si>
  <si>
    <r>
      <rPr>
        <sz val="8"/>
        <rFont val="宋体"/>
        <family val="0"/>
        <charset val="134"/>
      </rPr>
      <t xml:space="preserve">190cm</t>
    </r>
    <r>
      <rPr>
        <sz val="8"/>
        <rFont val="Noto Sans"/>
        <family val="2"/>
      </rPr>
      <t xml:space="preserve">及以上悬挂其他式青饲料收获机</t>
    </r>
  </si>
  <si>
    <r>
      <rPr>
        <sz val="8"/>
        <rFont val="Noto Sans"/>
        <family val="2"/>
      </rPr>
      <t xml:space="preserve">悬挂其他式；割幅≥</t>
    </r>
    <r>
      <rPr>
        <sz val="8"/>
        <rFont val="宋体"/>
        <family val="0"/>
        <charset val="134"/>
      </rPr>
      <t xml:space="preserve">190cm</t>
    </r>
  </si>
  <si>
    <r>
      <rPr>
        <sz val="8"/>
        <rFont val="宋体"/>
        <family val="0"/>
        <charset val="134"/>
      </rPr>
      <t xml:space="preserve">110cm</t>
    </r>
    <r>
      <rPr>
        <sz val="8"/>
        <rFont val="Noto Sans"/>
        <family val="2"/>
      </rPr>
      <t xml:space="preserve">及以上牵引式青饲料收获机</t>
    </r>
  </si>
  <si>
    <r>
      <rPr>
        <sz val="8"/>
        <rFont val="Noto Sans"/>
        <family val="2"/>
      </rPr>
      <t xml:space="preserve">牵引式；割幅≥</t>
    </r>
    <r>
      <rPr>
        <sz val="8"/>
        <rFont val="宋体"/>
        <family val="0"/>
        <charset val="134"/>
      </rPr>
      <t xml:space="preserve">110cm</t>
    </r>
  </si>
  <si>
    <r>
      <rPr>
        <sz val="8"/>
        <rFont val="宋体"/>
        <family val="0"/>
        <charset val="134"/>
      </rPr>
      <t xml:space="preserve">200—260cm</t>
    </r>
    <r>
      <rPr>
        <sz val="8"/>
        <rFont val="Noto Sans"/>
        <family val="2"/>
      </rPr>
      <t xml:space="preserve">自走圆盘式青饲料收获机</t>
    </r>
  </si>
  <si>
    <r>
      <rPr>
        <sz val="8"/>
        <rFont val="Noto Sans"/>
        <family val="2"/>
      </rPr>
      <t xml:space="preserve">自走圆盘式；</t>
    </r>
    <r>
      <rPr>
        <sz val="8"/>
        <rFont val="宋体"/>
        <family val="0"/>
        <charset val="134"/>
      </rPr>
      <t xml:space="preserve">20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60cm</t>
    </r>
    <r>
      <rPr>
        <sz val="8"/>
        <rFont val="Noto Sans"/>
        <family val="2"/>
      </rPr>
      <t xml:space="preserve">；带籽粒破碎装置</t>
    </r>
  </si>
  <si>
    <r>
      <rPr>
        <sz val="8"/>
        <rFont val="宋体"/>
        <family val="0"/>
        <charset val="134"/>
      </rPr>
      <t xml:space="preserve">260cm</t>
    </r>
    <r>
      <rPr>
        <sz val="8"/>
        <rFont val="Noto Sans"/>
        <family val="2"/>
      </rPr>
      <t xml:space="preserve">及以上自走圆盘式青饲料收获机</t>
    </r>
  </si>
  <si>
    <r>
      <rPr>
        <sz val="8"/>
        <rFont val="Noto Sans"/>
        <family val="2"/>
      </rPr>
      <t xml:space="preserve">自走圆盘式；割幅≥</t>
    </r>
    <r>
      <rPr>
        <sz val="8"/>
        <rFont val="宋体"/>
        <family val="0"/>
        <charset val="134"/>
      </rPr>
      <t xml:space="preserve">260cm</t>
    </r>
    <r>
      <rPr>
        <sz val="8"/>
        <rFont val="Noto Sans"/>
        <family val="2"/>
      </rPr>
      <t xml:space="preserve">；带籽粒破碎装置</t>
    </r>
  </si>
  <si>
    <r>
      <rPr>
        <sz val="8"/>
        <rFont val="宋体"/>
        <family val="0"/>
        <charset val="134"/>
      </rPr>
      <t xml:space="preserve">180—22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18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20cm</t>
    </r>
    <r>
      <rPr>
        <sz val="8"/>
        <rFont val="Noto Sans"/>
        <family val="2"/>
      </rPr>
      <t xml:space="preserve">；带籽粒破碎装置</t>
    </r>
  </si>
  <si>
    <r>
      <rPr>
        <sz val="8"/>
        <rFont val="宋体"/>
        <family val="0"/>
        <charset val="134"/>
      </rPr>
      <t xml:space="preserve">220—26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22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60cm</t>
    </r>
    <r>
      <rPr>
        <sz val="8"/>
        <rFont val="Noto Sans"/>
        <family val="2"/>
      </rPr>
      <t xml:space="preserve">；带籽粒破碎装置</t>
    </r>
  </si>
  <si>
    <r>
      <rPr>
        <sz val="8"/>
        <rFont val="宋体"/>
        <family val="0"/>
        <charset val="134"/>
      </rPr>
      <t xml:space="preserve">260—290cm</t>
    </r>
    <r>
      <rPr>
        <sz val="8"/>
        <rFont val="Noto Sans"/>
        <family val="2"/>
      </rPr>
      <t xml:space="preserve">自走其他式青饲料收获机</t>
    </r>
  </si>
  <si>
    <r>
      <rPr>
        <sz val="8"/>
        <rFont val="Noto Sans"/>
        <family val="2"/>
      </rPr>
      <t xml:space="preserve">自走其他式；</t>
    </r>
    <r>
      <rPr>
        <sz val="8"/>
        <rFont val="宋体"/>
        <family val="0"/>
        <charset val="134"/>
      </rPr>
      <t xml:space="preserve">260cm≤</t>
    </r>
    <r>
      <rPr>
        <sz val="8"/>
        <rFont val="Noto Sans"/>
        <family val="2"/>
      </rPr>
      <t xml:space="preserve">割幅＜</t>
    </r>
    <r>
      <rPr>
        <sz val="8"/>
        <rFont val="宋体"/>
        <family val="0"/>
        <charset val="134"/>
      </rPr>
      <t xml:space="preserve">290cm</t>
    </r>
    <r>
      <rPr>
        <sz val="8"/>
        <rFont val="Noto Sans"/>
        <family val="2"/>
      </rPr>
      <t xml:space="preserve">；带籽粒破碎装置</t>
    </r>
  </si>
  <si>
    <r>
      <rPr>
        <sz val="8"/>
        <rFont val="宋体"/>
        <family val="0"/>
        <charset val="134"/>
      </rPr>
      <t xml:space="preserve">290cm</t>
    </r>
    <r>
      <rPr>
        <sz val="8"/>
        <rFont val="Noto Sans"/>
        <family val="2"/>
      </rPr>
      <t xml:space="preserve">及以上自走其他式青饲料收获机</t>
    </r>
  </si>
  <si>
    <r>
      <rPr>
        <sz val="8"/>
        <rFont val="Noto Sans"/>
        <family val="2"/>
      </rPr>
      <t xml:space="preserve">自走其他式；割幅≥</t>
    </r>
    <r>
      <rPr>
        <sz val="8"/>
        <rFont val="宋体"/>
        <family val="0"/>
        <charset val="134"/>
      </rPr>
      <t xml:space="preserve">290cm</t>
    </r>
    <r>
      <rPr>
        <sz val="8"/>
        <rFont val="Noto Sans"/>
        <family val="2"/>
      </rPr>
      <t xml:space="preserve">；带籽粒破碎装置</t>
    </r>
  </si>
  <si>
    <t xml:space="preserve">茎秆收集处理机械</t>
  </si>
  <si>
    <t xml:space="preserve">秸秆粉碎还田机</t>
  </si>
  <si>
    <r>
      <rPr>
        <sz val="8"/>
        <rFont val="宋体"/>
        <family val="0"/>
        <charset val="134"/>
      </rPr>
      <t xml:space="preserve">1—1.5m</t>
    </r>
    <r>
      <rPr>
        <sz val="8"/>
        <rFont val="Noto Sans"/>
        <family val="2"/>
      </rPr>
      <t xml:space="preserve">秸秆粉碎还田机</t>
    </r>
  </si>
  <si>
    <r>
      <rPr>
        <sz val="8"/>
        <rFont val="Noto Sans"/>
        <family val="2"/>
      </rPr>
      <t xml:space="preserve">与轮式拖拉机配套的秸秆粉碎还田机；</t>
    </r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1.5m</t>
    </r>
  </si>
  <si>
    <r>
      <rPr>
        <sz val="8"/>
        <rFont val="宋体"/>
        <family val="0"/>
        <charset val="134"/>
      </rPr>
      <t xml:space="preserve">1.5—2m</t>
    </r>
    <r>
      <rPr>
        <sz val="8"/>
        <rFont val="Noto Sans"/>
        <family val="2"/>
      </rPr>
      <t xml:space="preserve">秸秆粉碎还田机</t>
    </r>
  </si>
  <si>
    <r>
      <rPr>
        <sz val="8"/>
        <rFont val="Noto Sans"/>
        <family val="2"/>
      </rPr>
      <t xml:space="preserve">与轮式拖拉机配套的秸秆粉碎还田机；</t>
    </r>
    <r>
      <rPr>
        <sz val="8"/>
        <rFont val="宋体"/>
        <family val="0"/>
        <charset val="134"/>
      </rPr>
      <t xml:space="preserve">1.5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m</t>
    </r>
  </si>
  <si>
    <r>
      <rPr>
        <sz val="8"/>
        <rFont val="宋体"/>
        <family val="0"/>
        <charset val="134"/>
      </rPr>
      <t xml:space="preserve">2—2.5m</t>
    </r>
    <r>
      <rPr>
        <sz val="8"/>
        <rFont val="Noto Sans"/>
        <family val="2"/>
      </rPr>
      <t xml:space="preserve">秸秆粉碎还田机</t>
    </r>
  </si>
  <si>
    <r>
      <rPr>
        <sz val="8"/>
        <rFont val="Noto Sans"/>
        <family val="2"/>
      </rPr>
      <t xml:space="preserve">与轮式拖拉机配套的秸秆粉碎还田机；</t>
    </r>
    <r>
      <rPr>
        <sz val="8"/>
        <rFont val="宋体"/>
        <family val="0"/>
        <charset val="134"/>
      </rPr>
      <t xml:space="preserve">2m≤</t>
    </r>
    <r>
      <rPr>
        <sz val="8"/>
        <rFont val="Noto Sans"/>
        <family val="2"/>
      </rPr>
      <t xml:space="preserve">作业幅宽＜</t>
    </r>
    <r>
      <rPr>
        <sz val="8"/>
        <rFont val="宋体"/>
        <family val="0"/>
        <charset val="134"/>
      </rPr>
      <t xml:space="preserve">2.5m</t>
    </r>
  </si>
  <si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秸秆粉碎还田机</t>
    </r>
  </si>
  <si>
    <r>
      <rPr>
        <sz val="8"/>
        <rFont val="Noto Sans"/>
        <family val="2"/>
      </rPr>
      <t xml:space="preserve">与轮式拖拉机配套的秸秆粉碎还田机；作业幅宽≥</t>
    </r>
    <r>
      <rPr>
        <sz val="8"/>
        <rFont val="宋体"/>
        <family val="0"/>
        <charset val="134"/>
      </rPr>
      <t xml:space="preserve">2.5m</t>
    </r>
  </si>
  <si>
    <t xml:space="preserve">高秆作物割晒机</t>
  </si>
  <si>
    <t xml:space="preserve">自走式高秆作物割晒机</t>
  </si>
  <si>
    <t xml:space="preserve">收获后处理机械</t>
  </si>
  <si>
    <t xml:space="preserve">脱粒机械</t>
  </si>
  <si>
    <t xml:space="preserve">稻麦脱粒机</t>
  </si>
  <si>
    <r>
      <rPr>
        <sz val="8"/>
        <rFont val="Noto Sans"/>
        <family val="2"/>
      </rPr>
      <t xml:space="preserve">稻麦脱粒机；带清选装置；全喂入：滚筒长度≥</t>
    </r>
    <r>
      <rPr>
        <sz val="8"/>
        <rFont val="宋体"/>
        <family val="0"/>
        <charset val="134"/>
      </rPr>
      <t xml:space="preserve">400mm</t>
    </r>
    <r>
      <rPr>
        <sz val="8"/>
        <rFont val="Noto Sans"/>
        <family val="2"/>
      </rPr>
      <t xml:space="preserve">；半喂入：滚筒长度≥</t>
    </r>
    <r>
      <rPr>
        <sz val="8"/>
        <rFont val="宋体"/>
        <family val="0"/>
        <charset val="134"/>
      </rPr>
      <t xml:space="preserve">700mm</t>
    </r>
  </si>
  <si>
    <t xml:space="preserve">玉米脱粒机</t>
  </si>
  <si>
    <r>
      <rPr>
        <sz val="8"/>
        <rFont val="Noto Sans"/>
        <family val="2"/>
      </rPr>
      <t xml:space="preserve">滚筒长度</t>
    </r>
    <r>
      <rPr>
        <sz val="8"/>
        <rFont val="宋体"/>
        <family val="0"/>
        <charset val="134"/>
      </rPr>
      <t xml:space="preserve">700mm</t>
    </r>
    <r>
      <rPr>
        <sz val="8"/>
        <rFont val="Noto Sans"/>
        <family val="2"/>
      </rPr>
      <t xml:space="preserve">及以下玉米脱粒机</t>
    </r>
  </si>
  <si>
    <r>
      <rPr>
        <sz val="8"/>
        <rFont val="Noto Sans"/>
        <family val="2"/>
      </rPr>
      <t xml:space="preserve">滚筒长度≤</t>
    </r>
    <r>
      <rPr>
        <sz val="8"/>
        <rFont val="宋体"/>
        <family val="0"/>
        <charset val="134"/>
      </rPr>
      <t xml:space="preserve">700mm</t>
    </r>
  </si>
  <si>
    <r>
      <rPr>
        <sz val="8"/>
        <rFont val="Noto Sans"/>
        <family val="2"/>
      </rPr>
      <t xml:space="preserve">滚筒长度</t>
    </r>
    <r>
      <rPr>
        <sz val="8"/>
        <rFont val="宋体"/>
        <family val="0"/>
        <charset val="134"/>
      </rPr>
      <t xml:space="preserve">700mm</t>
    </r>
    <r>
      <rPr>
        <sz val="8"/>
        <rFont val="Noto Sans"/>
        <family val="2"/>
      </rPr>
      <t xml:space="preserve">以上玉米脱粒机</t>
    </r>
  </si>
  <si>
    <r>
      <rPr>
        <sz val="8"/>
        <rFont val="Noto Sans"/>
        <family val="2"/>
      </rPr>
      <t xml:space="preserve">滚筒长度＞</t>
    </r>
    <r>
      <rPr>
        <sz val="8"/>
        <rFont val="宋体"/>
        <family val="0"/>
        <charset val="134"/>
      </rPr>
      <t xml:space="preserve">700mm</t>
    </r>
  </si>
  <si>
    <t xml:space="preserve">花生摘果机</t>
  </si>
  <si>
    <r>
      <rPr>
        <sz val="8"/>
        <rFont val="Noto Sans"/>
        <family val="2"/>
      </rPr>
      <t xml:space="preserve">花生摘果机；含动力；功率≥</t>
    </r>
    <r>
      <rPr>
        <sz val="8"/>
        <rFont val="宋体"/>
        <family val="0"/>
        <charset val="134"/>
      </rPr>
      <t xml:space="preserve">3kW</t>
    </r>
  </si>
  <si>
    <t xml:space="preserve">干燥机械</t>
  </si>
  <si>
    <t xml:space="preserve">谷物烘干机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4—10t</t>
    </r>
    <r>
      <rPr>
        <sz val="8"/>
        <rFont val="Noto Sans"/>
        <family val="2"/>
      </rPr>
      <t xml:space="preserve">循环式谷物烘干机</t>
    </r>
  </si>
  <si>
    <r>
      <rPr>
        <sz val="8"/>
        <rFont val="宋体"/>
        <family val="0"/>
        <charset val="134"/>
      </rPr>
      <t xml:space="preserve">4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10t</t>
    </r>
    <r>
      <rPr>
        <sz val="8"/>
        <rFont val="Noto Sans"/>
        <family val="2"/>
      </rPr>
      <t xml:space="preserve">；循环式；热源：非燃煤型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0—20t</t>
    </r>
    <r>
      <rPr>
        <sz val="8"/>
        <rFont val="Noto Sans"/>
        <family val="2"/>
      </rPr>
      <t xml:space="preserve">循环式谷物烘干机</t>
    </r>
  </si>
  <si>
    <r>
      <rPr>
        <sz val="8"/>
        <rFont val="宋体"/>
        <family val="0"/>
        <charset val="134"/>
      </rPr>
      <t xml:space="preserve">10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；循环式；热源：非燃煤型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—30t</t>
    </r>
    <r>
      <rPr>
        <sz val="8"/>
        <rFont val="Noto Sans"/>
        <family val="2"/>
      </rPr>
      <t xml:space="preserve">循环式谷物烘干机</t>
    </r>
  </si>
  <si>
    <r>
      <rPr>
        <sz val="8"/>
        <rFont val="宋体"/>
        <family val="0"/>
        <charset val="134"/>
      </rPr>
      <t xml:space="preserve">20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循环式；热源：非燃煤型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及以上循环式谷物烘干机</t>
    </r>
  </si>
  <si>
    <r>
      <rPr>
        <sz val="8"/>
        <rFont val="Noto Sans"/>
        <family val="2"/>
      </rPr>
      <t xml:space="preserve">批处理量≥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循环式；热源：非燃煤型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50—100t/d</t>
    </r>
    <r>
      <rPr>
        <sz val="8"/>
        <rFont val="Noto Sans"/>
        <family val="2"/>
      </rPr>
      <t xml:space="preserve">连续式谷物烘干机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</t>
    </r>
    <r>
      <rPr>
        <sz val="8"/>
        <rFont val="宋体"/>
        <family val="0"/>
        <charset val="134"/>
      </rPr>
      <t xml:space="preserve">50t≤</t>
    </r>
    <r>
      <rPr>
        <sz val="8"/>
        <rFont val="Noto Sans"/>
        <family val="2"/>
      </rPr>
      <t xml:space="preserve">处理量＜</t>
    </r>
    <r>
      <rPr>
        <sz val="8"/>
        <rFont val="宋体"/>
        <family val="0"/>
        <charset val="134"/>
      </rPr>
      <t xml:space="preserve">100t</t>
    </r>
    <r>
      <rPr>
        <sz val="8"/>
        <rFont val="Noto Sans"/>
        <family val="2"/>
      </rPr>
      <t xml:space="preserve">；连续式；热源：非燃煤型</t>
    </r>
  </si>
  <si>
    <r>
      <rPr>
        <sz val="8"/>
        <rFont val="Noto Sans"/>
        <family val="2"/>
      </rPr>
      <t xml:space="preserve">处理量</t>
    </r>
    <r>
      <rPr>
        <sz val="8"/>
        <rFont val="宋体"/>
        <family val="0"/>
        <charset val="134"/>
      </rPr>
      <t xml:space="preserve">100t/d</t>
    </r>
    <r>
      <rPr>
        <sz val="8"/>
        <rFont val="Noto Sans"/>
        <family val="2"/>
      </rPr>
      <t xml:space="preserve">及以上连续式谷物烘干机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小时连续处理量：处理量≥</t>
    </r>
    <r>
      <rPr>
        <sz val="8"/>
        <rFont val="宋体"/>
        <family val="0"/>
        <charset val="134"/>
      </rPr>
      <t xml:space="preserve">100t</t>
    </r>
    <r>
      <rPr>
        <sz val="8"/>
        <rFont val="Noto Sans"/>
        <family val="2"/>
      </rPr>
      <t xml:space="preserve">；连续式；热源：非燃煤型</t>
    </r>
  </si>
  <si>
    <t xml:space="preserve">果蔬烘干机</t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5—15m³</t>
    </r>
    <r>
      <rPr>
        <sz val="8"/>
        <rFont val="Noto Sans"/>
        <family val="2"/>
      </rPr>
      <t xml:space="preserve">果蔬烘干机</t>
    </r>
  </si>
  <si>
    <r>
      <rPr>
        <sz val="8"/>
        <rFont val="宋体"/>
        <family val="0"/>
        <charset val="134"/>
      </rPr>
      <t xml:space="preserve">5m³≤</t>
    </r>
    <r>
      <rPr>
        <sz val="8"/>
        <rFont val="Noto Sans"/>
        <family val="2"/>
      </rPr>
      <t xml:space="preserve">容积＜</t>
    </r>
    <r>
      <rPr>
        <sz val="8"/>
        <rFont val="宋体"/>
        <family val="0"/>
        <charset val="134"/>
      </rPr>
      <t xml:space="preserve">15m³</t>
    </r>
  </si>
  <si>
    <r>
      <rPr>
        <sz val="8"/>
        <rFont val="Noto Sans"/>
        <family val="2"/>
      </rPr>
      <t xml:space="preserve">容积</t>
    </r>
    <r>
      <rPr>
        <sz val="8"/>
        <rFont val="宋体"/>
        <family val="0"/>
        <charset val="134"/>
      </rPr>
      <t xml:space="preserve">15m³</t>
    </r>
    <r>
      <rPr>
        <sz val="8"/>
        <rFont val="Noto Sans"/>
        <family val="2"/>
      </rPr>
      <t xml:space="preserve">及以上果蔬烘干机</t>
    </r>
  </si>
  <si>
    <r>
      <rPr>
        <sz val="8"/>
        <rFont val="Noto Sans"/>
        <family val="2"/>
      </rPr>
      <t xml:space="preserve">容积≥</t>
    </r>
    <r>
      <rPr>
        <sz val="8"/>
        <rFont val="宋体"/>
        <family val="0"/>
        <charset val="134"/>
      </rPr>
      <t xml:space="preserve">15m³</t>
    </r>
  </si>
  <si>
    <t xml:space="preserve">油菜籽烘干机</t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4—10t</t>
    </r>
    <r>
      <rPr>
        <sz val="8"/>
        <rFont val="Noto Sans"/>
        <family val="2"/>
      </rPr>
      <t xml:space="preserve">循环式油菜籽烘干机</t>
    </r>
  </si>
  <si>
    <r>
      <rPr>
        <sz val="8"/>
        <rFont val="宋体"/>
        <family val="0"/>
        <charset val="134"/>
      </rPr>
      <t xml:space="preserve">4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10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10—20t</t>
    </r>
    <r>
      <rPr>
        <sz val="8"/>
        <rFont val="Noto Sans"/>
        <family val="2"/>
      </rPr>
      <t xml:space="preserve">循环式油菜籽烘干机</t>
    </r>
  </si>
  <si>
    <r>
      <rPr>
        <sz val="8"/>
        <rFont val="宋体"/>
        <family val="0"/>
        <charset val="134"/>
      </rPr>
      <t xml:space="preserve">10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20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20—30t</t>
    </r>
    <r>
      <rPr>
        <sz val="8"/>
        <rFont val="Noto Sans"/>
        <family val="2"/>
      </rPr>
      <t xml:space="preserve">循环式油菜籽烘干机</t>
    </r>
  </si>
  <si>
    <r>
      <rPr>
        <sz val="8"/>
        <rFont val="宋体"/>
        <family val="0"/>
        <charset val="134"/>
      </rPr>
      <t xml:space="preserve">20t≤</t>
    </r>
    <r>
      <rPr>
        <sz val="8"/>
        <rFont val="Noto Sans"/>
        <family val="2"/>
      </rPr>
      <t xml:space="preserve">批处理量＜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循环式</t>
    </r>
  </si>
  <si>
    <r>
      <rPr>
        <sz val="8"/>
        <rFont val="Noto Sans"/>
        <family val="2"/>
      </rPr>
      <t xml:space="preserve">批处理量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及以上循环式油菜籽烘干机</t>
    </r>
  </si>
  <si>
    <r>
      <rPr>
        <sz val="8"/>
        <rFont val="Noto Sans"/>
        <family val="2"/>
      </rPr>
      <t xml:space="preserve">批处理量≥</t>
    </r>
    <r>
      <rPr>
        <sz val="8"/>
        <rFont val="宋体"/>
        <family val="0"/>
        <charset val="134"/>
      </rPr>
      <t xml:space="preserve">30t</t>
    </r>
    <r>
      <rPr>
        <sz val="8"/>
        <rFont val="Noto Sans"/>
        <family val="2"/>
      </rPr>
      <t xml:space="preserve">；循环式</t>
    </r>
  </si>
  <si>
    <t xml:space="preserve">种子加工机械</t>
  </si>
  <si>
    <t xml:space="preserve">种子清选机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3—5t/h</t>
    </r>
    <r>
      <rPr>
        <sz val="8"/>
        <rFont val="Noto Sans"/>
        <family val="2"/>
      </rPr>
      <t xml:space="preserve">种子清选机</t>
    </r>
  </si>
  <si>
    <r>
      <rPr>
        <sz val="8"/>
        <rFont val="宋体"/>
        <family val="0"/>
        <charset val="134"/>
      </rPr>
      <t xml:space="preserve">3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5t/h</t>
    </r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5—15t/h</t>
    </r>
    <r>
      <rPr>
        <sz val="8"/>
        <rFont val="Noto Sans"/>
        <family val="2"/>
      </rPr>
      <t xml:space="preserve">种子清选机</t>
    </r>
  </si>
  <si>
    <r>
      <rPr>
        <sz val="8"/>
        <rFont val="宋体"/>
        <family val="0"/>
        <charset val="134"/>
      </rPr>
      <t xml:space="preserve">5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15t/h</t>
    </r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15—25t/h</t>
    </r>
    <r>
      <rPr>
        <sz val="8"/>
        <rFont val="Noto Sans"/>
        <family val="2"/>
      </rPr>
      <t xml:space="preserve">种子清选机</t>
    </r>
  </si>
  <si>
    <r>
      <rPr>
        <sz val="8"/>
        <rFont val="宋体"/>
        <family val="0"/>
        <charset val="134"/>
      </rPr>
      <t xml:space="preserve">15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25t/h</t>
    </r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25t/h</t>
    </r>
    <r>
      <rPr>
        <sz val="8"/>
        <rFont val="Noto Sans"/>
        <family val="2"/>
      </rPr>
      <t xml:space="preserve">及以上种子清选机</t>
    </r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25t/h</t>
    </r>
  </si>
  <si>
    <t xml:space="preserve">农产品初加工机械</t>
  </si>
  <si>
    <t xml:space="preserve">碾米机械</t>
  </si>
  <si>
    <t xml:space="preserve">碾米机</t>
  </si>
  <si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及以上碾米机</t>
    </r>
  </si>
  <si>
    <r>
      <rPr>
        <sz val="8"/>
        <rFont val="Noto Sans"/>
        <family val="2"/>
      </rPr>
      <t xml:space="preserve">动力：电机；功率≥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；碾米装置一套</t>
    </r>
  </si>
  <si>
    <t xml:space="preserve">组合米机</t>
  </si>
  <si>
    <r>
      <rPr>
        <sz val="8"/>
        <rFont val="宋体"/>
        <family val="0"/>
        <charset val="134"/>
      </rPr>
      <t xml:space="preserve">2.2-7.5kW</t>
    </r>
    <r>
      <rPr>
        <sz val="8"/>
        <rFont val="Noto Sans"/>
        <family val="2"/>
      </rPr>
      <t xml:space="preserve">组合米机</t>
    </r>
  </si>
  <si>
    <r>
      <rPr>
        <sz val="8"/>
        <rFont val="Noto Sans"/>
        <family val="2"/>
      </rPr>
      <t xml:space="preserve">砻碾功能；动力：电机；</t>
    </r>
    <r>
      <rPr>
        <sz val="8"/>
        <rFont val="宋体"/>
        <family val="0"/>
        <charset val="134"/>
      </rPr>
      <t xml:space="preserve">2.2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7.5kW</t>
    </r>
  </si>
  <si>
    <r>
      <rPr>
        <sz val="8"/>
        <rFont val="宋体"/>
        <family val="0"/>
        <charset val="134"/>
      </rPr>
      <t xml:space="preserve">7.5kW</t>
    </r>
    <r>
      <rPr>
        <sz val="8"/>
        <rFont val="Noto Sans"/>
        <family val="2"/>
      </rPr>
      <t xml:space="preserve">及以上组合米机</t>
    </r>
  </si>
  <si>
    <r>
      <rPr>
        <sz val="8"/>
        <rFont val="Noto Sans"/>
        <family val="2"/>
      </rPr>
      <t xml:space="preserve">动力：电机；功率≥</t>
    </r>
    <r>
      <rPr>
        <sz val="8"/>
        <rFont val="宋体"/>
        <family val="0"/>
        <charset val="134"/>
      </rPr>
      <t xml:space="preserve">7.5kW</t>
    </r>
    <r>
      <rPr>
        <sz val="8"/>
        <rFont val="Noto Sans"/>
        <family val="2"/>
      </rPr>
      <t xml:space="preserve">；具备剥壳、清选、碾米、抛光功能</t>
    </r>
  </si>
  <si>
    <t xml:space="preserve">磨粉（浆）机械</t>
  </si>
  <si>
    <t xml:space="preserve">磨粉机</t>
  </si>
  <si>
    <r>
      <rPr>
        <sz val="8"/>
        <rFont val="Noto Sans"/>
        <family val="2"/>
      </rPr>
      <t xml:space="preserve">磨辊长度</t>
    </r>
    <r>
      <rPr>
        <sz val="8"/>
        <rFont val="宋体"/>
        <family val="0"/>
        <charset val="134"/>
      </rPr>
      <t xml:space="preserve">30—40cm</t>
    </r>
    <r>
      <rPr>
        <sz val="8"/>
        <rFont val="Noto Sans"/>
        <family val="2"/>
      </rPr>
      <t xml:space="preserve">磨粉机</t>
    </r>
  </si>
  <si>
    <r>
      <rPr>
        <sz val="8"/>
        <rFont val="宋体"/>
        <family val="0"/>
        <charset val="134"/>
      </rPr>
      <t xml:space="preserve">30cm≤</t>
    </r>
    <r>
      <rPr>
        <sz val="8"/>
        <rFont val="Noto Sans"/>
        <family val="2"/>
      </rPr>
      <t xml:space="preserve">磨辊长度＜</t>
    </r>
    <r>
      <rPr>
        <sz val="8"/>
        <rFont val="宋体"/>
        <family val="0"/>
        <charset val="134"/>
      </rPr>
      <t xml:space="preserve">40cm</t>
    </r>
  </si>
  <si>
    <r>
      <rPr>
        <sz val="8"/>
        <rFont val="Noto Sans"/>
        <family val="2"/>
      </rPr>
      <t xml:space="preserve">磨辊长度</t>
    </r>
    <r>
      <rPr>
        <sz val="8"/>
        <rFont val="宋体"/>
        <family val="0"/>
        <charset val="134"/>
      </rPr>
      <t xml:space="preserve">40—60cm</t>
    </r>
    <r>
      <rPr>
        <sz val="8"/>
        <rFont val="Noto Sans"/>
        <family val="2"/>
      </rPr>
      <t xml:space="preserve">磨粉机</t>
    </r>
  </si>
  <si>
    <r>
      <rPr>
        <sz val="8"/>
        <rFont val="宋体"/>
        <family val="0"/>
        <charset val="134"/>
      </rPr>
      <t xml:space="preserve">40cm≤</t>
    </r>
    <r>
      <rPr>
        <sz val="8"/>
        <rFont val="Noto Sans"/>
        <family val="2"/>
      </rPr>
      <t xml:space="preserve">磨辊长度＜</t>
    </r>
    <r>
      <rPr>
        <sz val="8"/>
        <rFont val="宋体"/>
        <family val="0"/>
        <charset val="134"/>
      </rPr>
      <t xml:space="preserve">60cm</t>
    </r>
  </si>
  <si>
    <r>
      <rPr>
        <sz val="8"/>
        <rFont val="Noto Sans"/>
        <family val="2"/>
      </rPr>
      <t xml:space="preserve">磨辊长度在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及以上磨粉机</t>
    </r>
  </si>
  <si>
    <r>
      <rPr>
        <sz val="8"/>
        <rFont val="Noto Sans"/>
        <family val="2"/>
      </rPr>
      <t xml:space="preserve">磨辊长度≥</t>
    </r>
    <r>
      <rPr>
        <sz val="8"/>
        <rFont val="宋体"/>
        <family val="0"/>
        <charset val="134"/>
      </rPr>
      <t xml:space="preserve">60cm</t>
    </r>
  </si>
  <si>
    <t xml:space="preserve">磨浆机</t>
  </si>
  <si>
    <r>
      <rPr>
        <sz val="8"/>
        <rFont val="Noto Sans"/>
        <family val="2"/>
      </rPr>
      <t xml:space="preserve">动力：电机；额定功率≥</t>
    </r>
    <r>
      <rPr>
        <sz val="8"/>
        <rFont val="宋体"/>
        <family val="0"/>
        <charset val="134"/>
      </rPr>
      <t xml:space="preserve">1.1kW</t>
    </r>
    <r>
      <rPr>
        <sz val="8"/>
        <rFont val="Noto Sans"/>
        <family val="2"/>
      </rPr>
      <t xml:space="preserve">；磨片直径≥</t>
    </r>
    <r>
      <rPr>
        <sz val="8"/>
        <rFont val="宋体"/>
        <family val="0"/>
        <charset val="134"/>
      </rPr>
      <t xml:space="preserve">130mm</t>
    </r>
  </si>
  <si>
    <t xml:space="preserve">果蔬加工机械</t>
  </si>
  <si>
    <t xml:space="preserve">水果分级机</t>
  </si>
  <si>
    <r>
      <rPr>
        <sz val="8"/>
        <rFont val="Noto Sans"/>
        <family val="2"/>
      </rPr>
      <t xml:space="preserve">机械鲜果分选，生产率</t>
    </r>
    <r>
      <rPr>
        <sz val="8"/>
        <rFont val="宋体"/>
        <family val="0"/>
        <charset val="134"/>
      </rPr>
      <t xml:space="preserve">3t/h</t>
    </r>
    <r>
      <rPr>
        <sz val="8"/>
        <rFont val="Noto Sans"/>
        <family val="2"/>
      </rPr>
      <t xml:space="preserve">及以上水果分级机</t>
    </r>
  </si>
  <si>
    <r>
      <rPr>
        <sz val="8"/>
        <rFont val="Noto Sans"/>
        <family val="2"/>
      </rPr>
      <t xml:space="preserve">机械鲜果分选；生产率≥</t>
    </r>
    <r>
      <rPr>
        <sz val="8"/>
        <rFont val="宋体"/>
        <family val="0"/>
        <charset val="134"/>
      </rPr>
      <t xml:space="preserve">3t/h</t>
    </r>
  </si>
  <si>
    <r>
      <rPr>
        <sz val="8"/>
        <rFont val="Noto Sans"/>
        <family val="2"/>
      </rPr>
      <t xml:space="preserve">光电式、重量分选，分级数</t>
    </r>
    <r>
      <rPr>
        <sz val="8"/>
        <rFont val="宋体"/>
        <family val="0"/>
        <charset val="134"/>
      </rPr>
      <t xml:space="preserve">8—16</t>
    </r>
    <r>
      <rPr>
        <sz val="8"/>
        <rFont val="Noto Sans"/>
        <family val="2"/>
      </rPr>
      <t xml:space="preserve">级，生产率</t>
    </r>
    <r>
      <rPr>
        <sz val="8"/>
        <rFont val="宋体"/>
        <family val="0"/>
        <charset val="134"/>
      </rPr>
      <t xml:space="preserve">3t/h</t>
    </r>
    <r>
      <rPr>
        <sz val="8"/>
        <rFont val="Noto Sans"/>
        <family val="2"/>
      </rPr>
      <t xml:space="preserve">以下水果分级机</t>
    </r>
  </si>
  <si>
    <r>
      <rPr>
        <sz val="8"/>
        <rFont val="Noto Sans"/>
        <family val="2"/>
      </rPr>
      <t xml:space="preserve">光电式、重量分选；</t>
    </r>
    <r>
      <rPr>
        <sz val="8"/>
        <rFont val="宋体"/>
        <family val="0"/>
        <charset val="134"/>
      </rPr>
      <t xml:space="preserve">8≤</t>
    </r>
    <r>
      <rPr>
        <sz val="8"/>
        <rFont val="Noto Sans"/>
        <family val="2"/>
      </rPr>
      <t xml:space="preserve">分级数＜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生产率＜</t>
    </r>
    <r>
      <rPr>
        <sz val="8"/>
        <rFont val="宋体"/>
        <family val="0"/>
        <charset val="134"/>
      </rPr>
      <t xml:space="preserve">3t/h</t>
    </r>
  </si>
  <si>
    <r>
      <rPr>
        <sz val="8"/>
        <rFont val="Noto Sans"/>
        <family val="2"/>
      </rPr>
      <t xml:space="preserve">光电式、重量分选，分级数</t>
    </r>
    <r>
      <rPr>
        <sz val="8"/>
        <rFont val="宋体"/>
        <family val="0"/>
        <charset val="134"/>
      </rPr>
      <t xml:space="preserve">8—16</t>
    </r>
    <r>
      <rPr>
        <sz val="8"/>
        <rFont val="Noto Sans"/>
        <family val="2"/>
      </rPr>
      <t xml:space="preserve">级，生产率</t>
    </r>
    <r>
      <rPr>
        <sz val="8"/>
        <rFont val="宋体"/>
        <family val="0"/>
        <charset val="134"/>
      </rPr>
      <t xml:space="preserve">3t/h</t>
    </r>
    <r>
      <rPr>
        <sz val="8"/>
        <rFont val="Noto Sans"/>
        <family val="2"/>
      </rPr>
      <t xml:space="preserve">及以上水果分级机</t>
    </r>
  </si>
  <si>
    <r>
      <rPr>
        <sz val="8"/>
        <rFont val="Noto Sans"/>
        <family val="2"/>
      </rPr>
      <t xml:space="preserve">光电式、重量分选；</t>
    </r>
    <r>
      <rPr>
        <sz val="8"/>
        <rFont val="宋体"/>
        <family val="0"/>
        <charset val="134"/>
      </rPr>
      <t xml:space="preserve">8≤</t>
    </r>
    <r>
      <rPr>
        <sz val="8"/>
        <rFont val="Noto Sans"/>
        <family val="2"/>
      </rPr>
      <t xml:space="preserve">分级数＜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生产率≥</t>
    </r>
    <r>
      <rPr>
        <sz val="8"/>
        <rFont val="宋体"/>
        <family val="0"/>
        <charset val="134"/>
      </rPr>
      <t xml:space="preserve">3t/h</t>
    </r>
  </si>
  <si>
    <r>
      <rPr>
        <sz val="8"/>
        <rFont val="Noto Sans"/>
        <family val="2"/>
      </rPr>
      <t xml:space="preserve">光电式、重量分选，分级数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级及以上，生产率</t>
    </r>
    <r>
      <rPr>
        <sz val="8"/>
        <rFont val="宋体"/>
        <family val="0"/>
        <charset val="134"/>
      </rPr>
      <t xml:space="preserve">5t/h</t>
    </r>
    <r>
      <rPr>
        <sz val="8"/>
        <rFont val="Noto Sans"/>
        <family val="2"/>
      </rPr>
      <t xml:space="preserve">及以上水果分级机</t>
    </r>
  </si>
  <si>
    <r>
      <rPr>
        <sz val="8"/>
        <rFont val="Noto Sans"/>
        <family val="2"/>
      </rPr>
      <t xml:space="preserve">光电式、重量分选；分级数≥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生产率≥</t>
    </r>
    <r>
      <rPr>
        <sz val="8"/>
        <rFont val="宋体"/>
        <family val="0"/>
        <charset val="134"/>
      </rPr>
      <t xml:space="preserve">5t/h</t>
    </r>
  </si>
  <si>
    <t xml:space="preserve">水果清洗机</t>
  </si>
  <si>
    <r>
      <rPr>
        <sz val="8"/>
        <rFont val="宋体"/>
        <family val="0"/>
        <charset val="134"/>
      </rPr>
      <t xml:space="preserve">1.0—2.5t/h</t>
    </r>
    <r>
      <rPr>
        <sz val="8"/>
        <rFont val="Noto Sans"/>
        <family val="2"/>
      </rPr>
      <t xml:space="preserve">水果清洗机</t>
    </r>
  </si>
  <si>
    <r>
      <rPr>
        <sz val="8"/>
        <rFont val="宋体"/>
        <family val="0"/>
        <charset val="134"/>
      </rPr>
      <t xml:space="preserve">1.0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2.5t/h</t>
    </r>
    <r>
      <rPr>
        <sz val="8"/>
        <rFont val="Noto Sans"/>
        <family val="2"/>
      </rPr>
      <t xml:space="preserve">水果清洗机；含电机</t>
    </r>
  </si>
  <si>
    <r>
      <rPr>
        <sz val="8"/>
        <rFont val="宋体"/>
        <family val="0"/>
        <charset val="134"/>
      </rPr>
      <t xml:space="preserve">2.5—5t/h</t>
    </r>
    <r>
      <rPr>
        <sz val="8"/>
        <rFont val="Noto Sans"/>
        <family val="2"/>
      </rPr>
      <t xml:space="preserve">水果清洗机</t>
    </r>
  </si>
  <si>
    <r>
      <rPr>
        <sz val="8"/>
        <rFont val="宋体"/>
        <family val="0"/>
        <charset val="134"/>
      </rPr>
      <t xml:space="preserve">2.5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5t/h</t>
    </r>
    <r>
      <rPr>
        <sz val="8"/>
        <rFont val="Noto Sans"/>
        <family val="2"/>
      </rPr>
      <t xml:space="preserve">水果清洗机；含电机</t>
    </r>
  </si>
  <si>
    <r>
      <rPr>
        <sz val="8"/>
        <rFont val="宋体"/>
        <family val="0"/>
        <charset val="134"/>
      </rPr>
      <t xml:space="preserve">5t/h</t>
    </r>
    <r>
      <rPr>
        <sz val="8"/>
        <rFont val="Noto Sans"/>
        <family val="2"/>
      </rPr>
      <t xml:space="preserve">及以上水果清洗机</t>
    </r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5t/h</t>
    </r>
    <r>
      <rPr>
        <sz val="8"/>
        <rFont val="Noto Sans"/>
        <family val="2"/>
      </rPr>
      <t xml:space="preserve">水果清洗机；含电机</t>
    </r>
  </si>
  <si>
    <t xml:space="preserve">水果打蜡机</t>
  </si>
  <si>
    <r>
      <rPr>
        <sz val="8"/>
        <rFont val="宋体"/>
        <family val="0"/>
        <charset val="134"/>
      </rPr>
      <t xml:space="preserve">1—2t/h</t>
    </r>
    <r>
      <rPr>
        <sz val="8"/>
        <rFont val="Noto Sans"/>
        <family val="2"/>
      </rPr>
      <t xml:space="preserve">水果打蜡机</t>
    </r>
  </si>
  <si>
    <r>
      <rPr>
        <sz val="8"/>
        <rFont val="宋体"/>
        <family val="0"/>
        <charset val="134"/>
      </rPr>
      <t xml:space="preserve">1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2t/h</t>
    </r>
    <r>
      <rPr>
        <sz val="8"/>
        <rFont val="Noto Sans"/>
        <family val="2"/>
      </rPr>
      <t xml:space="preserve">；含提升机构；清洗烘干；打蜡</t>
    </r>
  </si>
  <si>
    <r>
      <rPr>
        <sz val="8"/>
        <rFont val="宋体"/>
        <family val="0"/>
        <charset val="134"/>
      </rPr>
      <t xml:space="preserve">2—3t/h</t>
    </r>
    <r>
      <rPr>
        <sz val="8"/>
        <rFont val="Noto Sans"/>
        <family val="2"/>
      </rPr>
      <t xml:space="preserve">水果打蜡机</t>
    </r>
  </si>
  <si>
    <r>
      <rPr>
        <sz val="8"/>
        <rFont val="宋体"/>
        <family val="0"/>
        <charset val="134"/>
      </rPr>
      <t xml:space="preserve">2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3t/h</t>
    </r>
    <r>
      <rPr>
        <sz val="8"/>
        <rFont val="Noto Sans"/>
        <family val="2"/>
      </rPr>
      <t xml:space="preserve">；含提升机构；清洗烘干；打蜡</t>
    </r>
  </si>
  <si>
    <r>
      <rPr>
        <sz val="8"/>
        <rFont val="宋体"/>
        <family val="0"/>
        <charset val="134"/>
      </rPr>
      <t xml:space="preserve">3t/h</t>
    </r>
    <r>
      <rPr>
        <sz val="8"/>
        <rFont val="Noto Sans"/>
        <family val="2"/>
      </rPr>
      <t xml:space="preserve">及以上水果打蜡机</t>
    </r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3t/h</t>
    </r>
    <r>
      <rPr>
        <sz val="8"/>
        <rFont val="Noto Sans"/>
        <family val="2"/>
      </rPr>
      <t xml:space="preserve">；含提升机构；清洗烘干；打蜡</t>
    </r>
  </si>
  <si>
    <t xml:space="preserve">蔬菜清洗机</t>
  </si>
  <si>
    <r>
      <rPr>
        <sz val="8"/>
        <rFont val="Noto Sans"/>
        <family val="2"/>
      </rPr>
      <t xml:space="preserve">毛刷辊长度≥</t>
    </r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蔬菜清洗机；含电机</t>
    </r>
  </si>
  <si>
    <t xml:space="preserve">茶叶加工机械</t>
  </si>
  <si>
    <t xml:space="preserve">茶叶杀青机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30—40cm</t>
    </r>
    <r>
      <rPr>
        <sz val="8"/>
        <rFont val="Noto Sans"/>
        <family val="2"/>
      </rPr>
      <t xml:space="preserve">杀青机</t>
    </r>
  </si>
  <si>
    <r>
      <rPr>
        <sz val="8"/>
        <rFont val="Noto Sans"/>
        <family val="2"/>
      </rPr>
      <t xml:space="preserve">含热源装置；</t>
    </r>
    <r>
      <rPr>
        <sz val="8"/>
        <rFont val="宋体"/>
        <family val="0"/>
        <charset val="134"/>
      </rPr>
      <t xml:space="preserve">30cm≤</t>
    </r>
    <r>
      <rPr>
        <sz val="8"/>
        <rFont val="Noto Sans"/>
        <family val="2"/>
      </rPr>
      <t xml:space="preserve">滚筒直径＜</t>
    </r>
    <r>
      <rPr>
        <sz val="8"/>
        <rFont val="宋体"/>
        <family val="0"/>
        <charset val="134"/>
      </rPr>
      <t xml:space="preserve">40cm</t>
    </r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40—60cm</t>
    </r>
    <r>
      <rPr>
        <sz val="8"/>
        <rFont val="Noto Sans"/>
        <family val="2"/>
      </rPr>
      <t xml:space="preserve">杀青机</t>
    </r>
  </si>
  <si>
    <r>
      <rPr>
        <sz val="8"/>
        <rFont val="Noto Sans"/>
        <family val="2"/>
      </rPr>
      <t xml:space="preserve">含热源装置；</t>
    </r>
    <r>
      <rPr>
        <sz val="8"/>
        <rFont val="宋体"/>
        <family val="0"/>
        <charset val="134"/>
      </rPr>
      <t xml:space="preserve">40cm≤</t>
    </r>
    <r>
      <rPr>
        <sz val="8"/>
        <rFont val="Noto Sans"/>
        <family val="2"/>
      </rPr>
      <t xml:space="preserve">滚筒直径＜</t>
    </r>
    <r>
      <rPr>
        <sz val="8"/>
        <rFont val="宋体"/>
        <family val="0"/>
        <charset val="134"/>
      </rPr>
      <t xml:space="preserve">60cm</t>
    </r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60—80cm</t>
    </r>
    <r>
      <rPr>
        <sz val="8"/>
        <rFont val="Noto Sans"/>
        <family val="2"/>
      </rPr>
      <t xml:space="preserve">杀青机</t>
    </r>
  </si>
  <si>
    <r>
      <rPr>
        <sz val="8"/>
        <rFont val="Noto Sans"/>
        <family val="2"/>
      </rPr>
      <t xml:space="preserve">含热源装置；</t>
    </r>
    <r>
      <rPr>
        <sz val="8"/>
        <rFont val="宋体"/>
        <family val="0"/>
        <charset val="134"/>
      </rPr>
      <t xml:space="preserve">60cm≤</t>
    </r>
    <r>
      <rPr>
        <sz val="8"/>
        <rFont val="Noto Sans"/>
        <family val="2"/>
      </rPr>
      <t xml:space="preserve">滚筒直径＜</t>
    </r>
    <r>
      <rPr>
        <sz val="8"/>
        <rFont val="宋体"/>
        <family val="0"/>
        <charset val="134"/>
      </rPr>
      <t xml:space="preserve">80cm</t>
    </r>
    <r>
      <rPr>
        <sz val="8"/>
        <rFont val="Noto Sans"/>
        <family val="2"/>
      </rPr>
      <t xml:space="preserve">，滚筒长度≥</t>
    </r>
    <r>
      <rPr>
        <sz val="8"/>
        <rFont val="宋体"/>
        <family val="0"/>
        <charset val="134"/>
      </rPr>
      <t xml:space="preserve">330cm</t>
    </r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80—100cm</t>
    </r>
    <r>
      <rPr>
        <sz val="8"/>
        <rFont val="Noto Sans"/>
        <family val="2"/>
      </rPr>
      <t xml:space="preserve">杀青机</t>
    </r>
  </si>
  <si>
    <r>
      <rPr>
        <sz val="8"/>
        <rFont val="Noto Sans"/>
        <family val="2"/>
      </rPr>
      <t xml:space="preserve">含热源装置；</t>
    </r>
    <r>
      <rPr>
        <sz val="8"/>
        <rFont val="宋体"/>
        <family val="0"/>
        <charset val="134"/>
      </rPr>
      <t xml:space="preserve">80cm≤</t>
    </r>
    <r>
      <rPr>
        <sz val="8"/>
        <rFont val="Noto Sans"/>
        <family val="2"/>
      </rPr>
      <t xml:space="preserve">滚筒直径＜</t>
    </r>
    <r>
      <rPr>
        <sz val="8"/>
        <rFont val="宋体"/>
        <family val="0"/>
        <charset val="134"/>
      </rPr>
      <t xml:space="preserve">100cm</t>
    </r>
    <r>
      <rPr>
        <sz val="8"/>
        <rFont val="Noto Sans"/>
        <family val="2"/>
      </rPr>
      <t xml:space="preserve">，滚筒长度≥</t>
    </r>
    <r>
      <rPr>
        <sz val="8"/>
        <rFont val="宋体"/>
        <family val="0"/>
        <charset val="134"/>
      </rPr>
      <t xml:space="preserve">450cm</t>
    </r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100cm</t>
    </r>
    <r>
      <rPr>
        <sz val="8"/>
        <rFont val="Noto Sans"/>
        <family val="2"/>
      </rPr>
      <t xml:space="preserve">及以上杀青机</t>
    </r>
  </si>
  <si>
    <r>
      <rPr>
        <sz val="8"/>
        <rFont val="Noto Sans"/>
        <family val="2"/>
      </rPr>
      <t xml:space="preserve">含热源装置；滚筒直径≥</t>
    </r>
    <r>
      <rPr>
        <sz val="8"/>
        <rFont val="宋体"/>
        <family val="0"/>
        <charset val="134"/>
      </rPr>
      <t xml:space="preserve">100cm</t>
    </r>
    <r>
      <rPr>
        <sz val="8"/>
        <rFont val="Noto Sans"/>
        <family val="2"/>
      </rPr>
      <t xml:space="preserve">，滚筒长度≥</t>
    </r>
    <r>
      <rPr>
        <sz val="8"/>
        <rFont val="宋体"/>
        <family val="0"/>
        <charset val="134"/>
      </rPr>
      <t xml:space="preserve">600cm</t>
    </r>
  </si>
  <si>
    <t xml:space="preserve">蒸汽杀青机</t>
  </si>
  <si>
    <r>
      <rPr>
        <sz val="8"/>
        <rFont val="Noto Sans"/>
        <family val="2"/>
      </rPr>
      <t xml:space="preserve">振动床式；蒸汽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热风，层数：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层，首层有效摊叶面积≥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㎡</t>
    </r>
  </si>
  <si>
    <t xml:space="preserve">其它杀青机</t>
  </si>
  <si>
    <t xml:space="preserve">杀青方式：微波、电磁</t>
  </si>
  <si>
    <t xml:space="preserve">茶叶揉捻机</t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35—50cm</t>
    </r>
    <r>
      <rPr>
        <sz val="8"/>
        <rFont val="Noto Sans"/>
        <family val="2"/>
      </rPr>
      <t xml:space="preserve">揉捻机</t>
    </r>
  </si>
  <si>
    <r>
      <rPr>
        <sz val="8"/>
        <rFont val="宋体"/>
        <family val="0"/>
        <charset val="134"/>
      </rPr>
      <t xml:space="preserve">35cm≤</t>
    </r>
    <r>
      <rPr>
        <sz val="8"/>
        <rFont val="Noto Sans"/>
        <family val="2"/>
      </rPr>
      <t xml:space="preserve">揉筒直径＜</t>
    </r>
    <r>
      <rPr>
        <sz val="8"/>
        <rFont val="宋体"/>
        <family val="0"/>
        <charset val="134"/>
      </rPr>
      <t xml:space="preserve">50cm</t>
    </r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50—60cm</t>
    </r>
    <r>
      <rPr>
        <sz val="8"/>
        <rFont val="Noto Sans"/>
        <family val="2"/>
      </rPr>
      <t xml:space="preserve">揉捻机</t>
    </r>
  </si>
  <si>
    <r>
      <rPr>
        <sz val="8"/>
        <rFont val="宋体"/>
        <family val="0"/>
        <charset val="134"/>
      </rPr>
      <t xml:space="preserve">50cm≤</t>
    </r>
    <r>
      <rPr>
        <sz val="8"/>
        <rFont val="Noto Sans"/>
        <family val="2"/>
      </rPr>
      <t xml:space="preserve">揉筒直径＜</t>
    </r>
    <r>
      <rPr>
        <sz val="8"/>
        <rFont val="宋体"/>
        <family val="0"/>
        <charset val="134"/>
      </rPr>
      <t xml:space="preserve">60cm</t>
    </r>
  </si>
  <si>
    <r>
      <rPr>
        <sz val="8"/>
        <rFont val="Noto Sans"/>
        <family val="2"/>
      </rPr>
      <t xml:space="preserve">揉筒直径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及以上揉捻机（含揉捻机组）</t>
    </r>
  </si>
  <si>
    <r>
      <rPr>
        <sz val="8"/>
        <rFont val="Noto Sans"/>
        <family val="2"/>
      </rPr>
      <t xml:space="preserve">揉筒直径≥</t>
    </r>
    <r>
      <rPr>
        <sz val="8"/>
        <rFont val="宋体"/>
        <family val="0"/>
        <charset val="134"/>
      </rPr>
      <t xml:space="preserve">60cm</t>
    </r>
  </si>
  <si>
    <t xml:space="preserve">包揉机、速包机</t>
  </si>
  <si>
    <t xml:space="preserve">茶叶炒（烘）干机</t>
  </si>
  <si>
    <t xml:space="preserve">扁形茶炒制机</t>
  </si>
  <si>
    <t xml:space="preserve">含热源装置；扁形茶炒制机</t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50-80cm</t>
    </r>
    <r>
      <rPr>
        <sz val="8"/>
        <rFont val="Noto Sans"/>
        <family val="2"/>
      </rPr>
      <t xml:space="preserve">炒制机</t>
    </r>
  </si>
  <si>
    <r>
      <rPr>
        <sz val="8"/>
        <rFont val="Noto Sans"/>
        <family val="2"/>
      </rPr>
      <t xml:space="preserve">含热源装置；</t>
    </r>
    <r>
      <rPr>
        <sz val="8"/>
        <rFont val="宋体"/>
        <family val="0"/>
        <charset val="134"/>
      </rPr>
      <t xml:space="preserve">50cm≤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&lt;80cm</t>
    </r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80-120cm</t>
    </r>
    <r>
      <rPr>
        <sz val="8"/>
        <rFont val="Noto Sans"/>
        <family val="2"/>
      </rPr>
      <t xml:space="preserve">炒制机</t>
    </r>
  </si>
  <si>
    <r>
      <rPr>
        <sz val="8"/>
        <rFont val="Noto Sans"/>
        <family val="2"/>
      </rPr>
      <t xml:space="preserve">含热源装置；</t>
    </r>
    <r>
      <rPr>
        <sz val="8"/>
        <rFont val="宋体"/>
        <family val="0"/>
        <charset val="134"/>
      </rPr>
      <t xml:space="preserve">80cm≤</t>
    </r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&lt;120cm</t>
    </r>
  </si>
  <si>
    <r>
      <rPr>
        <sz val="8"/>
        <rFont val="Noto Sans"/>
        <family val="2"/>
      </rPr>
      <t xml:space="preserve">滚筒直径</t>
    </r>
    <r>
      <rPr>
        <sz val="8"/>
        <rFont val="宋体"/>
        <family val="0"/>
        <charset val="134"/>
      </rPr>
      <t xml:space="preserve">120cm</t>
    </r>
    <r>
      <rPr>
        <sz val="8"/>
        <rFont val="Noto Sans"/>
        <family val="2"/>
      </rPr>
      <t xml:space="preserve">及以上炒制机</t>
    </r>
  </si>
  <si>
    <r>
      <rPr>
        <sz val="8"/>
        <rFont val="Noto Sans"/>
        <family val="2"/>
      </rPr>
      <t xml:space="preserve">含热源装置；</t>
    </r>
    <r>
      <rPr>
        <sz val="8"/>
        <rFont val="宋体"/>
        <family val="0"/>
        <charset val="134"/>
      </rPr>
      <t xml:space="preserve">120cm≤</t>
    </r>
    <r>
      <rPr>
        <sz val="8"/>
        <rFont val="Noto Sans"/>
        <family val="2"/>
      </rPr>
      <t xml:space="preserve">滚筒直径</t>
    </r>
  </si>
  <si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锅（槽）全自动茶叶炒干机</t>
    </r>
  </si>
  <si>
    <r>
      <rPr>
        <sz val="8"/>
        <rFont val="Noto Sans"/>
        <family val="2"/>
      </rPr>
      <t xml:space="preserve">含热源装置；全自动控制作业；</t>
    </r>
    <r>
      <rPr>
        <sz val="8"/>
        <rFont val="宋体"/>
        <family val="0"/>
        <charset val="134"/>
      </rPr>
      <t xml:space="preserve">1—2</t>
    </r>
    <r>
      <rPr>
        <sz val="8"/>
        <rFont val="Noto Sans"/>
        <family val="2"/>
      </rPr>
      <t xml:space="preserve">锅（槽）</t>
    </r>
  </si>
  <si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锅（槽）全自动茶叶炒干机</t>
    </r>
  </si>
  <si>
    <r>
      <rPr>
        <sz val="8"/>
        <rFont val="Noto Sans"/>
        <family val="2"/>
      </rPr>
      <t xml:space="preserve">含热源装置；全自动控制作业；</t>
    </r>
    <r>
      <rPr>
        <sz val="8"/>
        <rFont val="宋体"/>
        <family val="0"/>
        <charset val="134"/>
      </rPr>
      <t xml:space="preserve">3—4</t>
    </r>
    <r>
      <rPr>
        <sz val="8"/>
        <rFont val="Noto Sans"/>
        <family val="2"/>
      </rPr>
      <t xml:space="preserve">锅（槽）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以下百叶式茶叶烘干机</t>
    </r>
  </si>
  <si>
    <r>
      <rPr>
        <sz val="8"/>
        <rFont val="Noto Sans"/>
        <family val="2"/>
      </rPr>
      <t xml:space="preserve">含热源装置；百叶式茶叶烘干机；烘干面积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及以上百叶式茶叶烘干机</t>
    </r>
  </si>
  <si>
    <r>
      <rPr>
        <sz val="8"/>
        <rFont val="Noto Sans"/>
        <family val="2"/>
      </rPr>
      <t xml:space="preserve">含热源装置；百叶式茶叶烘干机；烘干面积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以下连续自动式茶叶烘干机</t>
    </r>
  </si>
  <si>
    <r>
      <rPr>
        <sz val="8"/>
        <rFont val="Noto Sans"/>
        <family val="2"/>
      </rPr>
      <t xml:space="preserve">含热源装置；连续自动式茶叶烘干机；烘干面积＜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烘干面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及以上连续自动式茶叶烘干机</t>
    </r>
  </si>
  <si>
    <r>
      <rPr>
        <sz val="8"/>
        <rFont val="Noto Sans"/>
        <family val="2"/>
      </rPr>
      <t xml:space="preserve">含热源装置；连续自动式茶叶烘干机；烘干面积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㎡</t>
    </r>
  </si>
  <si>
    <t xml:space="preserve">茶叶筛选机</t>
  </si>
  <si>
    <r>
      <rPr>
        <sz val="8"/>
        <rFont val="Noto Sans"/>
        <family val="2"/>
      </rPr>
      <t xml:space="preserve">总有效筛分面积≥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㎡</t>
    </r>
  </si>
  <si>
    <t xml:space="preserve">茶叶理条机</t>
  </si>
  <si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0.5—1</t>
    </r>
    <r>
      <rPr>
        <sz val="8"/>
        <rFont val="Noto Sans"/>
        <family val="2"/>
      </rPr>
      <t xml:space="preserve">㎡理条烘干机</t>
    </r>
  </si>
  <si>
    <r>
      <rPr>
        <sz val="8"/>
        <rFont val="Noto Sans"/>
        <family val="2"/>
      </rPr>
      <t xml:space="preserve">理条烘干机；</t>
    </r>
    <r>
      <rPr>
        <sz val="8"/>
        <rFont val="宋体"/>
        <family val="0"/>
        <charset val="134"/>
      </rPr>
      <t xml:space="preserve">0.5</t>
    </r>
    <r>
      <rPr>
        <sz val="8"/>
        <rFont val="Noto Sans"/>
        <family val="2"/>
      </rPr>
      <t xml:space="preserve">㎡≤锅槽面积＜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1—2.5</t>
    </r>
    <r>
      <rPr>
        <sz val="8"/>
        <rFont val="Noto Sans"/>
        <family val="2"/>
      </rPr>
      <t xml:space="preserve">㎡理条烘干机</t>
    </r>
  </si>
  <si>
    <r>
      <rPr>
        <sz val="8"/>
        <rFont val="Noto Sans"/>
        <family val="2"/>
      </rPr>
      <t xml:space="preserve">理条烘干机；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㎡≤锅槽面积＜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锅槽面积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㎡及以上理条烘干机</t>
    </r>
  </si>
  <si>
    <r>
      <rPr>
        <sz val="8"/>
        <rFont val="Noto Sans"/>
        <family val="2"/>
      </rPr>
      <t xml:space="preserve">理条烘干机；锅槽面积≥</t>
    </r>
    <r>
      <rPr>
        <sz val="8"/>
        <rFont val="宋体"/>
        <family val="0"/>
        <charset val="134"/>
      </rPr>
      <t xml:space="preserve">2.5</t>
    </r>
    <r>
      <rPr>
        <sz val="8"/>
        <rFont val="Noto Sans"/>
        <family val="2"/>
      </rPr>
      <t xml:space="preserve">㎡</t>
    </r>
  </si>
  <si>
    <t xml:space="preserve">剥壳（去皮）机械</t>
  </si>
  <si>
    <t xml:space="preserve">干坚果脱壳机</t>
  </si>
  <si>
    <t xml:space="preserve">青核桃剥皮机</t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500kg/h</t>
    </r>
  </si>
  <si>
    <t xml:space="preserve">农用搬运机械</t>
  </si>
  <si>
    <t xml:space="preserve">装卸机械</t>
  </si>
  <si>
    <t xml:space="preserve">抓草机</t>
  </si>
  <si>
    <r>
      <rPr>
        <sz val="8"/>
        <rFont val="宋体"/>
        <family val="0"/>
        <charset val="134"/>
      </rPr>
      <t xml:space="preserve">18—30kW</t>
    </r>
    <r>
      <rPr>
        <sz val="8"/>
        <rFont val="Noto Sans"/>
        <family val="2"/>
      </rPr>
      <t xml:space="preserve">抓草机</t>
    </r>
  </si>
  <si>
    <r>
      <rPr>
        <sz val="8"/>
        <rFont val="Noto Sans"/>
        <family val="2"/>
      </rPr>
      <t xml:space="preserve">动力：柴油机；</t>
    </r>
    <r>
      <rPr>
        <sz val="8"/>
        <rFont val="宋体"/>
        <family val="0"/>
        <charset val="134"/>
      </rPr>
      <t xml:space="preserve">18kW≤</t>
    </r>
    <r>
      <rPr>
        <sz val="8"/>
        <rFont val="Noto Sans"/>
        <family val="2"/>
      </rPr>
      <t xml:space="preserve">标定功率＜</t>
    </r>
    <r>
      <rPr>
        <sz val="8"/>
        <rFont val="宋体"/>
        <family val="0"/>
        <charset val="134"/>
      </rPr>
      <t xml:space="preserve">30kW</t>
    </r>
  </si>
  <si>
    <r>
      <rPr>
        <sz val="8"/>
        <rFont val="宋体"/>
        <family val="0"/>
        <charset val="134"/>
      </rPr>
      <t xml:space="preserve">30—40kW</t>
    </r>
    <r>
      <rPr>
        <sz val="8"/>
        <rFont val="Noto Sans"/>
        <family val="2"/>
      </rPr>
      <t xml:space="preserve">抓草机</t>
    </r>
  </si>
  <si>
    <r>
      <rPr>
        <sz val="8"/>
        <rFont val="Noto Sans"/>
        <family val="2"/>
      </rPr>
      <t xml:space="preserve">动力：柴油机；</t>
    </r>
    <r>
      <rPr>
        <sz val="8"/>
        <rFont val="宋体"/>
        <family val="0"/>
        <charset val="134"/>
      </rPr>
      <t xml:space="preserve">30kW≤</t>
    </r>
    <r>
      <rPr>
        <sz val="8"/>
        <rFont val="Noto Sans"/>
        <family val="2"/>
      </rPr>
      <t xml:space="preserve">标定功率＜</t>
    </r>
    <r>
      <rPr>
        <sz val="8"/>
        <rFont val="宋体"/>
        <family val="0"/>
        <charset val="134"/>
      </rPr>
      <t xml:space="preserve">40kW</t>
    </r>
  </si>
  <si>
    <r>
      <rPr>
        <sz val="8"/>
        <rFont val="宋体"/>
        <family val="0"/>
        <charset val="134"/>
      </rPr>
      <t xml:space="preserve">40kW</t>
    </r>
    <r>
      <rPr>
        <sz val="8"/>
        <rFont val="Noto Sans"/>
        <family val="2"/>
      </rPr>
      <t xml:space="preserve">及以上抓草机</t>
    </r>
  </si>
  <si>
    <r>
      <rPr>
        <sz val="8"/>
        <rFont val="Noto Sans"/>
        <family val="2"/>
      </rPr>
      <t xml:space="preserve">动力：柴油机；标定功率≥</t>
    </r>
    <r>
      <rPr>
        <sz val="8"/>
        <rFont val="宋体"/>
        <family val="0"/>
        <charset val="134"/>
      </rPr>
      <t xml:space="preserve">40kW</t>
    </r>
  </si>
  <si>
    <t xml:space="preserve">排灌机械</t>
  </si>
  <si>
    <t xml:space="preserve">水泵</t>
  </si>
  <si>
    <t xml:space="preserve">离心泵</t>
  </si>
  <si>
    <r>
      <rPr>
        <sz val="8"/>
        <rFont val="宋体"/>
        <family val="0"/>
        <charset val="134"/>
      </rPr>
      <t xml:space="preserve">3.7kW—11kW</t>
    </r>
    <r>
      <rPr>
        <sz val="8"/>
        <rFont val="Noto Sans"/>
        <family val="2"/>
      </rPr>
      <t xml:space="preserve">汽油离心泵</t>
    </r>
  </si>
  <si>
    <r>
      <rPr>
        <sz val="8"/>
        <rFont val="Noto Sans"/>
        <family val="2"/>
      </rPr>
      <t xml:space="preserve">动力：汽油机；</t>
    </r>
    <r>
      <rPr>
        <sz val="8"/>
        <rFont val="宋体"/>
        <family val="0"/>
        <charset val="134"/>
      </rPr>
      <t xml:space="preserve">3.7≤</t>
    </r>
    <r>
      <rPr>
        <sz val="8"/>
        <rFont val="Noto Sans"/>
        <family val="2"/>
      </rPr>
      <t xml:space="preserve">标定功率＜</t>
    </r>
    <r>
      <rPr>
        <sz val="8"/>
        <rFont val="宋体"/>
        <family val="0"/>
        <charset val="134"/>
      </rPr>
      <t xml:space="preserve">11kW</t>
    </r>
    <r>
      <rPr>
        <sz val="8"/>
        <rFont val="Noto Sans"/>
        <family val="2"/>
      </rPr>
      <t xml:space="preserve">；含水泵，机座</t>
    </r>
  </si>
  <si>
    <r>
      <rPr>
        <sz val="8"/>
        <rFont val="宋体"/>
        <family val="0"/>
        <charset val="134"/>
      </rPr>
      <t xml:space="preserve">3.7kW—11kW</t>
    </r>
    <r>
      <rPr>
        <sz val="8"/>
        <rFont val="Noto Sans"/>
        <family val="2"/>
      </rPr>
      <t xml:space="preserve">柴油离心泵</t>
    </r>
  </si>
  <si>
    <r>
      <rPr>
        <sz val="8"/>
        <rFont val="Noto Sans"/>
        <family val="2"/>
      </rPr>
      <t xml:space="preserve">动力：柴油机；</t>
    </r>
    <r>
      <rPr>
        <sz val="8"/>
        <rFont val="宋体"/>
        <family val="0"/>
        <charset val="134"/>
      </rPr>
      <t xml:space="preserve">3.7≤</t>
    </r>
    <r>
      <rPr>
        <sz val="8"/>
        <rFont val="Noto Sans"/>
        <family val="2"/>
      </rPr>
      <t xml:space="preserve">标定功率＜</t>
    </r>
    <r>
      <rPr>
        <sz val="8"/>
        <rFont val="宋体"/>
        <family val="0"/>
        <charset val="134"/>
      </rPr>
      <t xml:space="preserve">11kW</t>
    </r>
    <r>
      <rPr>
        <sz val="8"/>
        <rFont val="Noto Sans"/>
        <family val="2"/>
      </rPr>
      <t xml:space="preserve">；含水泵，机座</t>
    </r>
  </si>
  <si>
    <r>
      <rPr>
        <sz val="8"/>
        <rFont val="宋体"/>
        <family val="0"/>
        <charset val="134"/>
      </rPr>
      <t xml:space="preserve">11kW—22kW</t>
    </r>
    <r>
      <rPr>
        <sz val="8"/>
        <rFont val="Noto Sans"/>
        <family val="2"/>
      </rPr>
      <t xml:space="preserve">离心泵</t>
    </r>
  </si>
  <si>
    <r>
      <rPr>
        <sz val="8"/>
        <rFont val="宋体"/>
        <family val="0"/>
        <charset val="134"/>
      </rPr>
      <t xml:space="preserve">11kW≤</t>
    </r>
    <r>
      <rPr>
        <sz val="8"/>
        <rFont val="Noto Sans"/>
        <family val="2"/>
      </rPr>
      <t xml:space="preserve">配套功率＜</t>
    </r>
    <r>
      <rPr>
        <sz val="8"/>
        <rFont val="宋体"/>
        <family val="0"/>
        <charset val="134"/>
      </rPr>
      <t xml:space="preserve">22kW</t>
    </r>
    <r>
      <rPr>
        <sz val="8"/>
        <rFont val="Noto Sans"/>
        <family val="2"/>
      </rPr>
      <t xml:space="preserve">；机座；底阀</t>
    </r>
  </si>
  <si>
    <r>
      <rPr>
        <sz val="8"/>
        <rFont val="宋体"/>
        <family val="0"/>
        <charset val="134"/>
      </rPr>
      <t xml:space="preserve">22kW—55kW</t>
    </r>
    <r>
      <rPr>
        <sz val="8"/>
        <rFont val="Noto Sans"/>
        <family val="2"/>
      </rPr>
      <t xml:space="preserve">离心泵</t>
    </r>
  </si>
  <si>
    <r>
      <rPr>
        <sz val="8"/>
        <rFont val="宋体"/>
        <family val="0"/>
        <charset val="134"/>
      </rPr>
      <t xml:space="preserve">22kW≤</t>
    </r>
    <r>
      <rPr>
        <sz val="8"/>
        <rFont val="Noto Sans"/>
        <family val="2"/>
      </rPr>
      <t xml:space="preserve">配套功率＜</t>
    </r>
    <r>
      <rPr>
        <sz val="8"/>
        <rFont val="宋体"/>
        <family val="0"/>
        <charset val="134"/>
      </rPr>
      <t xml:space="preserve">55kW</t>
    </r>
    <r>
      <rPr>
        <sz val="8"/>
        <rFont val="Noto Sans"/>
        <family val="2"/>
      </rPr>
      <t xml:space="preserve">；机座；底阀</t>
    </r>
  </si>
  <si>
    <r>
      <rPr>
        <sz val="8"/>
        <rFont val="宋体"/>
        <family val="0"/>
        <charset val="134"/>
      </rPr>
      <t xml:space="preserve">55kW</t>
    </r>
    <r>
      <rPr>
        <sz val="8"/>
        <rFont val="Noto Sans"/>
        <family val="2"/>
      </rPr>
      <t xml:space="preserve">及以上离心泵</t>
    </r>
  </si>
  <si>
    <r>
      <rPr>
        <sz val="8"/>
        <rFont val="Noto Sans"/>
        <family val="2"/>
      </rPr>
      <t xml:space="preserve">配套功率≥</t>
    </r>
    <r>
      <rPr>
        <sz val="8"/>
        <rFont val="宋体"/>
        <family val="0"/>
        <charset val="134"/>
      </rPr>
      <t xml:space="preserve">55kW</t>
    </r>
    <r>
      <rPr>
        <sz val="8"/>
        <rFont val="Noto Sans"/>
        <family val="2"/>
      </rPr>
      <t xml:space="preserve">；机座；底阀</t>
    </r>
  </si>
  <si>
    <t xml:space="preserve">潜水电泵</t>
  </si>
  <si>
    <r>
      <rPr>
        <sz val="8"/>
        <rFont val="宋体"/>
        <family val="0"/>
        <charset val="134"/>
      </rPr>
      <t xml:space="preserve">3.75—7.5kW</t>
    </r>
    <r>
      <rPr>
        <sz val="8"/>
        <rFont val="Noto Sans"/>
        <family val="2"/>
      </rPr>
      <t xml:space="preserve">潜水电泵</t>
    </r>
  </si>
  <si>
    <r>
      <rPr>
        <sz val="8"/>
        <rFont val="Noto Sans"/>
        <family val="2"/>
      </rPr>
      <t xml:space="preserve">动力：电机；</t>
    </r>
    <r>
      <rPr>
        <sz val="8"/>
        <rFont val="宋体"/>
        <family val="0"/>
        <charset val="134"/>
      </rPr>
      <t xml:space="preserve">3.75kW≤</t>
    </r>
    <r>
      <rPr>
        <sz val="8"/>
        <rFont val="Noto Sans"/>
        <family val="2"/>
      </rPr>
      <t xml:space="preserve">额定功率＜</t>
    </r>
    <r>
      <rPr>
        <sz val="8"/>
        <rFont val="宋体"/>
        <family val="0"/>
        <charset val="134"/>
      </rPr>
      <t xml:space="preserve">7.5kW</t>
    </r>
  </si>
  <si>
    <r>
      <rPr>
        <sz val="8"/>
        <rFont val="宋体"/>
        <family val="0"/>
        <charset val="134"/>
      </rPr>
      <t xml:space="preserve">7.5—11kW</t>
    </r>
    <r>
      <rPr>
        <sz val="8"/>
        <rFont val="Noto Sans"/>
        <family val="2"/>
      </rPr>
      <t xml:space="preserve">潜水电泵</t>
    </r>
  </si>
  <si>
    <r>
      <rPr>
        <sz val="8"/>
        <rFont val="Noto Sans"/>
        <family val="2"/>
      </rPr>
      <t xml:space="preserve">动力：电机；</t>
    </r>
    <r>
      <rPr>
        <sz val="8"/>
        <rFont val="宋体"/>
        <family val="0"/>
        <charset val="134"/>
      </rPr>
      <t xml:space="preserve">7.5kW≤</t>
    </r>
    <r>
      <rPr>
        <sz val="8"/>
        <rFont val="Noto Sans"/>
        <family val="2"/>
      </rPr>
      <t xml:space="preserve">额定功率＜</t>
    </r>
    <r>
      <rPr>
        <sz val="8"/>
        <rFont val="宋体"/>
        <family val="0"/>
        <charset val="134"/>
      </rPr>
      <t xml:space="preserve">11kW</t>
    </r>
  </si>
  <si>
    <r>
      <rPr>
        <sz val="8"/>
        <rFont val="宋体"/>
        <family val="0"/>
        <charset val="134"/>
      </rPr>
      <t xml:space="preserve">11—18.5kW</t>
    </r>
    <r>
      <rPr>
        <sz val="8"/>
        <rFont val="Noto Sans"/>
        <family val="2"/>
      </rPr>
      <t xml:space="preserve">潜水电泵</t>
    </r>
  </si>
  <si>
    <r>
      <rPr>
        <sz val="8"/>
        <rFont val="Noto Sans"/>
        <family val="2"/>
      </rPr>
      <t xml:space="preserve">动力：电机；</t>
    </r>
    <r>
      <rPr>
        <sz val="8"/>
        <rFont val="宋体"/>
        <family val="0"/>
        <charset val="134"/>
      </rPr>
      <t xml:space="preserve">11kW≤</t>
    </r>
    <r>
      <rPr>
        <sz val="8"/>
        <rFont val="Noto Sans"/>
        <family val="2"/>
      </rPr>
      <t xml:space="preserve">额定功率＜</t>
    </r>
    <r>
      <rPr>
        <sz val="8"/>
        <rFont val="宋体"/>
        <family val="0"/>
        <charset val="134"/>
      </rPr>
      <t xml:space="preserve">18.5kW</t>
    </r>
  </si>
  <si>
    <r>
      <rPr>
        <sz val="8"/>
        <rFont val="宋体"/>
        <family val="0"/>
        <charset val="134"/>
      </rPr>
      <t xml:space="preserve">18.5kW</t>
    </r>
    <r>
      <rPr>
        <sz val="8"/>
        <rFont val="Noto Sans"/>
        <family val="2"/>
      </rPr>
      <t xml:space="preserve">及以上潜水电泵</t>
    </r>
  </si>
  <si>
    <r>
      <rPr>
        <sz val="8"/>
        <rFont val="Noto Sans"/>
        <family val="2"/>
      </rPr>
      <t xml:space="preserve">动力：电机；额定功率≥</t>
    </r>
    <r>
      <rPr>
        <sz val="8"/>
        <rFont val="宋体"/>
        <family val="0"/>
        <charset val="134"/>
      </rPr>
      <t xml:space="preserve">18.5kW</t>
    </r>
  </si>
  <si>
    <t xml:space="preserve">喷灌机械设备</t>
  </si>
  <si>
    <t xml:space="preserve">喷灌机</t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45—65mm</t>
    </r>
    <r>
      <rPr>
        <sz val="8"/>
        <rFont val="Noto Sans"/>
        <family val="2"/>
      </rPr>
      <t xml:space="preserve">卷盘式喷灌机</t>
    </r>
  </si>
  <si>
    <r>
      <rPr>
        <sz val="8"/>
        <rFont val="Noto Sans"/>
        <family val="2"/>
      </rPr>
      <t xml:space="preserve">卷盘式；</t>
    </r>
    <r>
      <rPr>
        <sz val="8"/>
        <rFont val="宋体"/>
        <family val="0"/>
        <charset val="134"/>
      </rPr>
      <t xml:space="preserve">45mm≤</t>
    </r>
    <r>
      <rPr>
        <sz val="8"/>
        <rFont val="Noto Sans"/>
        <family val="2"/>
      </rPr>
      <t xml:space="preserve">管径＜</t>
    </r>
    <r>
      <rPr>
        <sz val="8"/>
        <rFont val="宋体"/>
        <family val="0"/>
        <charset val="134"/>
      </rPr>
      <t xml:space="preserve">65mm</t>
    </r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65—75mm</t>
    </r>
    <r>
      <rPr>
        <sz val="8"/>
        <rFont val="Noto Sans"/>
        <family val="2"/>
      </rPr>
      <t xml:space="preserve">卷盘式喷灌机</t>
    </r>
  </si>
  <si>
    <r>
      <rPr>
        <sz val="8"/>
        <rFont val="Noto Sans"/>
        <family val="2"/>
      </rPr>
      <t xml:space="preserve">卷盘式；</t>
    </r>
    <r>
      <rPr>
        <sz val="8"/>
        <rFont val="宋体"/>
        <family val="0"/>
        <charset val="134"/>
      </rPr>
      <t xml:space="preserve">65mm≤</t>
    </r>
    <r>
      <rPr>
        <sz val="8"/>
        <rFont val="Noto Sans"/>
        <family val="2"/>
      </rPr>
      <t xml:space="preserve">管径＜</t>
    </r>
    <r>
      <rPr>
        <sz val="8"/>
        <rFont val="宋体"/>
        <family val="0"/>
        <charset val="134"/>
      </rPr>
      <t xml:space="preserve">75mm</t>
    </r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75—85mm</t>
    </r>
    <r>
      <rPr>
        <sz val="8"/>
        <rFont val="Noto Sans"/>
        <family val="2"/>
      </rPr>
      <t xml:space="preserve">卷盘式喷灌机</t>
    </r>
  </si>
  <si>
    <r>
      <rPr>
        <sz val="8"/>
        <rFont val="Noto Sans"/>
        <family val="2"/>
      </rPr>
      <t xml:space="preserve">卷盘式；</t>
    </r>
    <r>
      <rPr>
        <sz val="8"/>
        <rFont val="宋体"/>
        <family val="0"/>
        <charset val="134"/>
      </rPr>
      <t xml:space="preserve">75mm≤</t>
    </r>
    <r>
      <rPr>
        <sz val="8"/>
        <rFont val="Noto Sans"/>
        <family val="2"/>
      </rPr>
      <t xml:space="preserve">管径＜</t>
    </r>
    <r>
      <rPr>
        <sz val="8"/>
        <rFont val="宋体"/>
        <family val="0"/>
        <charset val="134"/>
      </rPr>
      <t xml:space="preserve">85mm</t>
    </r>
  </si>
  <si>
    <r>
      <rPr>
        <sz val="8"/>
        <rFont val="Noto Sans"/>
        <family val="2"/>
      </rPr>
      <t xml:space="preserve">管径</t>
    </r>
    <r>
      <rPr>
        <sz val="8"/>
        <rFont val="宋体"/>
        <family val="0"/>
        <charset val="134"/>
      </rPr>
      <t xml:space="preserve">85mm</t>
    </r>
    <r>
      <rPr>
        <sz val="8"/>
        <rFont val="Noto Sans"/>
        <family val="2"/>
      </rPr>
      <t xml:space="preserve">及以上卷盘式喷灌机</t>
    </r>
  </si>
  <si>
    <r>
      <rPr>
        <sz val="8"/>
        <rFont val="Noto Sans"/>
        <family val="2"/>
      </rPr>
      <t xml:space="preserve">卷盘式；管径≥</t>
    </r>
    <r>
      <rPr>
        <sz val="8"/>
        <rFont val="宋体"/>
        <family val="0"/>
        <charset val="134"/>
      </rPr>
      <t xml:space="preserve">85mm</t>
    </r>
  </si>
  <si>
    <t xml:space="preserve">大型喷灌机</t>
  </si>
  <si>
    <r>
      <rPr>
        <sz val="8"/>
        <rFont val="Noto Sans"/>
        <family val="2"/>
      </rPr>
      <t xml:space="preserve">中心支轴式喷灌机或者平移式喷灌机（每跨≥</t>
    </r>
    <r>
      <rPr>
        <sz val="8"/>
        <rFont val="宋体"/>
        <family val="0"/>
        <charset val="134"/>
      </rPr>
      <t xml:space="preserve">50m</t>
    </r>
    <r>
      <rPr>
        <sz val="8"/>
        <rFont val="Noto Sans"/>
        <family val="2"/>
      </rPr>
      <t xml:space="preserve">）；补贴标准：</t>
    </r>
    <r>
      <rPr>
        <sz val="8"/>
        <rFont val="宋体"/>
        <family val="0"/>
        <charset val="134"/>
      </rPr>
      <t xml:space="preserve">4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跨（上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）</t>
    </r>
  </si>
  <si>
    <t xml:space="preserve">柴油机轻小型机组式喷灌机</t>
  </si>
  <si>
    <t xml:space="preserve">动力：柴油机；轻小型机组式喷灌机</t>
  </si>
  <si>
    <t xml:space="preserve">汽油机轻小型机组式喷灌机</t>
  </si>
  <si>
    <t xml:space="preserve">动力：汽油机；轻小型机组式喷灌机</t>
  </si>
  <si>
    <t xml:space="preserve">微灌设备</t>
  </si>
  <si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50—80m³/h</t>
    </r>
    <r>
      <rPr>
        <sz val="8"/>
        <rFont val="Noto Sans"/>
        <family val="2"/>
      </rPr>
      <t xml:space="preserve">微灌首部</t>
    </r>
  </si>
  <si>
    <r>
      <rPr>
        <sz val="8"/>
        <rFont val="宋体"/>
        <family val="0"/>
        <charset val="134"/>
      </rPr>
      <t xml:space="preserve">50m³/h≤</t>
    </r>
    <r>
      <rPr>
        <sz val="8"/>
        <rFont val="Noto Sans"/>
        <family val="2"/>
      </rPr>
      <t xml:space="preserve">流量＜</t>
    </r>
    <r>
      <rPr>
        <sz val="8"/>
        <rFont val="宋体"/>
        <family val="0"/>
        <charset val="134"/>
      </rPr>
      <t xml:space="preserve">80m³/h</t>
    </r>
    <r>
      <rPr>
        <sz val="8"/>
        <rFont val="Noto Sans"/>
        <family val="2"/>
      </rPr>
      <t xml:space="preserve">；首部（按</t>
    </r>
    <r>
      <rPr>
        <sz val="8"/>
        <rFont val="宋体"/>
        <family val="0"/>
        <charset val="134"/>
      </rPr>
      <t xml:space="preserve">GB50485</t>
    </r>
    <r>
      <rPr>
        <sz val="8"/>
        <rFont val="Noto Sans"/>
        <family val="2"/>
      </rPr>
      <t xml:space="preserve">规定配备；含加压设备、过滤器、施肥（药）装置，量测和控制设备）</t>
    </r>
  </si>
  <si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80—130m³/h</t>
    </r>
    <r>
      <rPr>
        <sz val="8"/>
        <rFont val="Noto Sans"/>
        <family val="2"/>
      </rPr>
      <t xml:space="preserve">微灌首部</t>
    </r>
  </si>
  <si>
    <r>
      <rPr>
        <sz val="8"/>
        <rFont val="宋体"/>
        <family val="0"/>
        <charset val="134"/>
      </rPr>
      <t xml:space="preserve">80m³/h≤</t>
    </r>
    <r>
      <rPr>
        <sz val="8"/>
        <rFont val="Noto Sans"/>
        <family val="2"/>
      </rPr>
      <t xml:space="preserve">流量＜</t>
    </r>
    <r>
      <rPr>
        <sz val="8"/>
        <rFont val="宋体"/>
        <family val="0"/>
        <charset val="134"/>
      </rPr>
      <t xml:space="preserve">130m³/h</t>
    </r>
    <r>
      <rPr>
        <sz val="8"/>
        <rFont val="Noto Sans"/>
        <family val="2"/>
      </rPr>
      <t xml:space="preserve">；首部（按</t>
    </r>
    <r>
      <rPr>
        <sz val="8"/>
        <rFont val="宋体"/>
        <family val="0"/>
        <charset val="134"/>
      </rPr>
      <t xml:space="preserve">GB50485</t>
    </r>
    <r>
      <rPr>
        <sz val="8"/>
        <rFont val="Noto Sans"/>
        <family val="2"/>
      </rPr>
      <t xml:space="preserve">规定配备；含加压设备、过滤器、施肥（药）装置，量测和控制设备）</t>
    </r>
  </si>
  <si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130—180m³/h</t>
    </r>
    <r>
      <rPr>
        <sz val="8"/>
        <rFont val="Noto Sans"/>
        <family val="2"/>
      </rPr>
      <t xml:space="preserve">微灌首部</t>
    </r>
  </si>
  <si>
    <r>
      <rPr>
        <sz val="8"/>
        <rFont val="宋体"/>
        <family val="0"/>
        <charset val="134"/>
      </rPr>
      <t xml:space="preserve">130m³/h≤</t>
    </r>
    <r>
      <rPr>
        <sz val="8"/>
        <rFont val="Noto Sans"/>
        <family val="2"/>
      </rPr>
      <t xml:space="preserve">流量＜</t>
    </r>
    <r>
      <rPr>
        <sz val="8"/>
        <rFont val="宋体"/>
        <family val="0"/>
        <charset val="134"/>
      </rPr>
      <t xml:space="preserve">180m³/h</t>
    </r>
    <r>
      <rPr>
        <sz val="8"/>
        <rFont val="Noto Sans"/>
        <family val="2"/>
      </rPr>
      <t xml:space="preserve">；首部（按</t>
    </r>
    <r>
      <rPr>
        <sz val="8"/>
        <rFont val="宋体"/>
        <family val="0"/>
        <charset val="134"/>
      </rPr>
      <t xml:space="preserve">GB50485</t>
    </r>
    <r>
      <rPr>
        <sz val="8"/>
        <rFont val="Noto Sans"/>
        <family val="2"/>
      </rPr>
      <t xml:space="preserve">规定配备；含加压设备、过滤器、施肥（药）装置，量测和控制设备）</t>
    </r>
  </si>
  <si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180—320m³/h</t>
    </r>
    <r>
      <rPr>
        <sz val="8"/>
        <rFont val="Noto Sans"/>
        <family val="2"/>
      </rPr>
      <t xml:space="preserve">微灌首部</t>
    </r>
  </si>
  <si>
    <r>
      <rPr>
        <sz val="8"/>
        <rFont val="宋体"/>
        <family val="0"/>
        <charset val="134"/>
      </rPr>
      <t xml:space="preserve">180m³/h≤</t>
    </r>
    <r>
      <rPr>
        <sz val="8"/>
        <rFont val="Noto Sans"/>
        <family val="2"/>
      </rPr>
      <t xml:space="preserve">流量＜</t>
    </r>
    <r>
      <rPr>
        <sz val="8"/>
        <rFont val="宋体"/>
        <family val="0"/>
        <charset val="134"/>
      </rPr>
      <t xml:space="preserve">320m³/h</t>
    </r>
    <r>
      <rPr>
        <sz val="8"/>
        <rFont val="Noto Sans"/>
        <family val="2"/>
      </rPr>
      <t xml:space="preserve">；首部（按</t>
    </r>
    <r>
      <rPr>
        <sz val="8"/>
        <rFont val="宋体"/>
        <family val="0"/>
        <charset val="134"/>
      </rPr>
      <t xml:space="preserve">GB50485</t>
    </r>
    <r>
      <rPr>
        <sz val="8"/>
        <rFont val="Noto Sans"/>
        <family val="2"/>
      </rPr>
      <t xml:space="preserve">规定配备；含加压设备、过滤器、施肥（药）装置，量测和控制设备）</t>
    </r>
  </si>
  <si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320m³/h</t>
    </r>
    <r>
      <rPr>
        <sz val="8"/>
        <rFont val="Noto Sans"/>
        <family val="2"/>
      </rPr>
      <t xml:space="preserve">及以上微灌首部</t>
    </r>
  </si>
  <si>
    <r>
      <rPr>
        <sz val="8"/>
        <rFont val="Noto Sans"/>
        <family val="2"/>
      </rPr>
      <t xml:space="preserve">流量≥</t>
    </r>
    <r>
      <rPr>
        <sz val="8"/>
        <rFont val="宋体"/>
        <family val="0"/>
        <charset val="134"/>
      </rPr>
      <t xml:space="preserve">320m³/h</t>
    </r>
    <r>
      <rPr>
        <sz val="8"/>
        <rFont val="Noto Sans"/>
        <family val="2"/>
      </rPr>
      <t xml:space="preserve">；首部（按</t>
    </r>
    <r>
      <rPr>
        <sz val="8"/>
        <rFont val="宋体"/>
        <family val="0"/>
        <charset val="134"/>
      </rPr>
      <t xml:space="preserve">GB50485</t>
    </r>
    <r>
      <rPr>
        <sz val="8"/>
        <rFont val="Noto Sans"/>
        <family val="2"/>
      </rPr>
      <t xml:space="preserve">规定配备；含加压设备、过滤器、施肥（药）装置，量测和控制设备）</t>
    </r>
  </si>
  <si>
    <t xml:space="preserve">灌溉首部（含灌溉水增压设备、过滤设备、水质软化设备、灌溉施肥一体化设备以及营养液消毒设备等）</t>
  </si>
  <si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50—80m³/h</t>
    </r>
    <r>
      <rPr>
        <sz val="8"/>
        <rFont val="Noto Sans"/>
        <family val="2"/>
      </rPr>
      <t xml:space="preserve">灌溉首部</t>
    </r>
  </si>
  <si>
    <r>
      <rPr>
        <sz val="8"/>
        <rFont val="宋体"/>
        <family val="0"/>
        <charset val="134"/>
      </rPr>
      <t xml:space="preserve">50m³/h≤</t>
    </r>
    <r>
      <rPr>
        <sz val="8"/>
        <rFont val="Noto Sans"/>
        <family val="2"/>
      </rPr>
      <t xml:space="preserve">流量＜</t>
    </r>
    <r>
      <rPr>
        <sz val="8"/>
        <rFont val="宋体"/>
        <family val="0"/>
        <charset val="134"/>
      </rPr>
      <t xml:space="preserve">80m³/h</t>
    </r>
    <r>
      <rPr>
        <sz val="8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80—130m³/h</t>
    </r>
    <r>
      <rPr>
        <sz val="8"/>
        <rFont val="Noto Sans"/>
        <family val="2"/>
      </rPr>
      <t xml:space="preserve">灌溉首部</t>
    </r>
  </si>
  <si>
    <r>
      <rPr>
        <sz val="8"/>
        <rFont val="宋体"/>
        <family val="0"/>
        <charset val="134"/>
      </rPr>
      <t xml:space="preserve">80m³/h≤</t>
    </r>
    <r>
      <rPr>
        <sz val="8"/>
        <rFont val="Noto Sans"/>
        <family val="2"/>
      </rPr>
      <t xml:space="preserve">流量＜</t>
    </r>
    <r>
      <rPr>
        <sz val="8"/>
        <rFont val="宋体"/>
        <family val="0"/>
        <charset val="134"/>
      </rPr>
      <t xml:space="preserve">130m³/h</t>
    </r>
    <r>
      <rPr>
        <sz val="8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130—180m³/h</t>
    </r>
    <r>
      <rPr>
        <sz val="8"/>
        <rFont val="Noto Sans"/>
        <family val="2"/>
      </rPr>
      <t xml:space="preserve">灌溉首部</t>
    </r>
  </si>
  <si>
    <r>
      <rPr>
        <sz val="8"/>
        <rFont val="宋体"/>
        <family val="0"/>
        <charset val="134"/>
      </rPr>
      <t xml:space="preserve">130m³/h≤</t>
    </r>
    <r>
      <rPr>
        <sz val="8"/>
        <rFont val="Noto Sans"/>
        <family val="2"/>
      </rPr>
      <t xml:space="preserve">流量＜</t>
    </r>
    <r>
      <rPr>
        <sz val="8"/>
        <rFont val="宋体"/>
        <family val="0"/>
        <charset val="134"/>
      </rPr>
      <t xml:space="preserve">180m³/h</t>
    </r>
    <r>
      <rPr>
        <sz val="8"/>
        <rFont val="Noto Sans"/>
        <family val="2"/>
      </rPr>
      <t xml:space="preserve">；首部（含灌溉水增压设备、过滤设备、水质软化设备、灌溉施肥一体化设备以及营养液消毒设备等）</t>
    </r>
  </si>
  <si>
    <r>
      <rPr>
        <sz val="8"/>
        <rFont val="Noto Sans"/>
        <family val="2"/>
      </rPr>
      <t xml:space="preserve">流量</t>
    </r>
    <r>
      <rPr>
        <sz val="8"/>
        <rFont val="宋体"/>
        <family val="0"/>
        <charset val="134"/>
      </rPr>
      <t xml:space="preserve">180m³/h</t>
    </r>
    <r>
      <rPr>
        <sz val="8"/>
        <rFont val="Noto Sans"/>
        <family val="2"/>
      </rPr>
      <t xml:space="preserve">及以上灌溉首部</t>
    </r>
  </si>
  <si>
    <r>
      <rPr>
        <sz val="8"/>
        <rFont val="Noto Sans"/>
        <family val="2"/>
      </rPr>
      <t xml:space="preserve">流量≥</t>
    </r>
    <r>
      <rPr>
        <sz val="8"/>
        <rFont val="宋体"/>
        <family val="0"/>
        <charset val="134"/>
      </rPr>
      <t xml:space="preserve">180m³/h</t>
    </r>
    <r>
      <rPr>
        <sz val="8"/>
        <rFont val="Noto Sans"/>
        <family val="2"/>
      </rPr>
      <t xml:space="preserve">；首部（含灌溉水增压设备、过滤设备、水质软化设备、灌溉施肥一体化设备以及营养液消毒设备等）</t>
    </r>
  </si>
  <si>
    <t xml:space="preserve">畜牧机械</t>
  </si>
  <si>
    <t xml:space="preserve">饲料（草）加工机械设备</t>
  </si>
  <si>
    <t xml:space="preserve">铡草机</t>
  </si>
  <si>
    <r>
      <rPr>
        <sz val="8"/>
        <rFont val="宋体"/>
        <family val="0"/>
        <charset val="134"/>
      </rPr>
      <t xml:space="preserve">1—3t/h</t>
    </r>
    <r>
      <rPr>
        <sz val="8"/>
        <rFont val="Noto Sans"/>
        <family val="2"/>
      </rPr>
      <t xml:space="preserve">铡草机</t>
    </r>
  </si>
  <si>
    <r>
      <rPr>
        <sz val="8"/>
        <rFont val="宋体"/>
        <family val="0"/>
        <charset val="134"/>
      </rPr>
      <t xml:space="preserve">1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3t/h</t>
    </r>
  </si>
  <si>
    <r>
      <rPr>
        <sz val="8"/>
        <rFont val="宋体"/>
        <family val="0"/>
        <charset val="134"/>
      </rPr>
      <t xml:space="preserve">3—6t/h</t>
    </r>
    <r>
      <rPr>
        <sz val="8"/>
        <rFont val="Noto Sans"/>
        <family val="2"/>
      </rPr>
      <t xml:space="preserve">铡草机</t>
    </r>
  </si>
  <si>
    <r>
      <rPr>
        <sz val="8"/>
        <rFont val="宋体"/>
        <family val="0"/>
        <charset val="134"/>
      </rPr>
      <t xml:space="preserve">3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6t/h</t>
    </r>
  </si>
  <si>
    <r>
      <rPr>
        <sz val="8"/>
        <rFont val="宋体"/>
        <family val="0"/>
        <charset val="134"/>
      </rPr>
      <t xml:space="preserve">6—9t/h</t>
    </r>
    <r>
      <rPr>
        <sz val="8"/>
        <rFont val="Noto Sans"/>
        <family val="2"/>
      </rPr>
      <t xml:space="preserve">铡草机</t>
    </r>
  </si>
  <si>
    <r>
      <rPr>
        <sz val="8"/>
        <rFont val="宋体"/>
        <family val="0"/>
        <charset val="134"/>
      </rPr>
      <t xml:space="preserve">6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9t/h</t>
    </r>
  </si>
  <si>
    <r>
      <rPr>
        <sz val="8"/>
        <rFont val="宋体"/>
        <family val="0"/>
        <charset val="134"/>
      </rPr>
      <t xml:space="preserve">9—15t/h</t>
    </r>
    <r>
      <rPr>
        <sz val="8"/>
        <rFont val="Noto Sans"/>
        <family val="2"/>
      </rPr>
      <t xml:space="preserve">铡草机</t>
    </r>
  </si>
  <si>
    <r>
      <rPr>
        <sz val="8"/>
        <rFont val="宋体"/>
        <family val="0"/>
        <charset val="134"/>
      </rPr>
      <t xml:space="preserve">9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15t/h</t>
    </r>
  </si>
  <si>
    <r>
      <rPr>
        <sz val="8"/>
        <rFont val="宋体"/>
        <family val="0"/>
        <charset val="134"/>
      </rPr>
      <t xml:space="preserve">15t/h</t>
    </r>
    <r>
      <rPr>
        <sz val="8"/>
        <rFont val="Noto Sans"/>
        <family val="2"/>
      </rPr>
      <t xml:space="preserve">及以上铡草机</t>
    </r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15t/h</t>
    </r>
  </si>
  <si>
    <t xml:space="preserve">青贮切碎机</t>
  </si>
  <si>
    <r>
      <rPr>
        <sz val="8"/>
        <rFont val="宋体"/>
        <family val="0"/>
        <charset val="134"/>
      </rPr>
      <t xml:space="preserve">1—3t/h</t>
    </r>
    <r>
      <rPr>
        <sz val="8"/>
        <rFont val="Noto Sans"/>
        <family val="2"/>
      </rPr>
      <t xml:space="preserve">青贮切碎机</t>
    </r>
  </si>
  <si>
    <r>
      <rPr>
        <sz val="8"/>
        <rFont val="宋体"/>
        <family val="0"/>
        <charset val="134"/>
      </rPr>
      <t xml:space="preserve">3—6t/h</t>
    </r>
    <r>
      <rPr>
        <sz val="8"/>
        <rFont val="Noto Sans"/>
        <family val="2"/>
      </rPr>
      <t xml:space="preserve">青贮切碎机</t>
    </r>
  </si>
  <si>
    <r>
      <rPr>
        <sz val="8"/>
        <rFont val="宋体"/>
        <family val="0"/>
        <charset val="134"/>
      </rPr>
      <t xml:space="preserve">6—9t/h</t>
    </r>
    <r>
      <rPr>
        <sz val="8"/>
        <rFont val="Noto Sans"/>
        <family val="2"/>
      </rPr>
      <t xml:space="preserve">青贮切碎机</t>
    </r>
  </si>
  <si>
    <r>
      <rPr>
        <sz val="8"/>
        <rFont val="宋体"/>
        <family val="0"/>
        <charset val="134"/>
      </rPr>
      <t xml:space="preserve">9—15t/h</t>
    </r>
    <r>
      <rPr>
        <sz val="8"/>
        <rFont val="Noto Sans"/>
        <family val="2"/>
      </rPr>
      <t xml:space="preserve">青贮切碎机</t>
    </r>
  </si>
  <si>
    <r>
      <rPr>
        <sz val="8"/>
        <rFont val="宋体"/>
        <family val="0"/>
        <charset val="134"/>
      </rPr>
      <t xml:space="preserve">15—20t/h</t>
    </r>
    <r>
      <rPr>
        <sz val="8"/>
        <rFont val="Noto Sans"/>
        <family val="2"/>
      </rPr>
      <t xml:space="preserve">青贮切碎机</t>
    </r>
  </si>
  <si>
    <r>
      <rPr>
        <sz val="8"/>
        <rFont val="宋体"/>
        <family val="0"/>
        <charset val="134"/>
      </rPr>
      <t xml:space="preserve">15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20t/h</t>
    </r>
  </si>
  <si>
    <r>
      <rPr>
        <sz val="8"/>
        <rFont val="宋体"/>
        <family val="0"/>
        <charset val="134"/>
      </rPr>
      <t xml:space="preserve">20t/h</t>
    </r>
    <r>
      <rPr>
        <sz val="8"/>
        <rFont val="Noto Sans"/>
        <family val="2"/>
      </rPr>
      <t xml:space="preserve">及以上青贮切碎机</t>
    </r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20t/h</t>
    </r>
  </si>
  <si>
    <t xml:space="preserve">揉丝机</t>
  </si>
  <si>
    <r>
      <rPr>
        <sz val="8"/>
        <rFont val="宋体"/>
        <family val="0"/>
        <charset val="134"/>
      </rPr>
      <t xml:space="preserve">1—2t/h</t>
    </r>
    <r>
      <rPr>
        <sz val="8"/>
        <rFont val="Noto Sans"/>
        <family val="2"/>
      </rPr>
      <t xml:space="preserve">揉丝机</t>
    </r>
  </si>
  <si>
    <r>
      <rPr>
        <sz val="8"/>
        <rFont val="宋体"/>
        <family val="0"/>
        <charset val="134"/>
      </rPr>
      <t xml:space="preserve">1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2t/h</t>
    </r>
  </si>
  <si>
    <r>
      <rPr>
        <sz val="8"/>
        <rFont val="宋体"/>
        <family val="0"/>
        <charset val="134"/>
      </rPr>
      <t xml:space="preserve">2—4t/h</t>
    </r>
    <r>
      <rPr>
        <sz val="8"/>
        <rFont val="Noto Sans"/>
        <family val="2"/>
      </rPr>
      <t xml:space="preserve">揉丝机</t>
    </r>
  </si>
  <si>
    <r>
      <rPr>
        <sz val="8"/>
        <rFont val="宋体"/>
        <family val="0"/>
        <charset val="134"/>
      </rPr>
      <t xml:space="preserve">2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4t/h</t>
    </r>
  </si>
  <si>
    <r>
      <rPr>
        <sz val="8"/>
        <rFont val="宋体"/>
        <family val="0"/>
        <charset val="134"/>
      </rPr>
      <t xml:space="preserve">4—6t/h</t>
    </r>
    <r>
      <rPr>
        <sz val="8"/>
        <rFont val="Noto Sans"/>
        <family val="2"/>
      </rPr>
      <t xml:space="preserve">揉丝机</t>
    </r>
  </si>
  <si>
    <r>
      <rPr>
        <sz val="8"/>
        <rFont val="宋体"/>
        <family val="0"/>
        <charset val="134"/>
      </rPr>
      <t xml:space="preserve">4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6t/h</t>
    </r>
  </si>
  <si>
    <r>
      <rPr>
        <sz val="8"/>
        <rFont val="宋体"/>
        <family val="0"/>
        <charset val="134"/>
      </rPr>
      <t xml:space="preserve">6—10t/h</t>
    </r>
    <r>
      <rPr>
        <sz val="8"/>
        <rFont val="Noto Sans"/>
        <family val="2"/>
      </rPr>
      <t xml:space="preserve">揉丝机</t>
    </r>
  </si>
  <si>
    <r>
      <rPr>
        <sz val="8"/>
        <rFont val="宋体"/>
        <family val="0"/>
        <charset val="134"/>
      </rPr>
      <t xml:space="preserve">6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10t/h</t>
    </r>
  </si>
  <si>
    <r>
      <rPr>
        <sz val="8"/>
        <rFont val="宋体"/>
        <family val="0"/>
        <charset val="134"/>
      </rPr>
      <t xml:space="preserve">10t/h</t>
    </r>
    <r>
      <rPr>
        <sz val="8"/>
        <rFont val="Noto Sans"/>
        <family val="2"/>
      </rPr>
      <t xml:space="preserve">及以上揉丝机</t>
    </r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10t/h</t>
    </r>
  </si>
  <si>
    <t xml:space="preserve">饲料（草）粉碎机</t>
  </si>
  <si>
    <r>
      <rPr>
        <sz val="8"/>
        <rFont val="宋体"/>
        <family val="0"/>
        <charset val="134"/>
      </rPr>
      <t xml:space="preserve">400mm</t>
    </r>
    <r>
      <rPr>
        <sz val="8"/>
        <rFont val="Noto Sans"/>
        <family val="2"/>
      </rPr>
      <t xml:space="preserve">以下饲料粉碎机</t>
    </r>
  </si>
  <si>
    <r>
      <rPr>
        <sz val="8"/>
        <rFont val="宋体"/>
        <family val="0"/>
        <charset val="134"/>
      </rPr>
      <t xml:space="preserve">150mm</t>
    </r>
    <r>
      <rPr>
        <sz val="8"/>
        <rFont val="Noto Sans"/>
        <family val="2"/>
      </rPr>
      <t xml:space="preserve">＜转子工作直径＜</t>
    </r>
    <r>
      <rPr>
        <sz val="8"/>
        <rFont val="宋体"/>
        <family val="0"/>
        <charset val="134"/>
      </rPr>
      <t xml:space="preserve">400mm</t>
    </r>
  </si>
  <si>
    <r>
      <rPr>
        <sz val="8"/>
        <rFont val="宋体"/>
        <family val="0"/>
        <charset val="134"/>
      </rPr>
      <t xml:space="preserve">400—550mm</t>
    </r>
    <r>
      <rPr>
        <sz val="8"/>
        <rFont val="Noto Sans"/>
        <family val="2"/>
      </rPr>
      <t xml:space="preserve">饲料粉碎机</t>
    </r>
  </si>
  <si>
    <r>
      <rPr>
        <sz val="8"/>
        <rFont val="宋体"/>
        <family val="0"/>
        <charset val="134"/>
      </rPr>
      <t xml:space="preserve">400mm≤</t>
    </r>
    <r>
      <rPr>
        <sz val="8"/>
        <rFont val="Noto Sans"/>
        <family val="2"/>
      </rPr>
      <t xml:space="preserve">转子工作直径＜</t>
    </r>
    <r>
      <rPr>
        <sz val="8"/>
        <rFont val="宋体"/>
        <family val="0"/>
        <charset val="134"/>
      </rPr>
      <t xml:space="preserve">550mm</t>
    </r>
  </si>
  <si>
    <r>
      <rPr>
        <sz val="8"/>
        <rFont val="宋体"/>
        <family val="0"/>
        <charset val="134"/>
      </rPr>
      <t xml:space="preserve">550mm</t>
    </r>
    <r>
      <rPr>
        <sz val="8"/>
        <rFont val="Noto Sans"/>
        <family val="2"/>
      </rPr>
      <t xml:space="preserve">及以上饲料粉碎机</t>
    </r>
  </si>
  <si>
    <r>
      <rPr>
        <sz val="8"/>
        <rFont val="Noto Sans"/>
        <family val="2"/>
      </rPr>
      <t xml:space="preserve">转子工作直径≥</t>
    </r>
    <r>
      <rPr>
        <sz val="8"/>
        <rFont val="宋体"/>
        <family val="0"/>
        <charset val="134"/>
      </rPr>
      <t xml:space="preserve">550mm</t>
    </r>
  </si>
  <si>
    <t xml:space="preserve">饲料混合机</t>
  </si>
  <si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及以上立式混合机</t>
    </r>
  </si>
  <si>
    <r>
      <rPr>
        <sz val="8"/>
        <rFont val="Noto Sans"/>
        <family val="2"/>
      </rPr>
      <t xml:space="preserve">混合室容积≥</t>
    </r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；动力：电机功率≥</t>
    </r>
    <r>
      <rPr>
        <sz val="8"/>
        <rFont val="宋体"/>
        <family val="0"/>
        <charset val="134"/>
      </rPr>
      <t xml:space="preserve">2.2kW</t>
    </r>
    <r>
      <rPr>
        <sz val="8"/>
        <rFont val="Noto Sans"/>
        <family val="2"/>
      </rPr>
      <t xml:space="preserve">；立式</t>
    </r>
  </si>
  <si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及以上卧式混合机</t>
    </r>
  </si>
  <si>
    <r>
      <rPr>
        <sz val="8"/>
        <rFont val="Noto Sans"/>
        <family val="2"/>
      </rPr>
      <t xml:space="preserve">混合室容积≥</t>
    </r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；动力：电机功率≥</t>
    </r>
    <r>
      <rPr>
        <sz val="8"/>
        <rFont val="宋体"/>
        <family val="0"/>
        <charset val="134"/>
      </rPr>
      <t xml:space="preserve">7.5kW</t>
    </r>
    <r>
      <rPr>
        <sz val="8"/>
        <rFont val="Noto Sans"/>
        <family val="2"/>
      </rPr>
      <t xml:space="preserve">；卧式</t>
    </r>
  </si>
  <si>
    <t xml:space="preserve">颗粒饲料压制机</t>
  </si>
  <si>
    <r>
      <rPr>
        <sz val="8"/>
        <rFont val="Noto Sans"/>
        <family val="2"/>
      </rPr>
      <t xml:space="preserve">环模直径≥</t>
    </r>
    <r>
      <rPr>
        <sz val="8"/>
        <rFont val="宋体"/>
        <family val="0"/>
        <charset val="134"/>
      </rPr>
      <t xml:space="preserve">250mm</t>
    </r>
    <r>
      <rPr>
        <sz val="8"/>
        <rFont val="Noto Sans"/>
        <family val="2"/>
      </rPr>
      <t xml:space="preserve">；动力：电机功率≥</t>
    </r>
    <r>
      <rPr>
        <sz val="8"/>
        <rFont val="宋体"/>
        <family val="0"/>
        <charset val="134"/>
      </rPr>
      <t xml:space="preserve">18.5kW</t>
    </r>
  </si>
  <si>
    <t xml:space="preserve">饲料制备（搅拌）机</t>
  </si>
  <si>
    <r>
      <rPr>
        <sz val="8"/>
        <rFont val="宋体"/>
        <family val="0"/>
        <charset val="134"/>
      </rPr>
      <t xml:space="preserve">4—9m³</t>
    </r>
    <r>
      <rPr>
        <sz val="8"/>
        <rFont val="Noto Sans"/>
        <family val="2"/>
      </rPr>
      <t xml:space="preserve">饲料全混合日粮制备机</t>
    </r>
  </si>
  <si>
    <r>
      <rPr>
        <sz val="8"/>
        <rFont val="宋体"/>
        <family val="0"/>
        <charset val="134"/>
      </rPr>
      <t xml:space="preserve">4m³≤</t>
    </r>
    <r>
      <rPr>
        <sz val="8"/>
        <rFont val="Noto Sans"/>
        <family val="2"/>
      </rPr>
      <t xml:space="preserve">搅拌室容积＜</t>
    </r>
    <r>
      <rPr>
        <sz val="8"/>
        <rFont val="宋体"/>
        <family val="0"/>
        <charset val="134"/>
      </rPr>
      <t xml:space="preserve">9m³</t>
    </r>
  </si>
  <si>
    <r>
      <rPr>
        <sz val="8"/>
        <rFont val="宋体"/>
        <family val="0"/>
        <charset val="134"/>
      </rPr>
      <t xml:space="preserve">9—12m³</t>
    </r>
    <r>
      <rPr>
        <sz val="8"/>
        <rFont val="Noto Sans"/>
        <family val="2"/>
      </rPr>
      <t xml:space="preserve">饲料全混合日粮制备机</t>
    </r>
  </si>
  <si>
    <r>
      <rPr>
        <sz val="8"/>
        <rFont val="宋体"/>
        <family val="0"/>
        <charset val="134"/>
      </rPr>
      <t xml:space="preserve">9m³≤</t>
    </r>
    <r>
      <rPr>
        <sz val="8"/>
        <rFont val="Noto Sans"/>
        <family val="2"/>
      </rPr>
      <t xml:space="preserve">搅拌室容积＜</t>
    </r>
    <r>
      <rPr>
        <sz val="8"/>
        <rFont val="宋体"/>
        <family val="0"/>
        <charset val="134"/>
      </rPr>
      <t xml:space="preserve">12m³</t>
    </r>
  </si>
  <si>
    <r>
      <rPr>
        <sz val="8"/>
        <rFont val="宋体"/>
        <family val="0"/>
        <charset val="134"/>
      </rPr>
      <t xml:space="preserve">12m³</t>
    </r>
    <r>
      <rPr>
        <sz val="8"/>
        <rFont val="Noto Sans"/>
        <family val="2"/>
      </rPr>
      <t xml:space="preserve">及以上饲料全混合日粮制备机</t>
    </r>
  </si>
  <si>
    <r>
      <rPr>
        <sz val="8"/>
        <rFont val="Noto Sans"/>
        <family val="2"/>
      </rPr>
      <t xml:space="preserve">搅拌室容积≥</t>
    </r>
    <r>
      <rPr>
        <sz val="8"/>
        <rFont val="宋体"/>
        <family val="0"/>
        <charset val="134"/>
      </rPr>
      <t xml:space="preserve">12m³</t>
    </r>
  </si>
  <si>
    <t xml:space="preserve">饲养机械</t>
  </si>
  <si>
    <t xml:space="preserve">孵化机</t>
  </si>
  <si>
    <r>
      <rPr>
        <sz val="8"/>
        <rFont val="宋体"/>
        <family val="0"/>
        <charset val="134"/>
      </rPr>
      <t xml:space="preserve">5000-10000</t>
    </r>
    <r>
      <rPr>
        <sz val="8"/>
        <rFont val="Noto Sans"/>
        <family val="2"/>
      </rPr>
      <t xml:space="preserve">枚孵化机</t>
    </r>
  </si>
  <si>
    <r>
      <rPr>
        <sz val="8"/>
        <rFont val="宋体"/>
        <family val="0"/>
        <charset val="134"/>
      </rPr>
      <t xml:space="preserve">5000</t>
    </r>
    <r>
      <rPr>
        <sz val="8"/>
        <rFont val="Noto Sans"/>
        <family val="2"/>
      </rPr>
      <t xml:space="preserve">枚≤蛋容量＜</t>
    </r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枚</t>
    </r>
  </si>
  <si>
    <r>
      <rPr>
        <sz val="8"/>
        <rFont val="宋体"/>
        <family val="0"/>
        <charset val="134"/>
      </rPr>
      <t xml:space="preserve">10000—50000</t>
    </r>
    <r>
      <rPr>
        <sz val="8"/>
        <rFont val="Noto Sans"/>
        <family val="2"/>
      </rPr>
      <t xml:space="preserve">枚孵化机</t>
    </r>
  </si>
  <si>
    <r>
      <rPr>
        <sz val="8"/>
        <rFont val="宋体"/>
        <family val="0"/>
        <charset val="134"/>
      </rPr>
      <t xml:space="preserve">10000</t>
    </r>
    <r>
      <rPr>
        <sz val="8"/>
        <rFont val="Noto Sans"/>
        <family val="2"/>
      </rPr>
      <t xml:space="preserve">枚≤蛋容量＜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枚</t>
    </r>
  </si>
  <si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枚及以上孵化机</t>
    </r>
  </si>
  <si>
    <r>
      <rPr>
        <sz val="8"/>
        <rFont val="Noto Sans"/>
        <family val="2"/>
      </rPr>
      <t xml:space="preserve">蛋容量≥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枚</t>
    </r>
  </si>
  <si>
    <t xml:space="preserve">清粪机</t>
  </si>
  <si>
    <t xml:space="preserve">牵引刮板式清粪机</t>
  </si>
  <si>
    <t xml:space="preserve">牵引刮板式清粪机；含动力</t>
  </si>
  <si>
    <t xml:space="preserve">粪污固液分离机</t>
  </si>
  <si>
    <r>
      <rPr>
        <sz val="8"/>
        <rFont val="Noto Sans"/>
        <family val="2"/>
      </rPr>
      <t xml:space="preserve">电机总功率≥</t>
    </r>
    <r>
      <rPr>
        <sz val="8"/>
        <rFont val="宋体"/>
        <family val="0"/>
        <charset val="134"/>
      </rPr>
      <t xml:space="preserve">5kW</t>
    </r>
    <r>
      <rPr>
        <sz val="8"/>
        <rFont val="Noto Sans"/>
        <family val="2"/>
      </rPr>
      <t xml:space="preserve">；含搅拌、抽排、挤压功能</t>
    </r>
  </si>
  <si>
    <t xml:space="preserve">畜产品采集加工机械设备</t>
  </si>
  <si>
    <t xml:space="preserve">挤奶机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杯组手动移动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；脱杯方式：手动；形式：移动式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杯组手动移动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；脱杯方式：手动；形式：移动式</t>
    </r>
  </si>
  <si>
    <r>
      <rPr>
        <sz val="8"/>
        <rFont val="宋体"/>
        <family val="0"/>
        <charset val="134"/>
      </rPr>
      <t xml:space="preserve">6—8</t>
    </r>
    <r>
      <rPr>
        <sz val="8"/>
        <rFont val="Noto Sans"/>
        <family val="2"/>
      </rPr>
      <t xml:space="preserve">杯组平面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6—8</t>
    </r>
    <r>
      <rPr>
        <sz val="8"/>
        <rFont val="Noto Sans"/>
        <family val="2"/>
      </rPr>
      <t xml:space="preserve">；形式：平面式</t>
    </r>
  </si>
  <si>
    <r>
      <rPr>
        <sz val="8"/>
        <rFont val="宋体"/>
        <family val="0"/>
        <charset val="134"/>
      </rPr>
      <t xml:space="preserve">10—12</t>
    </r>
    <r>
      <rPr>
        <sz val="8"/>
        <rFont val="Noto Sans"/>
        <family val="2"/>
      </rPr>
      <t xml:space="preserve">杯组平面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0—12</t>
    </r>
    <r>
      <rPr>
        <sz val="8"/>
        <rFont val="Noto Sans"/>
        <family val="2"/>
      </rPr>
      <t xml:space="preserve">；形式：平面式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杯组平面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；形式：平面式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杯组及以上平面式挤奶机</t>
    </r>
  </si>
  <si>
    <r>
      <rPr>
        <sz val="8"/>
        <rFont val="Noto Sans"/>
        <family val="2"/>
      </rPr>
      <t xml:space="preserve">杯组数≥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形式：平面式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杯组手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杯组手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杯组手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14—15</t>
    </r>
    <r>
      <rPr>
        <sz val="8"/>
        <rFont val="Noto Sans"/>
        <family val="2"/>
      </rPr>
      <t xml:space="preserve">杯组手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4—15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杯组手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18—20</t>
    </r>
    <r>
      <rPr>
        <sz val="8"/>
        <rFont val="Noto Sans"/>
        <family val="2"/>
      </rPr>
      <t xml:space="preserve">杯组手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8—20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杯组手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28—30</t>
    </r>
    <r>
      <rPr>
        <sz val="8"/>
        <rFont val="Noto Sans"/>
        <family val="2"/>
      </rPr>
      <t xml:space="preserve">杯组手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28—30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杯组手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杯组及以上手动脱杯中置（鱼骨）式挤奶机</t>
    </r>
  </si>
  <si>
    <r>
      <rPr>
        <sz val="8"/>
        <rFont val="Noto Sans"/>
        <family val="2"/>
      </rPr>
      <t xml:space="preserve">杯组数≥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；脱杯方式：手动；形式：中置（鱼骨）式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杯组自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；脱杯方式：自动；形式：中置（鱼骨）式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杯组自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；脱杯方式：自动；形式：中置（鱼骨）式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杯组自动脱杯中置（鱼骨）式挤奶机</t>
    </r>
  </si>
  <si>
    <r>
      <rPr>
        <sz val="8"/>
        <rFont val="Noto Sans"/>
        <family val="2"/>
      </rPr>
      <t xml:space="preserve">杯组数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；脱杯方式：自动；形式：中置（鱼骨）式</t>
    </r>
  </si>
  <si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杯组及以上自动脱杯中置（鱼骨）式挤奶机</t>
    </r>
  </si>
  <si>
    <r>
      <rPr>
        <sz val="8"/>
        <rFont val="Noto Sans"/>
        <family val="2"/>
      </rPr>
      <t xml:space="preserve">杯组数≥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；脱杯方式：自动；形式：中置（鱼骨）式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杯组及以上自动脱杯并列（转盘）式挤奶机</t>
    </r>
  </si>
  <si>
    <r>
      <rPr>
        <sz val="8"/>
        <rFont val="Noto Sans"/>
        <family val="2"/>
      </rPr>
      <t xml:space="preserve">杯组数≥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；脱杯方式：自动；形式：并列（转盘）式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杯组及以上手动脱杯并列（转盘）式挤奶机</t>
    </r>
  </si>
  <si>
    <r>
      <rPr>
        <sz val="8"/>
        <rFont val="Noto Sans"/>
        <family val="2"/>
      </rPr>
      <t xml:space="preserve">杯组数≥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；脱杯方式：手动；形式：并列（转盘）式</t>
    </r>
  </si>
  <si>
    <t xml:space="preserve">贮奶（冷藏）罐</t>
  </si>
  <si>
    <r>
      <rPr>
        <sz val="8"/>
        <rFont val="宋体"/>
        <family val="0"/>
        <charset val="134"/>
      </rPr>
      <t xml:space="preserve">50—3000L</t>
    </r>
    <r>
      <rPr>
        <sz val="8"/>
        <rFont val="Noto Sans"/>
        <family val="2"/>
      </rPr>
      <t xml:space="preserve">贮奶罐</t>
    </r>
  </si>
  <si>
    <r>
      <rPr>
        <sz val="8"/>
        <rFont val="Noto Sans"/>
        <family val="2"/>
      </rPr>
      <t xml:space="preserve">贮奶罐；</t>
    </r>
    <r>
      <rPr>
        <sz val="8"/>
        <rFont val="宋体"/>
        <family val="0"/>
        <charset val="134"/>
      </rPr>
      <t xml:space="preserve">50L≤</t>
    </r>
    <r>
      <rPr>
        <sz val="8"/>
        <rFont val="Noto Sans"/>
        <family val="2"/>
      </rPr>
      <t xml:space="preserve">容量＜</t>
    </r>
    <r>
      <rPr>
        <sz val="8"/>
        <rFont val="宋体"/>
        <family val="0"/>
        <charset val="134"/>
      </rPr>
      <t xml:space="preserve">3000L</t>
    </r>
  </si>
  <si>
    <r>
      <rPr>
        <sz val="8"/>
        <rFont val="宋体"/>
        <family val="0"/>
        <charset val="134"/>
      </rPr>
      <t xml:space="preserve">3000—6000L</t>
    </r>
    <r>
      <rPr>
        <sz val="8"/>
        <rFont val="Noto Sans"/>
        <family val="2"/>
      </rPr>
      <t xml:space="preserve">贮奶罐</t>
    </r>
  </si>
  <si>
    <r>
      <rPr>
        <sz val="8"/>
        <rFont val="Noto Sans"/>
        <family val="2"/>
      </rPr>
      <t xml:space="preserve">贮奶罐；</t>
    </r>
    <r>
      <rPr>
        <sz val="8"/>
        <rFont val="宋体"/>
        <family val="0"/>
        <charset val="134"/>
      </rPr>
      <t xml:space="preserve">3000L≤</t>
    </r>
    <r>
      <rPr>
        <sz val="8"/>
        <rFont val="Noto Sans"/>
        <family val="2"/>
      </rPr>
      <t xml:space="preserve">容量＜</t>
    </r>
    <r>
      <rPr>
        <sz val="8"/>
        <rFont val="宋体"/>
        <family val="0"/>
        <charset val="134"/>
      </rPr>
      <t xml:space="preserve">6000L</t>
    </r>
  </si>
  <si>
    <r>
      <rPr>
        <sz val="8"/>
        <rFont val="宋体"/>
        <family val="0"/>
        <charset val="134"/>
      </rPr>
      <t xml:space="preserve">6000—20000L</t>
    </r>
    <r>
      <rPr>
        <sz val="8"/>
        <rFont val="Noto Sans"/>
        <family val="2"/>
      </rPr>
      <t xml:space="preserve">贮奶罐</t>
    </r>
  </si>
  <si>
    <r>
      <rPr>
        <sz val="8"/>
        <rFont val="Noto Sans"/>
        <family val="2"/>
      </rPr>
      <t xml:space="preserve">贮奶罐；</t>
    </r>
    <r>
      <rPr>
        <sz val="8"/>
        <rFont val="宋体"/>
        <family val="0"/>
        <charset val="134"/>
      </rPr>
      <t xml:space="preserve">6000L≤</t>
    </r>
    <r>
      <rPr>
        <sz val="8"/>
        <rFont val="Noto Sans"/>
        <family val="2"/>
      </rPr>
      <t xml:space="preserve">容量＜</t>
    </r>
    <r>
      <rPr>
        <sz val="8"/>
        <rFont val="宋体"/>
        <family val="0"/>
        <charset val="134"/>
      </rPr>
      <t xml:space="preserve">20000L</t>
    </r>
  </si>
  <si>
    <r>
      <rPr>
        <sz val="8"/>
        <rFont val="宋体"/>
        <family val="0"/>
        <charset val="134"/>
      </rPr>
      <t xml:space="preserve">20000L</t>
    </r>
    <r>
      <rPr>
        <sz val="8"/>
        <rFont val="Noto Sans"/>
        <family val="2"/>
      </rPr>
      <t xml:space="preserve">及以上贮奶罐</t>
    </r>
  </si>
  <si>
    <r>
      <rPr>
        <sz val="8"/>
        <rFont val="Noto Sans"/>
        <family val="2"/>
      </rPr>
      <t xml:space="preserve">贮奶罐；容量≥</t>
    </r>
    <r>
      <rPr>
        <sz val="8"/>
        <rFont val="宋体"/>
        <family val="0"/>
        <charset val="134"/>
      </rPr>
      <t xml:space="preserve">20000L</t>
    </r>
  </si>
  <si>
    <r>
      <rPr>
        <sz val="8"/>
        <rFont val="宋体"/>
        <family val="0"/>
        <charset val="134"/>
      </rPr>
      <t xml:space="preserve">3000—6000L</t>
    </r>
    <r>
      <rPr>
        <sz val="8"/>
        <rFont val="Noto Sans"/>
        <family val="2"/>
      </rPr>
      <t xml:space="preserve">非全自动清洗冷藏罐</t>
    </r>
  </si>
  <si>
    <r>
      <rPr>
        <sz val="8"/>
        <rFont val="Noto Sans"/>
        <family val="2"/>
      </rPr>
      <t xml:space="preserve">冷藏罐；</t>
    </r>
    <r>
      <rPr>
        <sz val="8"/>
        <rFont val="宋体"/>
        <family val="0"/>
        <charset val="134"/>
      </rPr>
      <t xml:space="preserve">3000L≤</t>
    </r>
    <r>
      <rPr>
        <sz val="8"/>
        <rFont val="Noto Sans"/>
        <family val="2"/>
      </rPr>
      <t xml:space="preserve">容量＜</t>
    </r>
    <r>
      <rPr>
        <sz val="8"/>
        <rFont val="宋体"/>
        <family val="0"/>
        <charset val="134"/>
      </rPr>
      <t xml:space="preserve">6000L</t>
    </r>
    <r>
      <rPr>
        <sz val="8"/>
        <rFont val="Noto Sans"/>
        <family val="2"/>
      </rPr>
      <t xml:space="preserve">；清洗方式：非全自动清洗</t>
    </r>
  </si>
  <si>
    <r>
      <rPr>
        <sz val="8"/>
        <rFont val="宋体"/>
        <family val="0"/>
        <charset val="134"/>
      </rPr>
      <t xml:space="preserve">6000L</t>
    </r>
    <r>
      <rPr>
        <sz val="8"/>
        <rFont val="Noto Sans"/>
        <family val="2"/>
      </rPr>
      <t xml:space="preserve">及以上非全自动清洗冷藏罐</t>
    </r>
  </si>
  <si>
    <r>
      <rPr>
        <sz val="8"/>
        <rFont val="Noto Sans"/>
        <family val="2"/>
      </rPr>
      <t xml:space="preserve">容量≥</t>
    </r>
    <r>
      <rPr>
        <sz val="8"/>
        <rFont val="宋体"/>
        <family val="0"/>
        <charset val="134"/>
      </rPr>
      <t xml:space="preserve">6000L</t>
    </r>
    <r>
      <rPr>
        <sz val="8"/>
        <rFont val="Noto Sans"/>
        <family val="2"/>
      </rPr>
      <t xml:space="preserve">；清洗方式：非全自动清洗</t>
    </r>
  </si>
  <si>
    <r>
      <rPr>
        <sz val="8"/>
        <rFont val="宋体"/>
        <family val="0"/>
        <charset val="134"/>
      </rPr>
      <t xml:space="preserve">3000—6000L</t>
    </r>
    <r>
      <rPr>
        <sz val="8"/>
        <rFont val="Noto Sans"/>
        <family val="2"/>
      </rPr>
      <t xml:space="preserve">全自动清洗冷藏罐</t>
    </r>
  </si>
  <si>
    <r>
      <rPr>
        <sz val="8"/>
        <rFont val="Noto Sans"/>
        <family val="2"/>
      </rPr>
      <t xml:space="preserve">冷藏罐；</t>
    </r>
    <r>
      <rPr>
        <sz val="8"/>
        <rFont val="宋体"/>
        <family val="0"/>
        <charset val="134"/>
      </rPr>
      <t xml:space="preserve">3000L≤</t>
    </r>
    <r>
      <rPr>
        <sz val="8"/>
        <rFont val="Noto Sans"/>
        <family val="2"/>
      </rPr>
      <t xml:space="preserve">容量＜</t>
    </r>
    <r>
      <rPr>
        <sz val="8"/>
        <rFont val="宋体"/>
        <family val="0"/>
        <charset val="134"/>
      </rPr>
      <t xml:space="preserve">6000L</t>
    </r>
    <r>
      <rPr>
        <sz val="8"/>
        <rFont val="Noto Sans"/>
        <family val="2"/>
      </rPr>
      <t xml:space="preserve">；清洗方式：全自动清洗</t>
    </r>
  </si>
  <si>
    <r>
      <rPr>
        <sz val="8"/>
        <rFont val="宋体"/>
        <family val="0"/>
        <charset val="134"/>
      </rPr>
      <t xml:space="preserve">6000L</t>
    </r>
    <r>
      <rPr>
        <sz val="8"/>
        <rFont val="Noto Sans"/>
        <family val="2"/>
      </rPr>
      <t xml:space="preserve">及以上全自动清洗冷藏罐</t>
    </r>
  </si>
  <si>
    <r>
      <rPr>
        <sz val="8"/>
        <rFont val="Noto Sans"/>
        <family val="2"/>
      </rPr>
      <t xml:space="preserve">冷藏罐；容量≥</t>
    </r>
    <r>
      <rPr>
        <sz val="8"/>
        <rFont val="宋体"/>
        <family val="0"/>
        <charset val="134"/>
      </rPr>
      <t xml:space="preserve">6000L</t>
    </r>
    <r>
      <rPr>
        <sz val="8"/>
        <rFont val="Noto Sans"/>
        <family val="2"/>
      </rPr>
      <t xml:space="preserve">；清洗方式：全自动清洗</t>
    </r>
  </si>
  <si>
    <t xml:space="preserve">水产机械</t>
  </si>
  <si>
    <t xml:space="preserve">水产养殖机械</t>
  </si>
  <si>
    <t xml:space="preserve">增氧机</t>
  </si>
  <si>
    <t xml:space="preserve">普通型增氧机</t>
  </si>
  <si>
    <r>
      <rPr>
        <sz val="8"/>
        <rFont val="Noto Sans"/>
        <family val="2"/>
      </rPr>
      <t xml:space="preserve">普通型增氧机；动力：电机功率≥</t>
    </r>
    <r>
      <rPr>
        <sz val="8"/>
        <rFont val="宋体"/>
        <family val="0"/>
        <charset val="134"/>
      </rPr>
      <t xml:space="preserve">1.5kW</t>
    </r>
  </si>
  <si>
    <t xml:space="preserve">微孔曝气式增氧机</t>
  </si>
  <si>
    <r>
      <rPr>
        <sz val="8"/>
        <rFont val="Noto Sans"/>
        <family val="2"/>
      </rPr>
      <t xml:space="preserve">曝气式增氧机；动力：电机功率≥</t>
    </r>
    <r>
      <rPr>
        <sz val="8"/>
        <rFont val="宋体"/>
        <family val="0"/>
        <charset val="134"/>
      </rPr>
      <t xml:space="preserve">1kW</t>
    </r>
  </si>
  <si>
    <t xml:space="preserve">农业废弃物利用处理设备</t>
  </si>
  <si>
    <t xml:space="preserve">废弃物处理设备</t>
  </si>
  <si>
    <t xml:space="preserve">残膜回收机</t>
  </si>
  <si>
    <r>
      <rPr>
        <sz val="8"/>
        <rFont val="Noto Sans"/>
        <family val="2"/>
      </rPr>
      <t xml:space="preserve">扒齿搂膜式或其他残膜回收机，工作幅宽</t>
    </r>
    <r>
      <rPr>
        <sz val="8"/>
        <rFont val="宋体"/>
        <family val="0"/>
        <charset val="134"/>
      </rPr>
      <t xml:space="preserve">1m—3m</t>
    </r>
  </si>
  <si>
    <r>
      <rPr>
        <sz val="8"/>
        <rFont val="Noto Sans"/>
        <family val="2"/>
      </rPr>
      <t xml:space="preserve">机引式；工作方式：扒齿搂膜式或其他式；</t>
    </r>
    <r>
      <rPr>
        <sz val="8"/>
        <rFont val="宋体"/>
        <family val="0"/>
        <charset val="134"/>
      </rPr>
      <t xml:space="preserve">1m≤</t>
    </r>
    <r>
      <rPr>
        <sz val="8"/>
        <rFont val="Noto Sans"/>
        <family val="2"/>
      </rPr>
      <t xml:space="preserve">工作幅宽≤</t>
    </r>
    <r>
      <rPr>
        <sz val="8"/>
        <rFont val="宋体"/>
        <family val="0"/>
        <charset val="134"/>
      </rPr>
      <t xml:space="preserve">3m</t>
    </r>
  </si>
  <si>
    <r>
      <rPr>
        <sz val="8"/>
        <rFont val="Noto Sans"/>
        <family val="2"/>
      </rPr>
      <t xml:space="preserve">扒齿搂膜式或其他残膜回收机，工作幅宽</t>
    </r>
    <r>
      <rPr>
        <sz val="8"/>
        <rFont val="宋体"/>
        <family val="0"/>
        <charset val="134"/>
      </rPr>
      <t xml:space="preserve">3m</t>
    </r>
    <r>
      <rPr>
        <sz val="8"/>
        <rFont val="Noto Sans"/>
        <family val="2"/>
      </rPr>
      <t xml:space="preserve">以上</t>
    </r>
  </si>
  <si>
    <r>
      <rPr>
        <sz val="8"/>
        <rFont val="Noto Sans"/>
        <family val="2"/>
      </rPr>
      <t xml:space="preserve">机引式；工作方式：扒齿搂膜式或其他式；工作幅宽＞</t>
    </r>
    <r>
      <rPr>
        <sz val="8"/>
        <rFont val="宋体"/>
        <family val="0"/>
        <charset val="134"/>
      </rPr>
      <t xml:space="preserve">3m</t>
    </r>
  </si>
  <si>
    <r>
      <rPr>
        <sz val="8"/>
        <rFont val="Noto Sans"/>
        <family val="2"/>
      </rPr>
      <t xml:space="preserve">拔杆式残膜回收机，工作幅宽</t>
    </r>
    <r>
      <rPr>
        <sz val="8"/>
        <rFont val="宋体"/>
        <family val="0"/>
        <charset val="134"/>
      </rPr>
      <t xml:space="preserve">1.4m—2m</t>
    </r>
  </si>
  <si>
    <r>
      <rPr>
        <sz val="8"/>
        <rFont val="Noto Sans"/>
        <family val="2"/>
      </rPr>
      <t xml:space="preserve">工作方式：拔杆起膜式；</t>
    </r>
    <r>
      <rPr>
        <sz val="8"/>
        <rFont val="宋体"/>
        <family val="0"/>
        <charset val="134"/>
      </rPr>
      <t xml:space="preserve">1.4m≤</t>
    </r>
    <r>
      <rPr>
        <sz val="8"/>
        <rFont val="Noto Sans"/>
        <family val="2"/>
      </rPr>
      <t xml:space="preserve">工作幅宽＜</t>
    </r>
    <r>
      <rPr>
        <sz val="8"/>
        <rFont val="宋体"/>
        <family val="0"/>
        <charset val="134"/>
      </rPr>
      <t xml:space="preserve">2m</t>
    </r>
  </si>
  <si>
    <r>
      <rPr>
        <sz val="8"/>
        <rFont val="Noto Sans"/>
        <family val="2"/>
      </rPr>
      <t xml:space="preserve">拔杆式残膜回收机，工作幅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及以上</t>
    </r>
  </si>
  <si>
    <r>
      <rPr>
        <sz val="8"/>
        <rFont val="Noto Sans"/>
        <family val="2"/>
      </rPr>
      <t xml:space="preserve">工作方式：拔杆起膜式；工作幅宽≥</t>
    </r>
    <r>
      <rPr>
        <sz val="8"/>
        <rFont val="宋体"/>
        <family val="0"/>
        <charset val="134"/>
      </rPr>
      <t xml:space="preserve">2m</t>
    </r>
  </si>
  <si>
    <r>
      <rPr>
        <sz val="8"/>
        <rFont val="Noto Sans"/>
        <family val="2"/>
      </rPr>
      <t xml:space="preserve">带秸秆粉碎功能残膜回收机，工作幅宽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及以上</t>
    </r>
  </si>
  <si>
    <r>
      <rPr>
        <sz val="8"/>
        <rFont val="Noto Sans"/>
        <family val="2"/>
      </rPr>
      <t xml:space="preserve">工作幅宽≥</t>
    </r>
    <r>
      <rPr>
        <sz val="8"/>
        <rFont val="宋体"/>
        <family val="0"/>
        <charset val="134"/>
      </rPr>
      <t xml:space="preserve">1.8m</t>
    </r>
    <r>
      <rPr>
        <sz val="8"/>
        <rFont val="Noto Sans"/>
        <family val="2"/>
      </rPr>
      <t xml:space="preserve">；带秸秆粉碎功能</t>
    </r>
  </si>
  <si>
    <t xml:space="preserve">沼液沼渣抽排设备</t>
  </si>
  <si>
    <r>
      <rPr>
        <sz val="8"/>
        <rFont val="Noto Sans"/>
        <family val="2"/>
      </rPr>
      <t xml:space="preserve">电机功率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及以上的沼液沼渣抽排设备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.5kW</t>
    </r>
    <r>
      <rPr>
        <sz val="8"/>
        <rFont val="Noto Sans"/>
        <family val="2"/>
      </rPr>
      <t xml:space="preserve">；含切碎功能</t>
    </r>
  </si>
  <si>
    <r>
      <rPr>
        <sz val="8"/>
        <rFont val="Noto Sans"/>
        <family val="2"/>
      </rPr>
      <t xml:space="preserve">罐体容积</t>
    </r>
    <r>
      <rPr>
        <sz val="8"/>
        <rFont val="宋体"/>
        <family val="0"/>
        <charset val="134"/>
      </rPr>
      <t xml:space="preserve">1m³</t>
    </r>
    <r>
      <rPr>
        <sz val="8"/>
        <rFont val="Noto Sans"/>
        <family val="2"/>
      </rPr>
      <t xml:space="preserve">及以上沼液沼渣抽排设备</t>
    </r>
  </si>
  <si>
    <r>
      <rPr>
        <sz val="8"/>
        <rFont val="Noto Sans"/>
        <family val="2"/>
      </rPr>
      <t xml:space="preserve">罐体容积≥</t>
    </r>
    <r>
      <rPr>
        <sz val="8"/>
        <rFont val="宋体"/>
        <family val="0"/>
        <charset val="134"/>
      </rPr>
      <t xml:space="preserve">1m³</t>
    </r>
    <r>
      <rPr>
        <sz val="8"/>
        <rFont val="Noto Sans"/>
        <family val="2"/>
      </rPr>
      <t xml:space="preserve">；不锈钢罐体</t>
    </r>
  </si>
  <si>
    <t xml:space="preserve">病死畜禽无害化处理设备</t>
  </si>
  <si>
    <r>
      <rPr>
        <sz val="8"/>
        <rFont val="Noto Sans"/>
        <family val="2"/>
      </rPr>
      <t xml:space="preserve">日处理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吨以上；含化制灌、粉碎机、压榨机、烘干机、冷凝器、锅炉、污水废气处理</t>
    </r>
  </si>
  <si>
    <t xml:space="preserve">病死畜禽尸体处理机</t>
  </si>
  <si>
    <r>
      <rPr>
        <sz val="8"/>
        <rFont val="Noto Sans"/>
        <family val="2"/>
      </rPr>
      <t xml:space="preserve">日处理量≥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公斤；含粉碎机、发酵、废气处理</t>
    </r>
  </si>
  <si>
    <t xml:space="preserve">有机废弃物好氧发酵翻堆机</t>
  </si>
  <si>
    <r>
      <rPr>
        <sz val="8"/>
        <rFont val="Noto Sans"/>
        <family val="2"/>
      </rPr>
      <t xml:space="preserve">动力：电机，配套总功率＞</t>
    </r>
    <r>
      <rPr>
        <sz val="8"/>
        <rFont val="宋体"/>
        <family val="0"/>
        <charset val="134"/>
      </rPr>
      <t xml:space="preserve">15kW</t>
    </r>
    <r>
      <rPr>
        <sz val="8"/>
        <rFont val="Noto Sans"/>
        <family val="2"/>
      </rPr>
      <t xml:space="preserve">，工作幅宽≥</t>
    </r>
    <r>
      <rPr>
        <sz val="8"/>
        <rFont val="宋体"/>
        <family val="0"/>
        <charset val="134"/>
      </rPr>
      <t xml:space="preserve">2m</t>
    </r>
  </si>
  <si>
    <t xml:space="preserve">有机废弃物干式厌氧发酵装置</t>
  </si>
  <si>
    <r>
      <rPr>
        <sz val="8"/>
        <rFont val="Noto Sans"/>
        <family val="2"/>
      </rPr>
      <t xml:space="preserve">盛料容积≥</t>
    </r>
    <r>
      <rPr>
        <sz val="8"/>
        <rFont val="宋体"/>
        <family val="0"/>
        <charset val="134"/>
      </rPr>
      <t xml:space="preserve">2m³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不锈钢材质、厚度≥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毫米</t>
    </r>
  </si>
  <si>
    <t xml:space="preserve">农田基本建设机械</t>
  </si>
  <si>
    <t xml:space="preserve">平地机械</t>
  </si>
  <si>
    <t xml:space="preserve">平地机</t>
  </si>
  <si>
    <r>
      <rPr>
        <sz val="8"/>
        <rFont val="Noto Sans"/>
        <family val="2"/>
      </rPr>
      <t xml:space="preserve">幅宽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及以上激光平地机</t>
    </r>
  </si>
  <si>
    <r>
      <rPr>
        <sz val="8"/>
        <rFont val="Noto Sans"/>
        <family val="2"/>
      </rPr>
      <t xml:space="preserve">幅宽≥</t>
    </r>
    <r>
      <rPr>
        <sz val="8"/>
        <rFont val="宋体"/>
        <family val="0"/>
        <charset val="134"/>
      </rPr>
      <t xml:space="preserve">2m</t>
    </r>
    <r>
      <rPr>
        <sz val="8"/>
        <rFont val="Noto Sans"/>
        <family val="2"/>
      </rPr>
      <t xml:space="preserve">；激光平地机</t>
    </r>
  </si>
  <si>
    <t xml:space="preserve">设施农业设备</t>
  </si>
  <si>
    <t xml:space="preserve">温室大棚设备</t>
  </si>
  <si>
    <t xml:space="preserve">电动卷帘机</t>
  </si>
  <si>
    <t xml:space="preserve">动力机械</t>
  </si>
  <si>
    <t xml:space="preserve">拖拉机</t>
  </si>
  <si>
    <t xml:space="preserve">轮式拖拉机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马力以下两轮驱动拖拉机</t>
    </r>
  </si>
  <si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20—3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30—4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两轮驱动</t>
    </r>
  </si>
  <si>
    <r>
      <rPr>
        <sz val="8"/>
        <rFont val="宋体"/>
        <family val="0"/>
        <charset val="134"/>
      </rPr>
      <t xml:space="preserve">50—6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两轮驱动；最小使用比质量≥</t>
    </r>
    <r>
      <rPr>
        <sz val="8"/>
        <rFont val="宋体"/>
        <family val="0"/>
        <charset val="134"/>
      </rPr>
      <t xml:space="preserve">37kg/kW</t>
    </r>
  </si>
  <si>
    <r>
      <rPr>
        <sz val="8"/>
        <rFont val="宋体"/>
        <family val="0"/>
        <charset val="134"/>
      </rPr>
      <t xml:space="preserve">60—7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两轮驱动；最小使用比质量≥</t>
    </r>
    <r>
      <rPr>
        <sz val="8"/>
        <rFont val="宋体"/>
        <family val="0"/>
        <charset val="134"/>
      </rPr>
      <t xml:space="preserve">37kg/kW</t>
    </r>
  </si>
  <si>
    <r>
      <rPr>
        <sz val="8"/>
        <rFont val="宋体"/>
        <family val="0"/>
        <charset val="134"/>
      </rPr>
      <t xml:space="preserve">70—8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两轮驱动；最小使用比质量≥</t>
    </r>
    <r>
      <rPr>
        <sz val="8"/>
        <rFont val="宋体"/>
        <family val="0"/>
        <charset val="134"/>
      </rPr>
      <t xml:space="preserve">37kg/kW</t>
    </r>
  </si>
  <si>
    <r>
      <rPr>
        <sz val="8"/>
        <rFont val="宋体"/>
        <family val="0"/>
        <charset val="134"/>
      </rPr>
      <t xml:space="preserve">80—9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两轮驱动；最小使用比质量≥</t>
    </r>
    <r>
      <rPr>
        <sz val="8"/>
        <rFont val="宋体"/>
        <family val="0"/>
        <charset val="134"/>
      </rPr>
      <t xml:space="preserve">37kg/kW</t>
    </r>
  </si>
  <si>
    <r>
      <rPr>
        <sz val="8"/>
        <rFont val="宋体"/>
        <family val="0"/>
        <charset val="134"/>
      </rPr>
      <t xml:space="preserve">90—100</t>
    </r>
    <r>
      <rPr>
        <sz val="8"/>
        <rFont val="Noto Sans"/>
        <family val="2"/>
      </rPr>
      <t xml:space="preserve">马力两轮驱动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；最小使用比质量≥</t>
    </r>
    <r>
      <rPr>
        <sz val="8"/>
        <rFont val="宋体"/>
        <family val="0"/>
        <charset val="134"/>
      </rPr>
      <t xml:space="preserve">37kg/kW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及以上两轮驱动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两轮驱动；最小使用比质量≥</t>
    </r>
    <r>
      <rPr>
        <sz val="8"/>
        <rFont val="宋体"/>
        <family val="0"/>
        <charset val="134"/>
      </rPr>
      <t xml:space="preserve">35kg/kW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马力以下四轮驱动拖拉机</t>
    </r>
  </si>
  <si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20—3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30—4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四轮驱动</t>
    </r>
  </si>
  <si>
    <r>
      <rPr>
        <sz val="8"/>
        <rFont val="宋体"/>
        <family val="0"/>
        <charset val="134"/>
      </rPr>
      <t xml:space="preserve">50—6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四轮驱动；最小使用比质量≥</t>
    </r>
    <r>
      <rPr>
        <sz val="8"/>
        <rFont val="宋体"/>
        <family val="0"/>
        <charset val="134"/>
      </rPr>
      <t xml:space="preserve">37kg/kW</t>
    </r>
  </si>
  <si>
    <r>
      <rPr>
        <sz val="8"/>
        <rFont val="宋体"/>
        <family val="0"/>
        <charset val="134"/>
      </rPr>
      <t xml:space="preserve">60—7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四轮驱动；最小使用比质量≥</t>
    </r>
    <r>
      <rPr>
        <sz val="8"/>
        <rFont val="宋体"/>
        <family val="0"/>
        <charset val="134"/>
      </rPr>
      <t xml:space="preserve">37kg/kW</t>
    </r>
  </si>
  <si>
    <r>
      <rPr>
        <sz val="8"/>
        <rFont val="宋体"/>
        <family val="0"/>
        <charset val="134"/>
      </rPr>
      <t xml:space="preserve">70—8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四轮驱动；最小使用比质量≥</t>
    </r>
    <r>
      <rPr>
        <sz val="8"/>
        <rFont val="宋体"/>
        <family val="0"/>
        <charset val="134"/>
      </rPr>
      <t xml:space="preserve">37kg/kW</t>
    </r>
  </si>
  <si>
    <r>
      <rPr>
        <sz val="8"/>
        <rFont val="宋体"/>
        <family val="0"/>
        <charset val="134"/>
      </rPr>
      <t xml:space="preserve">80—9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四轮驱动；最小使用比质量≥</t>
    </r>
    <r>
      <rPr>
        <sz val="8"/>
        <rFont val="宋体"/>
        <family val="0"/>
        <charset val="134"/>
      </rPr>
      <t xml:space="preserve">37kg/kW</t>
    </r>
  </si>
  <si>
    <r>
      <rPr>
        <sz val="8"/>
        <rFont val="宋体"/>
        <family val="0"/>
        <charset val="134"/>
      </rPr>
      <t xml:space="preserve">90—10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四轮驱动；最小使用比质量≥</t>
    </r>
    <r>
      <rPr>
        <sz val="8"/>
        <rFont val="宋体"/>
        <family val="0"/>
        <charset val="134"/>
      </rPr>
      <t xml:space="preserve">37kg/kW</t>
    </r>
  </si>
  <si>
    <r>
      <rPr>
        <sz val="8"/>
        <rFont val="宋体"/>
        <family val="0"/>
        <charset val="134"/>
      </rPr>
      <t xml:space="preserve">100—12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四轮驱动；最小使用比质量≥</t>
    </r>
    <r>
      <rPr>
        <sz val="8"/>
        <rFont val="宋体"/>
        <family val="0"/>
        <charset val="134"/>
      </rPr>
      <t xml:space="preserve">35kg/kW</t>
    </r>
  </si>
  <si>
    <r>
      <rPr>
        <sz val="8"/>
        <rFont val="宋体"/>
        <family val="0"/>
        <charset val="134"/>
      </rPr>
      <t xml:space="preserve">120—14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驱动方式：四轮驱动；最小使用比质量≥</t>
    </r>
    <r>
      <rPr>
        <sz val="8"/>
        <rFont val="宋体"/>
        <family val="0"/>
        <charset val="134"/>
      </rPr>
      <t xml:space="preserve">35kg/kW</t>
    </r>
  </si>
  <si>
    <r>
      <rPr>
        <sz val="8"/>
        <rFont val="宋体"/>
        <family val="0"/>
        <charset val="134"/>
      </rPr>
      <t xml:space="preserve">140—16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；驱动方式：四轮驱动；最小使用比质量≥</t>
    </r>
    <r>
      <rPr>
        <sz val="8"/>
        <rFont val="宋体"/>
        <family val="0"/>
        <charset val="134"/>
      </rPr>
      <t xml:space="preserve">35kg/kW</t>
    </r>
  </si>
  <si>
    <r>
      <rPr>
        <sz val="8"/>
        <rFont val="宋体"/>
        <family val="0"/>
        <charset val="134"/>
      </rPr>
      <t xml:space="preserve">160—18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；驱动方式：四轮驱动；最小使用比质量≥</t>
    </r>
    <r>
      <rPr>
        <sz val="8"/>
        <rFont val="宋体"/>
        <family val="0"/>
        <charset val="134"/>
      </rPr>
      <t xml:space="preserve">35kg/kW</t>
    </r>
  </si>
  <si>
    <r>
      <rPr>
        <sz val="8"/>
        <rFont val="宋体"/>
        <family val="0"/>
        <charset val="134"/>
      </rPr>
      <t xml:space="preserve">180—200</t>
    </r>
    <r>
      <rPr>
        <sz val="8"/>
        <rFont val="Noto Sans"/>
        <family val="2"/>
      </rPr>
      <t xml:space="preserve">马力四轮驱动拖拉机</t>
    </r>
  </si>
  <si>
    <r>
      <rPr>
        <sz val="8"/>
        <rFont val="宋体"/>
        <family val="0"/>
        <charset val="134"/>
      </rPr>
      <t xml:space="preserve">1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；驱动方式：四轮驱动；最小使用比质量≥</t>
    </r>
    <r>
      <rPr>
        <sz val="8"/>
        <rFont val="宋体"/>
        <family val="0"/>
        <charset val="134"/>
      </rPr>
      <t xml:space="preserve">35kg/kW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及以上四轮驱动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马力；驱动方式：四轮驱动；最小使用比质量≥</t>
    </r>
    <r>
      <rPr>
        <sz val="8"/>
        <rFont val="宋体"/>
        <family val="0"/>
        <charset val="134"/>
      </rPr>
      <t xml:space="preserve">35kg/kW</t>
    </r>
  </si>
  <si>
    <t xml:space="preserve">手扶拖拉机</t>
  </si>
  <si>
    <r>
      <rPr>
        <sz val="8"/>
        <rFont val="Noto Sans"/>
        <family val="2"/>
      </rPr>
      <t xml:space="preserve">标定功率≥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马力</t>
    </r>
  </si>
  <si>
    <t xml:space="preserve">履带式拖拉机</t>
  </si>
  <si>
    <r>
      <rPr>
        <sz val="8"/>
        <rFont val="宋体"/>
        <family val="0"/>
        <charset val="134"/>
      </rPr>
      <t xml:space="preserve">40—5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50—6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60—7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70—8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80—9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90—10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100—11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110—12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120—13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130—14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140—15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4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150—160</t>
    </r>
    <r>
      <rPr>
        <sz val="8"/>
        <rFont val="Noto Sans"/>
        <family val="2"/>
      </rPr>
      <t xml:space="preserve">马力履带式拖拉机</t>
    </r>
  </si>
  <si>
    <r>
      <rPr>
        <sz val="8"/>
        <rFont val="宋体"/>
        <family val="0"/>
        <charset val="134"/>
      </rPr>
      <t xml:space="preserve">150</t>
    </r>
    <r>
      <rPr>
        <sz val="8"/>
        <rFont val="Noto Sans"/>
        <family val="2"/>
      </rPr>
      <t xml:space="preserve">马力≤功率＜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及以上履带式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60</t>
    </r>
    <r>
      <rPr>
        <sz val="8"/>
        <rFont val="Noto Sans"/>
        <family val="2"/>
      </rPr>
      <t xml:space="preserve">马力；驱动方式：履带式（非橡胶）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及以上轻型履带式拖拉机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马力；驱动方式：履带式；橡胶履带</t>
    </r>
  </si>
  <si>
    <t xml:space="preserve">其他机械</t>
  </si>
  <si>
    <t xml:space="preserve">养蜂设备</t>
  </si>
  <si>
    <t xml:space="preserve">养蜂平台</t>
  </si>
  <si>
    <t xml:space="preserve">移动式养蜂平台</t>
  </si>
  <si>
    <r>
      <rPr>
        <sz val="8"/>
        <rFont val="Noto Sans"/>
        <family val="2"/>
      </rPr>
      <t xml:space="preserve">蜂箱数量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；含联动式蜂箱踏板、蜂箱保湿装置、蜜蜂饲喂装置、电动摇浆机、电动取浆器、花粉干燥箱</t>
    </r>
  </si>
  <si>
    <t xml:space="preserve">简易保鲜储藏设备</t>
  </si>
  <si>
    <r>
      <rPr>
        <sz val="8"/>
        <rFont val="Noto Sans"/>
        <family val="2"/>
      </rPr>
      <t xml:space="preserve">独立库容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以下简易保鲜储藏设备</t>
    </r>
  </si>
  <si>
    <r>
      <rPr>
        <sz val="8"/>
        <rFont val="Noto Sans"/>
        <family val="2"/>
      </rPr>
      <t xml:space="preserve">库容＜</t>
    </r>
    <r>
      <rPr>
        <sz val="8"/>
        <rFont val="宋体"/>
        <family val="0"/>
        <charset val="134"/>
      </rPr>
      <t xml:space="preserve">100m³</t>
    </r>
    <r>
      <rPr>
        <sz val="8"/>
        <rFont val="Noto Sans"/>
        <family val="2"/>
      </rPr>
      <t xml:space="preserve">；含制冷机组，每立方补贴额</t>
    </r>
  </si>
  <si>
    <r>
      <rPr>
        <sz val="8"/>
        <rFont val="Noto Sans"/>
        <family val="2"/>
      </rPr>
      <t xml:space="preserve">独立库容</t>
    </r>
    <r>
      <rPr>
        <sz val="8"/>
        <rFont val="宋体"/>
        <family val="0"/>
        <charset val="134"/>
      </rPr>
      <t xml:space="preserve">100—200m³</t>
    </r>
    <r>
      <rPr>
        <sz val="8"/>
        <rFont val="Noto Sans"/>
        <family val="2"/>
      </rPr>
      <t xml:space="preserve">简易保鲜储藏设备</t>
    </r>
  </si>
  <si>
    <r>
      <rPr>
        <sz val="8"/>
        <rFont val="宋体"/>
        <family val="0"/>
        <charset val="134"/>
      </rPr>
      <t xml:space="preserve">100m³≤</t>
    </r>
    <r>
      <rPr>
        <sz val="8"/>
        <rFont val="Noto Sans"/>
        <family val="2"/>
      </rPr>
      <t xml:space="preserve">库容＜</t>
    </r>
    <r>
      <rPr>
        <sz val="8"/>
        <rFont val="宋体"/>
        <family val="0"/>
        <charset val="134"/>
      </rPr>
      <t xml:space="preserve">200m³</t>
    </r>
    <r>
      <rPr>
        <sz val="8"/>
        <rFont val="Noto Sans"/>
        <family val="2"/>
      </rPr>
      <t xml:space="preserve">；含制冷机组，每立方补贴额</t>
    </r>
  </si>
  <si>
    <r>
      <rPr>
        <sz val="8"/>
        <rFont val="Noto Sans"/>
        <family val="2"/>
      </rPr>
      <t xml:space="preserve">独立库容</t>
    </r>
    <r>
      <rPr>
        <sz val="8"/>
        <rFont val="宋体"/>
        <family val="0"/>
        <charset val="134"/>
      </rPr>
      <t xml:space="preserve">200m³</t>
    </r>
    <r>
      <rPr>
        <sz val="8"/>
        <rFont val="Noto Sans"/>
        <family val="2"/>
      </rPr>
      <t xml:space="preserve">及以上简易保鲜储藏设备</t>
    </r>
  </si>
  <si>
    <r>
      <rPr>
        <sz val="8"/>
        <rFont val="Noto Sans"/>
        <family val="2"/>
      </rPr>
      <t xml:space="preserve">库容≥</t>
    </r>
    <r>
      <rPr>
        <sz val="8"/>
        <rFont val="宋体"/>
        <family val="0"/>
        <charset val="134"/>
      </rPr>
      <t xml:space="preserve">200m³</t>
    </r>
    <r>
      <rPr>
        <sz val="8"/>
        <rFont val="Noto Sans"/>
        <family val="2"/>
      </rPr>
      <t xml:space="preserve">；含制冷机组，每立方补贴额，上限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万元</t>
    </r>
  </si>
  <si>
    <t xml:space="preserve">农业用北斗终端（含渔船用）</t>
  </si>
  <si>
    <t xml:space="preserve">农用北斗作业质量监测终端</t>
  </si>
  <si>
    <r>
      <rPr>
        <sz val="8"/>
        <rFont val="Noto Sans"/>
        <family val="2"/>
      </rPr>
      <t xml:space="preserve">定位终端，显示设备，深度及角度传感器，图像采集设备，北斗</t>
    </r>
    <r>
      <rPr>
        <sz val="8"/>
        <rFont val="宋体"/>
        <family val="0"/>
        <charset val="134"/>
      </rPr>
      <t xml:space="preserve">/GPS</t>
    </r>
    <r>
      <rPr>
        <sz val="8"/>
        <rFont val="Noto Sans"/>
        <family val="2"/>
      </rPr>
      <t xml:space="preserve">双模，支持单北斗定位，定位精度：</t>
    </r>
    <r>
      <rPr>
        <sz val="8"/>
        <rFont val="宋体"/>
        <family val="0"/>
        <charset val="134"/>
      </rPr>
      <t xml:space="preserve">1—2m</t>
    </r>
    <r>
      <rPr>
        <sz val="8"/>
        <rFont val="Noto Sans"/>
        <family val="2"/>
      </rPr>
      <t xml:space="preserve">，支持工况监测，支持实时测亩，支持机具识别、盲区补传。</t>
    </r>
  </si>
  <si>
    <t xml:space="preserve">水帘降温设备</t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1.1kW</t>
    </r>
    <r>
      <rPr>
        <sz val="8"/>
        <rFont val="Noto Sans"/>
        <family val="2"/>
      </rPr>
      <t xml:space="preserve">；配套水帘面积≥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㎡</t>
    </r>
  </si>
  <si>
    <t xml:space="preserve">热水加温系统</t>
  </si>
  <si>
    <t xml:space="preserve">加温系统成套设备（含燃油热风炉、热水加温系统）</t>
  </si>
  <si>
    <r>
      <rPr>
        <sz val="8"/>
        <rFont val="Noto Sans"/>
        <family val="2"/>
      </rPr>
      <t xml:space="preserve">加温系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含燃油热风炉、热水加温系统</t>
    </r>
    <r>
      <rPr>
        <sz val="8"/>
        <rFont val="宋体"/>
        <family val="0"/>
        <charset val="134"/>
      </rPr>
      <t xml:space="preserve">)</t>
    </r>
  </si>
  <si>
    <t xml:space="preserve">畜禽粪便发酵处理机</t>
  </si>
  <si>
    <t xml:space="preserve">直立罐式畜禽粪便发酵处理机</t>
  </si>
  <si>
    <r>
      <rPr>
        <sz val="8"/>
        <rFont val="Noto Sans"/>
        <family val="2"/>
      </rPr>
      <t xml:space="preserve">直立罐式，盛料容器容积≥</t>
    </r>
    <r>
      <rPr>
        <sz val="8"/>
        <rFont val="宋体"/>
        <family val="0"/>
        <charset val="134"/>
      </rPr>
      <t xml:space="preserve">100m³</t>
    </r>
  </si>
  <si>
    <t xml:space="preserve">层叠式畜禽粪便发酵处理机</t>
  </si>
  <si>
    <r>
      <rPr>
        <sz val="8"/>
        <rFont val="Noto Sans"/>
        <family val="2"/>
      </rPr>
      <t xml:space="preserve">层叠式，盛料容器容积≥</t>
    </r>
    <r>
      <rPr>
        <sz val="8"/>
        <rFont val="宋体"/>
        <family val="0"/>
        <charset val="134"/>
      </rPr>
      <t xml:space="preserve">30m³</t>
    </r>
    <r>
      <rPr>
        <sz val="8"/>
        <rFont val="Noto Sans"/>
        <family val="2"/>
      </rPr>
      <t xml:space="preserve">，具有破碎、装盘布料机构</t>
    </r>
  </si>
  <si>
    <t xml:space="preserve">有机肥加工设备</t>
  </si>
  <si>
    <r>
      <rPr>
        <sz val="8"/>
        <rFont val="Noto Sans"/>
        <family val="2"/>
      </rPr>
      <t xml:space="preserve">含粉碎机、搅拌机、传送带、自动包装机等设备，每小时有机肥产量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吨以上</t>
    </r>
  </si>
  <si>
    <t xml:space="preserve">剥（刮）麻机</t>
  </si>
  <si>
    <t xml:space="preserve">剥（刮）麻机组</t>
  </si>
  <si>
    <r>
      <rPr>
        <sz val="8"/>
        <rFont val="Noto Sans"/>
        <family val="2"/>
      </rPr>
      <t xml:space="preserve">动力：标定功率≥</t>
    </r>
    <r>
      <rPr>
        <sz val="8"/>
        <rFont val="宋体"/>
        <family val="0"/>
        <charset val="134"/>
      </rPr>
      <t xml:space="preserve">2.5kW</t>
    </r>
  </si>
  <si>
    <t xml:space="preserve">果实收获机械</t>
  </si>
  <si>
    <t xml:space="preserve">辣椒收获机</t>
  </si>
  <si>
    <t xml:space="preserve">自走式辣椒收获机</t>
  </si>
  <si>
    <r>
      <rPr>
        <sz val="8"/>
        <rFont val="Noto Sans"/>
        <family val="2"/>
      </rPr>
      <t xml:space="preserve">工作幅宽≥</t>
    </r>
    <r>
      <rPr>
        <sz val="8"/>
        <rFont val="宋体"/>
        <family val="0"/>
        <charset val="134"/>
      </rPr>
      <t xml:space="preserve">2.0M</t>
    </r>
  </si>
  <si>
    <t xml:space="preserve">热风炉</t>
  </si>
  <si>
    <r>
      <rPr>
        <sz val="8"/>
        <rFont val="Noto Sans"/>
        <family val="2"/>
      </rPr>
      <t xml:space="preserve">供热量小于</t>
    </r>
    <r>
      <rPr>
        <sz val="8"/>
        <rFont val="宋体"/>
        <family val="0"/>
        <charset val="134"/>
      </rPr>
      <t xml:space="preserve">400MJ/H</t>
    </r>
    <r>
      <rPr>
        <sz val="8"/>
        <rFont val="Noto Sans"/>
        <family val="2"/>
      </rPr>
      <t xml:space="preserve">生物质燃料热风炉</t>
    </r>
  </si>
  <si>
    <r>
      <rPr>
        <sz val="8"/>
        <rFont val="Noto Sans"/>
        <family val="2"/>
      </rPr>
      <t xml:space="preserve">供热量＜</t>
    </r>
    <r>
      <rPr>
        <sz val="8"/>
        <rFont val="宋体"/>
        <family val="0"/>
        <charset val="134"/>
      </rPr>
      <t xml:space="preserve">400MJ/h</t>
    </r>
    <r>
      <rPr>
        <sz val="8"/>
        <rFont val="Noto Sans"/>
        <family val="2"/>
      </rPr>
      <t xml:space="preserve">，燃料为生物质成型颗粒，配备送料装置、温控设备等</t>
    </r>
  </si>
  <si>
    <r>
      <rPr>
        <sz val="8"/>
        <rFont val="Noto Sans"/>
        <family val="2"/>
      </rPr>
      <t xml:space="preserve">供热量</t>
    </r>
    <r>
      <rPr>
        <sz val="8"/>
        <rFont val="宋体"/>
        <family val="0"/>
        <charset val="134"/>
      </rPr>
      <t xml:space="preserve">400—800MJ/H</t>
    </r>
    <r>
      <rPr>
        <sz val="8"/>
        <rFont val="Noto Sans"/>
        <family val="2"/>
      </rPr>
      <t xml:space="preserve">生物质燃料热风炉</t>
    </r>
  </si>
  <si>
    <r>
      <rPr>
        <sz val="8"/>
        <rFont val="宋体"/>
        <family val="0"/>
        <charset val="134"/>
      </rPr>
      <t xml:space="preserve">400MJ/h≤</t>
    </r>
    <r>
      <rPr>
        <sz val="8"/>
        <rFont val="Noto Sans"/>
        <family val="2"/>
      </rPr>
      <t xml:space="preserve">供热量＜</t>
    </r>
    <r>
      <rPr>
        <sz val="8"/>
        <rFont val="宋体"/>
        <family val="0"/>
        <charset val="134"/>
      </rPr>
      <t xml:space="preserve">800MJ/h</t>
    </r>
    <r>
      <rPr>
        <sz val="8"/>
        <rFont val="Noto Sans"/>
        <family val="2"/>
      </rPr>
      <t xml:space="preserve">，燃料为生物质成型颗粒，配备送料装置、温控设备等</t>
    </r>
  </si>
  <si>
    <r>
      <rPr>
        <sz val="8"/>
        <rFont val="Noto Sans"/>
        <family val="2"/>
      </rPr>
      <t xml:space="preserve">供热量</t>
    </r>
    <r>
      <rPr>
        <sz val="8"/>
        <rFont val="宋体"/>
        <family val="0"/>
        <charset val="134"/>
      </rPr>
      <t xml:space="preserve">800-1200MJ/h</t>
    </r>
    <r>
      <rPr>
        <sz val="8"/>
        <rFont val="Noto Sans"/>
        <family val="2"/>
      </rPr>
      <t xml:space="preserve">生物质燃料热风炉</t>
    </r>
  </si>
  <si>
    <r>
      <rPr>
        <sz val="8"/>
        <rFont val="宋体"/>
        <family val="0"/>
        <charset val="134"/>
      </rPr>
      <t xml:space="preserve">800MJ/h≤</t>
    </r>
    <r>
      <rPr>
        <sz val="8"/>
        <rFont val="Noto Sans"/>
        <family val="2"/>
      </rPr>
      <t xml:space="preserve">供热量＜</t>
    </r>
    <r>
      <rPr>
        <sz val="8"/>
        <rFont val="宋体"/>
        <family val="0"/>
        <charset val="134"/>
      </rPr>
      <t xml:space="preserve">1200MJ/h</t>
    </r>
    <r>
      <rPr>
        <sz val="8"/>
        <rFont val="Noto Sans"/>
        <family val="2"/>
      </rPr>
      <t xml:space="preserve">，燃料为生物质成型颗粒，配备送料装置、温控设备等</t>
    </r>
  </si>
  <si>
    <r>
      <rPr>
        <sz val="8"/>
        <rFont val="Noto Sans"/>
        <family val="2"/>
      </rPr>
      <t xml:space="preserve">供热量大于</t>
    </r>
    <r>
      <rPr>
        <sz val="8"/>
        <rFont val="宋体"/>
        <family val="0"/>
        <charset val="134"/>
      </rPr>
      <t xml:space="preserve">1200MJ/h</t>
    </r>
    <r>
      <rPr>
        <sz val="8"/>
        <rFont val="Noto Sans"/>
        <family val="2"/>
      </rPr>
      <t xml:space="preserve">生物质燃料热风炉</t>
    </r>
  </si>
  <si>
    <r>
      <rPr>
        <sz val="8"/>
        <rFont val="Noto Sans"/>
        <family val="2"/>
      </rPr>
      <t xml:space="preserve">供热量≥</t>
    </r>
    <r>
      <rPr>
        <sz val="8"/>
        <rFont val="宋体"/>
        <family val="0"/>
        <charset val="134"/>
      </rPr>
      <t xml:space="preserve">1200MJ/h</t>
    </r>
    <r>
      <rPr>
        <sz val="8"/>
        <rFont val="Noto Sans"/>
        <family val="2"/>
      </rPr>
      <t xml:space="preserve">，燃料为生物质成型颗粒，配备送料装置、温控设备等</t>
    </r>
  </si>
  <si>
    <t xml:space="preserve">深松机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铲及以下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及以下</t>
    </r>
  </si>
  <si>
    <r>
      <rPr>
        <sz val="8"/>
        <rFont val="宋体"/>
        <family val="0"/>
        <charset val="134"/>
      </rPr>
      <t xml:space="preserve">4—5</t>
    </r>
    <r>
      <rPr>
        <sz val="8"/>
        <rFont val="Noto Sans"/>
        <family val="2"/>
      </rPr>
      <t xml:space="preserve">铲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铲及以上深松机</t>
    </r>
  </si>
  <si>
    <r>
      <rPr>
        <sz val="8"/>
        <rFont val="Noto Sans"/>
        <family val="2"/>
      </rPr>
      <t xml:space="preserve">深松部件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个及以上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铲及以下振动式深松机</t>
    </r>
  </si>
  <si>
    <r>
      <rPr>
        <sz val="8"/>
        <rFont val="Noto Sans"/>
        <family val="2"/>
      </rPr>
      <t xml:space="preserve">振动式；深松部件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个及以下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铲及以上振动式深松机</t>
    </r>
  </si>
  <si>
    <r>
      <rPr>
        <sz val="8"/>
        <rFont val="Noto Sans"/>
        <family val="2"/>
      </rPr>
      <t xml:space="preserve">振动式；深松部件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及以上个</t>
    </r>
  </si>
  <si>
    <t xml:space="preserve">压块机</t>
  </si>
  <si>
    <r>
      <rPr>
        <sz val="8"/>
        <rFont val="宋体"/>
        <family val="0"/>
        <charset val="134"/>
      </rPr>
      <t xml:space="preserve">0.5-1t/h</t>
    </r>
    <r>
      <rPr>
        <sz val="8"/>
        <rFont val="Noto Sans"/>
        <family val="2"/>
      </rPr>
      <t xml:space="preserve">压块机</t>
    </r>
  </si>
  <si>
    <r>
      <rPr>
        <sz val="8"/>
        <rFont val="宋体"/>
        <family val="0"/>
        <charset val="134"/>
      </rPr>
      <t xml:space="preserve">0.5t/h≤</t>
    </r>
    <r>
      <rPr>
        <sz val="8"/>
        <rFont val="Noto Sans"/>
        <family val="2"/>
      </rPr>
      <t xml:space="preserve">生产率＜</t>
    </r>
    <r>
      <rPr>
        <sz val="8"/>
        <rFont val="宋体"/>
        <family val="0"/>
        <charset val="134"/>
      </rPr>
      <t xml:space="preserve">1t/h</t>
    </r>
  </si>
  <si>
    <r>
      <rPr>
        <sz val="8"/>
        <rFont val="宋体"/>
        <family val="0"/>
        <charset val="134"/>
      </rPr>
      <t xml:space="preserve">1-2t/h</t>
    </r>
    <r>
      <rPr>
        <sz val="8"/>
        <rFont val="Noto Sans"/>
        <family val="2"/>
      </rPr>
      <t xml:space="preserve">压块机</t>
    </r>
  </si>
  <si>
    <r>
      <rPr>
        <sz val="8"/>
        <rFont val="宋体"/>
        <family val="0"/>
        <charset val="134"/>
      </rPr>
      <t xml:space="preserve">2t/h</t>
    </r>
    <r>
      <rPr>
        <sz val="8"/>
        <rFont val="Noto Sans"/>
        <family val="2"/>
      </rPr>
      <t xml:space="preserve">及以上压块机</t>
    </r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2t/h</t>
    </r>
  </si>
  <si>
    <t xml:space="preserve">喂料机</t>
  </si>
  <si>
    <r>
      <rPr>
        <sz val="8"/>
        <rFont val="宋体"/>
        <family val="0"/>
        <charset val="134"/>
      </rPr>
      <t xml:space="preserve">10-15</t>
    </r>
    <r>
      <rPr>
        <sz val="8"/>
        <rFont val="Noto Sans"/>
        <family val="2"/>
      </rPr>
      <t xml:space="preserve">米行车式喂料机</t>
    </r>
  </si>
  <si>
    <r>
      <rPr>
        <sz val="8"/>
        <rFont val="宋体"/>
        <family val="0"/>
        <charset val="134"/>
      </rPr>
      <t xml:space="preserve">10m≤</t>
    </r>
    <r>
      <rPr>
        <sz val="8"/>
        <rFont val="Noto Sans"/>
        <family val="2"/>
      </rPr>
      <t xml:space="preserve">行车跨度＜</t>
    </r>
    <r>
      <rPr>
        <sz val="8"/>
        <rFont val="宋体"/>
        <family val="0"/>
        <charset val="134"/>
      </rPr>
      <t xml:space="preserve">15m</t>
    </r>
    <r>
      <rPr>
        <sz val="8"/>
        <rFont val="Noto Sans"/>
        <family val="2"/>
      </rPr>
      <t xml:space="preserve">，含电机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米及以上行车式喂料机</t>
    </r>
  </si>
  <si>
    <r>
      <rPr>
        <sz val="8"/>
        <rFont val="Noto Sans"/>
        <family val="2"/>
      </rPr>
      <t xml:space="preserve">行车跨度≥</t>
    </r>
    <r>
      <rPr>
        <sz val="8"/>
        <rFont val="宋体"/>
        <family val="0"/>
        <charset val="134"/>
      </rPr>
      <t xml:space="preserve">15m</t>
    </r>
    <r>
      <rPr>
        <sz val="8"/>
        <rFont val="Noto Sans"/>
        <family val="2"/>
      </rPr>
      <t xml:space="preserve">，含电机</t>
    </r>
  </si>
  <si>
    <r>
      <rPr>
        <sz val="8"/>
        <rFont val="宋体"/>
        <family val="0"/>
        <charset val="134"/>
      </rPr>
      <t xml:space="preserve">50-100m</t>
    </r>
    <r>
      <rPr>
        <sz val="8"/>
        <rFont val="Noto Sans"/>
        <family val="2"/>
      </rPr>
      <t xml:space="preserve">塞盘链式喂料机</t>
    </r>
  </si>
  <si>
    <r>
      <rPr>
        <sz val="8"/>
        <rFont val="宋体"/>
        <family val="0"/>
        <charset val="134"/>
      </rPr>
      <t xml:space="preserve">50m≤</t>
    </r>
    <r>
      <rPr>
        <sz val="8"/>
        <rFont val="Noto Sans"/>
        <family val="2"/>
      </rPr>
      <t xml:space="preserve">送料长度＜</t>
    </r>
    <r>
      <rPr>
        <sz val="8"/>
        <rFont val="宋体"/>
        <family val="0"/>
        <charset val="134"/>
      </rPr>
      <t xml:space="preserve">100m</t>
    </r>
  </si>
  <si>
    <r>
      <rPr>
        <sz val="8"/>
        <rFont val="宋体"/>
        <family val="0"/>
        <charset val="134"/>
      </rPr>
      <t xml:space="preserve">100-200m</t>
    </r>
    <r>
      <rPr>
        <sz val="8"/>
        <rFont val="Noto Sans"/>
        <family val="2"/>
      </rPr>
      <t xml:space="preserve">塞盘链式喂料机</t>
    </r>
  </si>
  <si>
    <r>
      <rPr>
        <sz val="8"/>
        <rFont val="宋体"/>
        <family val="0"/>
        <charset val="134"/>
      </rPr>
      <t xml:space="preserve">100m≤</t>
    </r>
    <r>
      <rPr>
        <sz val="8"/>
        <rFont val="Noto Sans"/>
        <family val="2"/>
      </rPr>
      <t xml:space="preserve">送料长度＜</t>
    </r>
    <r>
      <rPr>
        <sz val="8"/>
        <rFont val="宋体"/>
        <family val="0"/>
        <charset val="134"/>
      </rPr>
      <t xml:space="preserve">200m</t>
    </r>
  </si>
  <si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及以上塞盘链式喂料机</t>
    </r>
  </si>
  <si>
    <r>
      <rPr>
        <sz val="8"/>
        <rFont val="Noto Sans"/>
        <family val="2"/>
      </rPr>
      <t xml:space="preserve">送料长度≥</t>
    </r>
    <r>
      <rPr>
        <sz val="8"/>
        <rFont val="宋体"/>
        <family val="0"/>
        <charset val="134"/>
      </rPr>
      <t xml:space="preserve">200m</t>
    </r>
  </si>
  <si>
    <t xml:space="preserve">螺旋弹簧式喂料机</t>
  </si>
  <si>
    <r>
      <rPr>
        <sz val="8"/>
        <rFont val="Noto Sans"/>
        <family val="2"/>
      </rPr>
      <t xml:space="preserve">送料长度≥</t>
    </r>
    <r>
      <rPr>
        <sz val="8"/>
        <rFont val="宋体"/>
        <family val="0"/>
        <charset val="134"/>
      </rPr>
      <t xml:space="preserve">30m</t>
    </r>
    <r>
      <rPr>
        <sz val="8"/>
        <rFont val="Noto Sans"/>
        <family val="2"/>
      </rPr>
      <t xml:space="preserve">，带主机</t>
    </r>
  </si>
  <si>
    <t xml:space="preserve">送料机</t>
  </si>
  <si>
    <r>
      <rPr>
        <sz val="8"/>
        <rFont val="宋体"/>
        <family val="0"/>
        <charset val="134"/>
      </rPr>
      <t xml:space="preserve">50-100m</t>
    </r>
    <r>
      <rPr>
        <sz val="8"/>
        <rFont val="Noto Sans"/>
        <family val="2"/>
      </rPr>
      <t xml:space="preserve">塞盘链式送料机</t>
    </r>
  </si>
  <si>
    <r>
      <rPr>
        <sz val="8"/>
        <rFont val="宋体"/>
        <family val="0"/>
        <charset val="134"/>
      </rPr>
      <t xml:space="preserve">100-200m</t>
    </r>
    <r>
      <rPr>
        <sz val="8"/>
        <rFont val="Noto Sans"/>
        <family val="2"/>
      </rPr>
      <t xml:space="preserve">塞盘链式送料机</t>
    </r>
  </si>
  <si>
    <r>
      <rPr>
        <sz val="8"/>
        <rFont val="宋体"/>
        <family val="0"/>
        <charset val="134"/>
      </rPr>
      <t xml:space="preserve">200m</t>
    </r>
    <r>
      <rPr>
        <sz val="8"/>
        <rFont val="Noto Sans"/>
        <family val="2"/>
      </rPr>
      <t xml:space="preserve">及以上塞盘链式送料机</t>
    </r>
  </si>
  <si>
    <t xml:space="preserve">螺旋弹簧式送料机</t>
  </si>
  <si>
    <t xml:space="preserve">旋耕播种机</t>
  </si>
  <si>
    <r>
      <rPr>
        <sz val="8"/>
        <rFont val="宋体"/>
        <family val="0"/>
        <charset val="134"/>
      </rPr>
      <t xml:space="preserve">1.7-2m</t>
    </r>
    <r>
      <rPr>
        <sz val="8"/>
        <rFont val="Noto Sans"/>
        <family val="2"/>
      </rPr>
      <t xml:space="preserve">旋耕施肥播种机</t>
    </r>
  </si>
  <si>
    <r>
      <rPr>
        <sz val="8"/>
        <rFont val="宋体"/>
        <family val="0"/>
        <charset val="134"/>
      </rPr>
      <t xml:space="preserve">170cm≤</t>
    </r>
    <r>
      <rPr>
        <sz val="8"/>
        <rFont val="Noto Sans"/>
        <family val="2"/>
      </rPr>
      <t xml:space="preserve">工作幅宽＜</t>
    </r>
    <r>
      <rPr>
        <sz val="8"/>
        <rFont val="宋体"/>
        <family val="0"/>
        <charset val="134"/>
      </rPr>
      <t xml:space="preserve">200cm</t>
    </r>
  </si>
  <si>
    <r>
      <rPr>
        <sz val="8"/>
        <rFont val="宋体"/>
        <family val="0"/>
        <charset val="134"/>
      </rPr>
      <t xml:space="preserve">2-2.3m</t>
    </r>
    <r>
      <rPr>
        <sz val="8"/>
        <rFont val="Noto Sans"/>
        <family val="2"/>
      </rPr>
      <t xml:space="preserve">旋耕施肥播种机</t>
    </r>
  </si>
  <si>
    <r>
      <rPr>
        <sz val="8"/>
        <rFont val="宋体"/>
        <family val="0"/>
        <charset val="134"/>
      </rPr>
      <t xml:space="preserve">200cm≤</t>
    </r>
    <r>
      <rPr>
        <sz val="8"/>
        <rFont val="Noto Sans"/>
        <family val="2"/>
      </rPr>
      <t xml:space="preserve">工作幅宽＜</t>
    </r>
    <r>
      <rPr>
        <sz val="8"/>
        <rFont val="宋体"/>
        <family val="0"/>
        <charset val="134"/>
      </rPr>
      <t xml:space="preserve">230cm</t>
    </r>
  </si>
  <si>
    <r>
      <rPr>
        <sz val="8"/>
        <rFont val="宋体"/>
        <family val="0"/>
        <charset val="134"/>
      </rPr>
      <t xml:space="preserve">2.3-2.5m</t>
    </r>
    <r>
      <rPr>
        <sz val="8"/>
        <rFont val="Noto Sans"/>
        <family val="2"/>
      </rPr>
      <t xml:space="preserve">旋耕施肥播种机</t>
    </r>
  </si>
  <si>
    <r>
      <rPr>
        <sz val="8"/>
        <rFont val="宋体"/>
        <family val="0"/>
        <charset val="134"/>
      </rPr>
      <t xml:space="preserve">230cm≤</t>
    </r>
    <r>
      <rPr>
        <sz val="8"/>
        <rFont val="Noto Sans"/>
        <family val="2"/>
      </rPr>
      <t xml:space="preserve">工作幅宽＜</t>
    </r>
    <r>
      <rPr>
        <sz val="8"/>
        <rFont val="宋体"/>
        <family val="0"/>
        <charset val="134"/>
      </rPr>
      <t xml:space="preserve">250cm</t>
    </r>
  </si>
  <si>
    <r>
      <rPr>
        <sz val="8"/>
        <rFont val="宋体"/>
        <family val="0"/>
        <charset val="134"/>
      </rPr>
      <t xml:space="preserve">2.5m</t>
    </r>
    <r>
      <rPr>
        <sz val="8"/>
        <rFont val="Noto Sans"/>
        <family val="2"/>
      </rPr>
      <t xml:space="preserve">及以上旋耕施肥播种机</t>
    </r>
  </si>
  <si>
    <r>
      <rPr>
        <sz val="8"/>
        <rFont val="Noto Sans"/>
        <family val="2"/>
      </rPr>
      <t xml:space="preserve">工作幅宽≥</t>
    </r>
    <r>
      <rPr>
        <sz val="8"/>
        <rFont val="宋体"/>
        <family val="0"/>
        <charset val="134"/>
      </rPr>
      <t xml:space="preserve">250cm</t>
    </r>
  </si>
  <si>
    <t xml:space="preserve">玉米收获专用割台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玉米收获专用割台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行；含割台、输送带、脱粒装置、清选装置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玉米收获专用割台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行及以上；含割台、输送带、脱粒装置、清选装置</t>
    </r>
  </si>
  <si>
    <t xml:space="preserve">沼气发电机组</t>
  </si>
  <si>
    <r>
      <rPr>
        <sz val="8"/>
        <rFont val="宋体"/>
        <family val="0"/>
        <charset val="134"/>
      </rPr>
      <t xml:space="preserve">50-100kW</t>
    </r>
    <r>
      <rPr>
        <sz val="8"/>
        <rFont val="Noto Sans"/>
        <family val="2"/>
      </rPr>
      <t xml:space="preserve">沼气发电机组</t>
    </r>
  </si>
  <si>
    <r>
      <rPr>
        <sz val="8"/>
        <rFont val="宋体"/>
        <family val="0"/>
        <charset val="134"/>
      </rPr>
      <t xml:space="preserve">50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100kW</t>
    </r>
  </si>
  <si>
    <r>
      <rPr>
        <sz val="8"/>
        <rFont val="宋体"/>
        <family val="0"/>
        <charset val="134"/>
      </rPr>
      <t xml:space="preserve">100-150kW</t>
    </r>
    <r>
      <rPr>
        <sz val="8"/>
        <rFont val="Noto Sans"/>
        <family val="2"/>
      </rPr>
      <t xml:space="preserve">沼气发电机组</t>
    </r>
  </si>
  <si>
    <r>
      <rPr>
        <sz val="8"/>
        <rFont val="宋体"/>
        <family val="0"/>
        <charset val="134"/>
      </rPr>
      <t xml:space="preserve">100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150kW</t>
    </r>
  </si>
  <si>
    <r>
      <rPr>
        <sz val="8"/>
        <rFont val="宋体"/>
        <family val="0"/>
        <charset val="134"/>
      </rPr>
      <t xml:space="preserve">150-200kW</t>
    </r>
    <r>
      <rPr>
        <sz val="8"/>
        <rFont val="Noto Sans"/>
        <family val="2"/>
      </rPr>
      <t xml:space="preserve">沼气发电机组</t>
    </r>
  </si>
  <si>
    <r>
      <rPr>
        <sz val="8"/>
        <rFont val="宋体"/>
        <family val="0"/>
        <charset val="134"/>
      </rPr>
      <t xml:space="preserve">150kW≤</t>
    </r>
    <r>
      <rPr>
        <sz val="8"/>
        <rFont val="Noto Sans"/>
        <family val="2"/>
      </rPr>
      <t xml:space="preserve">功率＜</t>
    </r>
    <r>
      <rPr>
        <sz val="8"/>
        <rFont val="宋体"/>
        <family val="0"/>
        <charset val="134"/>
      </rPr>
      <t xml:space="preserve">200kW</t>
    </r>
  </si>
  <si>
    <r>
      <rPr>
        <sz val="8"/>
        <rFont val="宋体"/>
        <family val="0"/>
        <charset val="134"/>
      </rPr>
      <t xml:space="preserve">200kW</t>
    </r>
    <r>
      <rPr>
        <sz val="8"/>
        <rFont val="Noto Sans"/>
        <family val="2"/>
      </rPr>
      <t xml:space="preserve">及以上沼气发电机组</t>
    </r>
  </si>
  <si>
    <r>
      <rPr>
        <sz val="8"/>
        <rFont val="Noto Sans"/>
        <family val="2"/>
      </rPr>
      <t xml:space="preserve">功率≥</t>
    </r>
    <r>
      <rPr>
        <sz val="8"/>
        <rFont val="宋体"/>
        <family val="0"/>
        <charset val="134"/>
      </rPr>
      <t xml:space="preserve">200kW</t>
    </r>
  </si>
  <si>
    <t xml:space="preserve">茶叶色选机</t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个以下茶叶色选机</t>
    </r>
  </si>
  <si>
    <r>
      <rPr>
        <sz val="8"/>
        <rFont val="Noto Sans"/>
        <family val="2"/>
      </rPr>
      <t xml:space="preserve">执行单元数＜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执行单元数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个及以上的茶叶色选机</t>
    </r>
  </si>
  <si>
    <r>
      <rPr>
        <sz val="8"/>
        <rFont val="Noto Sans"/>
        <family val="2"/>
      </rPr>
      <t xml:space="preserve">执行单元数≥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个</t>
    </r>
  </si>
  <si>
    <t xml:space="preserve">茶叶输送机</t>
  </si>
  <si>
    <r>
      <rPr>
        <sz val="8"/>
        <rFont val="Noto Sans"/>
        <family val="2"/>
      </rPr>
      <t xml:space="preserve">带宽</t>
    </r>
    <r>
      <rPr>
        <sz val="8"/>
        <rFont val="宋体"/>
        <family val="0"/>
        <charset val="134"/>
      </rPr>
      <t xml:space="preserve">300-800mm</t>
    </r>
    <r>
      <rPr>
        <sz val="8"/>
        <rFont val="Noto Sans"/>
        <family val="2"/>
      </rPr>
      <t xml:space="preserve">茶叶输送机</t>
    </r>
  </si>
  <si>
    <r>
      <rPr>
        <sz val="8"/>
        <rFont val="Noto Sans"/>
        <family val="2"/>
      </rPr>
      <t xml:space="preserve">带式；</t>
    </r>
    <r>
      <rPr>
        <sz val="8"/>
        <rFont val="宋体"/>
        <family val="0"/>
        <charset val="134"/>
      </rPr>
      <t xml:space="preserve">300mm≤</t>
    </r>
    <r>
      <rPr>
        <sz val="8"/>
        <rFont val="Noto Sans"/>
        <family val="2"/>
      </rPr>
      <t xml:space="preserve">带宽＜</t>
    </r>
    <r>
      <rPr>
        <sz val="8"/>
        <rFont val="宋体"/>
        <family val="0"/>
        <charset val="134"/>
      </rPr>
      <t xml:space="preserve">800mm</t>
    </r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  (</t>
    </r>
    <r>
      <rPr>
        <sz val="8"/>
        <rFont val="Noto Sans"/>
        <family val="2"/>
      </rPr>
      <t xml:space="preserve">上限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）</t>
    </r>
  </si>
  <si>
    <r>
      <rPr>
        <sz val="8"/>
        <rFont val="Noto Sans"/>
        <family val="2"/>
      </rPr>
      <t xml:space="preserve">带宽</t>
    </r>
    <r>
      <rPr>
        <sz val="8"/>
        <rFont val="宋体"/>
        <family val="0"/>
        <charset val="134"/>
      </rPr>
      <t xml:space="preserve">800-1200mm</t>
    </r>
    <r>
      <rPr>
        <sz val="8"/>
        <rFont val="Noto Sans"/>
        <family val="2"/>
      </rPr>
      <t xml:space="preserve">茶叶输送机</t>
    </r>
  </si>
  <si>
    <r>
      <rPr>
        <sz val="8"/>
        <rFont val="Noto Sans"/>
        <family val="2"/>
      </rPr>
      <t xml:space="preserve">带式；</t>
    </r>
    <r>
      <rPr>
        <sz val="8"/>
        <rFont val="宋体"/>
        <family val="0"/>
        <charset val="134"/>
      </rPr>
      <t xml:space="preserve">800mm≤</t>
    </r>
    <r>
      <rPr>
        <sz val="8"/>
        <rFont val="Noto Sans"/>
        <family val="2"/>
      </rPr>
      <t xml:space="preserve">带宽＜</t>
    </r>
    <r>
      <rPr>
        <sz val="8"/>
        <rFont val="宋体"/>
        <family val="0"/>
        <charset val="134"/>
      </rPr>
      <t xml:space="preserve">1200mm</t>
    </r>
  </si>
  <si>
    <r>
      <rPr>
        <sz val="8"/>
        <rFont val="宋体"/>
        <family val="0"/>
        <charset val="134"/>
      </rPr>
      <t xml:space="preserve">65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  (</t>
    </r>
    <r>
      <rPr>
        <sz val="8"/>
        <rFont val="Noto Sans"/>
        <family val="2"/>
      </rPr>
      <t xml:space="preserve">上限</t>
    </r>
    <r>
      <rPr>
        <sz val="8"/>
        <rFont val="宋体"/>
        <family val="0"/>
        <charset val="134"/>
      </rPr>
      <t xml:space="preserve">3500</t>
    </r>
    <r>
      <rPr>
        <sz val="8"/>
        <rFont val="Noto Sans"/>
        <family val="2"/>
      </rPr>
      <t xml:space="preserve">元）</t>
    </r>
  </si>
  <si>
    <r>
      <rPr>
        <sz val="8"/>
        <rFont val="Noto Sans"/>
        <family val="2"/>
      </rPr>
      <t xml:space="preserve">槽宽</t>
    </r>
    <r>
      <rPr>
        <sz val="8"/>
        <rFont val="宋体"/>
        <family val="0"/>
        <charset val="134"/>
      </rPr>
      <t xml:space="preserve">200-600mm</t>
    </r>
    <r>
      <rPr>
        <sz val="8"/>
        <rFont val="Noto Sans"/>
        <family val="2"/>
      </rPr>
      <t xml:space="preserve">茶叶输送机</t>
    </r>
  </si>
  <si>
    <r>
      <rPr>
        <sz val="8"/>
        <rFont val="Noto Sans"/>
        <family val="2"/>
      </rPr>
      <t xml:space="preserve">振动式；</t>
    </r>
    <r>
      <rPr>
        <sz val="8"/>
        <rFont val="宋体"/>
        <family val="0"/>
        <charset val="134"/>
      </rPr>
      <t xml:space="preserve">200mm≤</t>
    </r>
    <r>
      <rPr>
        <sz val="8"/>
        <rFont val="Noto Sans"/>
        <family val="2"/>
      </rPr>
      <t xml:space="preserve">槽宽＜</t>
    </r>
    <r>
      <rPr>
        <sz val="8"/>
        <rFont val="宋体"/>
        <family val="0"/>
        <charset val="134"/>
      </rPr>
      <t xml:space="preserve">600mm</t>
    </r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m (</t>
    </r>
    <r>
      <rPr>
        <sz val="8"/>
        <rFont val="Noto Sans"/>
        <family val="2"/>
      </rPr>
      <t xml:space="preserve">上限</t>
    </r>
    <r>
      <rPr>
        <sz val="8"/>
        <rFont val="宋体"/>
        <family val="0"/>
        <charset val="134"/>
      </rPr>
      <t xml:space="preserve">3000</t>
    </r>
    <r>
      <rPr>
        <sz val="8"/>
        <rFont val="Noto Sans"/>
        <family val="2"/>
      </rPr>
      <t xml:space="preserve">元）</t>
    </r>
  </si>
  <si>
    <t xml:space="preserve">茶叶压扁机</t>
  </si>
  <si>
    <r>
      <rPr>
        <sz val="8"/>
        <rFont val="Noto Sans"/>
        <family val="2"/>
      </rPr>
      <t xml:space="preserve">工作尺寸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以上茶叶压扁机</t>
    </r>
  </si>
  <si>
    <r>
      <rPr>
        <sz val="8"/>
        <rFont val="Noto Sans"/>
        <family val="2"/>
      </rPr>
      <t xml:space="preserve">锅台尺寸</t>
    </r>
    <r>
      <rPr>
        <sz val="8"/>
        <rFont val="宋体"/>
        <family val="0"/>
        <charset val="134"/>
      </rPr>
      <t xml:space="preserve">60×60cm</t>
    </r>
    <r>
      <rPr>
        <sz val="8"/>
        <rFont val="Noto Sans"/>
        <family val="2"/>
      </rPr>
      <t xml:space="preserve">以上或压轴长度≥</t>
    </r>
    <r>
      <rPr>
        <sz val="8"/>
        <rFont val="宋体"/>
        <family val="0"/>
        <charset val="134"/>
      </rPr>
      <t xml:space="preserve">60cm</t>
    </r>
  </si>
  <si>
    <r>
      <rPr>
        <sz val="8"/>
        <rFont val="Noto Sans"/>
        <family val="2"/>
      </rPr>
      <t xml:space="preserve">工作尺寸</t>
    </r>
    <r>
      <rPr>
        <sz val="8"/>
        <rFont val="宋体"/>
        <family val="0"/>
        <charset val="134"/>
      </rPr>
      <t xml:space="preserve">60cm</t>
    </r>
    <r>
      <rPr>
        <sz val="8"/>
        <rFont val="Noto Sans"/>
        <family val="2"/>
      </rPr>
      <t xml:space="preserve">以上全自动数控压扁机</t>
    </r>
  </si>
  <si>
    <r>
      <rPr>
        <sz val="8"/>
        <rFont val="Noto Sans"/>
        <family val="2"/>
      </rPr>
      <t xml:space="preserve">型式：全自动；锅台尺寸：</t>
    </r>
    <r>
      <rPr>
        <sz val="8"/>
        <rFont val="宋体"/>
        <family val="0"/>
        <charset val="134"/>
      </rPr>
      <t xml:space="preserve">60×60cm</t>
    </r>
    <r>
      <rPr>
        <sz val="8"/>
        <rFont val="Noto Sans"/>
        <family val="2"/>
      </rPr>
      <t xml:space="preserve">以上</t>
    </r>
  </si>
  <si>
    <t xml:space="preserve">果树修剪机</t>
  </si>
  <si>
    <r>
      <rPr>
        <sz val="8"/>
        <rFont val="Noto Sans"/>
        <family val="2"/>
      </rPr>
      <t xml:space="preserve">锂电容量</t>
    </r>
    <r>
      <rPr>
        <sz val="8"/>
        <rFont val="宋体"/>
        <family val="0"/>
        <charset val="134"/>
      </rPr>
      <t xml:space="preserve">4Ah</t>
    </r>
    <r>
      <rPr>
        <sz val="8"/>
        <rFont val="Noto Sans"/>
        <family val="2"/>
      </rPr>
      <t xml:space="preserve">以下电动果树修剪机</t>
    </r>
  </si>
  <si>
    <r>
      <rPr>
        <sz val="8"/>
        <rFont val="Noto Sans"/>
        <family val="2"/>
      </rPr>
      <t xml:space="preserve">锂电池容量＜</t>
    </r>
    <r>
      <rPr>
        <sz val="8"/>
        <rFont val="宋体"/>
        <family val="0"/>
        <charset val="134"/>
      </rPr>
      <t xml:space="preserve">4Ah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.5cm≤</t>
    </r>
    <r>
      <rPr>
        <sz val="8"/>
        <rFont val="Noto Sans"/>
        <family val="2"/>
      </rPr>
      <t xml:space="preserve">剪切直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背负装置、充电器，锂电池不得少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，带有安全防护功能。</t>
    </r>
  </si>
  <si>
    <r>
      <rPr>
        <sz val="8"/>
        <rFont val="Noto Sans"/>
        <family val="2"/>
      </rPr>
      <t xml:space="preserve">锂电容量</t>
    </r>
    <r>
      <rPr>
        <sz val="8"/>
        <rFont val="宋体"/>
        <family val="0"/>
        <charset val="134"/>
      </rPr>
      <t xml:space="preserve">4Ah</t>
    </r>
    <r>
      <rPr>
        <sz val="8"/>
        <rFont val="Noto Sans"/>
        <family val="2"/>
      </rPr>
      <t xml:space="preserve">及以上电动果树修剪机</t>
    </r>
  </si>
  <si>
    <r>
      <rPr>
        <sz val="8"/>
        <rFont val="Noto Sans"/>
        <family val="2"/>
      </rPr>
      <t xml:space="preserve">锂电池容量≥</t>
    </r>
    <r>
      <rPr>
        <sz val="8"/>
        <rFont val="宋体"/>
        <family val="0"/>
        <charset val="134"/>
      </rPr>
      <t xml:space="preserve">4Ah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.5cm≤</t>
    </r>
    <r>
      <rPr>
        <sz val="8"/>
        <rFont val="Noto Sans"/>
        <family val="2"/>
      </rPr>
      <t xml:space="preserve">剪切直径＜</t>
    </r>
    <r>
      <rPr>
        <sz val="8"/>
        <rFont val="宋体"/>
        <family val="0"/>
        <charset val="134"/>
      </rPr>
      <t xml:space="preserve">4cm,</t>
    </r>
    <r>
      <rPr>
        <sz val="8"/>
        <rFont val="Noto Sans"/>
        <family val="2"/>
      </rPr>
      <t xml:space="preserve">含背负装置、充电器，锂电池不得少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，带有安全防护功能。</t>
    </r>
  </si>
  <si>
    <r>
      <rPr>
        <sz val="8"/>
        <rFont val="Noto Sans"/>
        <family val="2"/>
      </rPr>
      <t xml:space="preserve">锂电容量</t>
    </r>
    <r>
      <rPr>
        <sz val="8"/>
        <rFont val="宋体"/>
        <family val="0"/>
        <charset val="134"/>
      </rPr>
      <t xml:space="preserve">4Ah</t>
    </r>
    <r>
      <rPr>
        <sz val="8"/>
        <rFont val="Noto Sans"/>
        <family val="2"/>
      </rPr>
      <t xml:space="preserve">以上电动果树修剪机</t>
    </r>
  </si>
  <si>
    <r>
      <rPr>
        <sz val="8"/>
        <rFont val="Noto Sans"/>
        <family val="2"/>
      </rPr>
      <t xml:space="preserve">锂电池容量≥</t>
    </r>
    <r>
      <rPr>
        <sz val="8"/>
        <rFont val="宋体"/>
        <family val="0"/>
        <charset val="134"/>
      </rPr>
      <t xml:space="preserve">4Ah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4cm≤</t>
    </r>
    <r>
      <rPr>
        <sz val="8"/>
        <rFont val="Noto Sans"/>
        <family val="2"/>
      </rPr>
      <t xml:space="preserve">剪切直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含背负装置、充电器，锂电池不得少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，带有安全防护功能。</t>
    </r>
  </si>
  <si>
    <t xml:space="preserve">食用菌生产设备</t>
  </si>
  <si>
    <t xml:space="preserve">食用菌料装瓶（袋）机</t>
  </si>
  <si>
    <t xml:space="preserve">手动供瓶（套袋）的食用菌料装瓶（袋）机</t>
  </si>
  <si>
    <t xml:space="preserve">手动套袋（供瓶）</t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/h</t>
    </r>
    <r>
      <rPr>
        <sz val="8"/>
        <rFont val="Noto Sans"/>
        <family val="2"/>
      </rPr>
      <t xml:space="preserve">及以上自动装袋机</t>
    </r>
  </si>
  <si>
    <r>
      <rPr>
        <sz val="8"/>
        <rFont val="Noto Sans"/>
        <family val="2"/>
      </rPr>
      <t xml:space="preserve">自动套袋（供瓶）；生产率≥</t>
    </r>
    <r>
      <rPr>
        <sz val="8"/>
        <rFont val="宋体"/>
        <family val="0"/>
        <charset val="134"/>
      </rPr>
      <t xml:space="preserve">700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/h</t>
    </r>
  </si>
  <si>
    <r>
      <rPr>
        <sz val="8"/>
        <rFont val="Noto Sans"/>
        <family val="2"/>
      </rPr>
      <t xml:space="preserve">生产率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/h</t>
    </r>
    <r>
      <rPr>
        <sz val="8"/>
        <rFont val="Noto Sans"/>
        <family val="2"/>
      </rPr>
      <t xml:space="preserve">及以上自动装袋扎口一体机</t>
    </r>
  </si>
  <si>
    <r>
      <rPr>
        <sz val="8"/>
        <rFont val="Noto Sans"/>
        <family val="2"/>
      </rPr>
      <t xml:space="preserve">自动套袋（供瓶）、扎口；生产率≥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/h</t>
    </r>
  </si>
  <si>
    <t xml:space="preserve">山地果园运输机</t>
  </si>
  <si>
    <r>
      <rPr>
        <sz val="8"/>
        <rFont val="Noto Sans"/>
        <family val="2"/>
      </rPr>
      <t xml:space="preserve">运输机主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（由动力和货物载运装置组成）；最大爬坡度≥</t>
    </r>
    <r>
      <rPr>
        <sz val="8"/>
        <rFont val="宋体"/>
        <family val="0"/>
        <charset val="134"/>
      </rPr>
      <t xml:space="preserve">35°</t>
    </r>
    <r>
      <rPr>
        <sz val="8"/>
        <rFont val="Noto Sans"/>
        <family val="2"/>
      </rPr>
      <t xml:space="preserve">；额定装载质量≥</t>
    </r>
    <r>
      <rPr>
        <sz val="8"/>
        <rFont val="宋体"/>
        <family val="0"/>
        <charset val="134"/>
      </rPr>
      <t xml:space="preserve">200kg</t>
    </r>
    <r>
      <rPr>
        <sz val="8"/>
        <rFont val="Noto Sans"/>
        <family val="2"/>
      </rPr>
      <t xml:space="preserve">；运行速度≥</t>
    </r>
    <r>
      <rPr>
        <sz val="8"/>
        <rFont val="宋体"/>
        <family val="0"/>
        <charset val="134"/>
      </rPr>
      <t xml:space="preserve">0.4m/s</t>
    </r>
    <r>
      <rPr>
        <sz val="8"/>
        <rFont val="Noto Sans"/>
        <family val="2"/>
      </rPr>
      <t xml:space="preserve">；有驻车和行车制动装置，行车制动距离≤</t>
    </r>
    <r>
      <rPr>
        <sz val="8"/>
        <rFont val="宋体"/>
        <family val="0"/>
        <charset val="134"/>
      </rPr>
      <t xml:space="preserve">1m</t>
    </r>
    <r>
      <rPr>
        <sz val="8"/>
        <rFont val="Noto Sans"/>
        <family val="2"/>
      </rPr>
      <t xml:space="preserve">。（动力为电机时，额定电压≥</t>
    </r>
    <r>
      <rPr>
        <sz val="8"/>
        <rFont val="宋体"/>
        <family val="0"/>
        <charset val="134"/>
      </rPr>
      <t xml:space="preserve">48V</t>
    </r>
    <r>
      <rPr>
        <sz val="8"/>
        <rFont val="Noto Sans"/>
        <family val="2"/>
      </rPr>
      <t xml:space="preserve">，电池容量≥</t>
    </r>
    <r>
      <rPr>
        <sz val="8"/>
        <rFont val="宋体"/>
        <family val="0"/>
        <charset val="134"/>
      </rPr>
      <t xml:space="preserve">10AH</t>
    </r>
    <r>
      <rPr>
        <sz val="8"/>
        <rFont val="Noto Sans"/>
        <family val="2"/>
      </rPr>
      <t xml:space="preserve">，含充电器、同标电池不少于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组）。轨道材料应采用</t>
    </r>
    <r>
      <rPr>
        <sz val="8"/>
        <rFont val="宋体"/>
        <family val="0"/>
        <charset val="134"/>
      </rPr>
      <t xml:space="preserve">Q235</t>
    </r>
    <r>
      <rPr>
        <sz val="8"/>
        <rFont val="Noto Sans"/>
        <family val="2"/>
      </rPr>
      <t xml:space="preserve">（镀锌）碳素结构钢</t>
    </r>
    <r>
      <rPr>
        <sz val="8"/>
        <rFont val="宋体"/>
        <family val="0"/>
        <charset val="134"/>
      </rPr>
      <t xml:space="preserve">/ML04Al</t>
    </r>
    <r>
      <rPr>
        <sz val="8"/>
        <rFont val="Noto Sans"/>
        <family val="2"/>
      </rPr>
      <t xml:space="preserve">冷镦钢</t>
    </r>
    <r>
      <rPr>
        <sz val="8"/>
        <rFont val="宋体"/>
        <family val="0"/>
        <charset val="134"/>
      </rPr>
      <t xml:space="preserve">/45</t>
    </r>
    <r>
      <rPr>
        <sz val="8"/>
        <rFont val="Noto Sans"/>
        <family val="2"/>
      </rPr>
      <t xml:space="preserve">号中碳钢之一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轨道壁厚≥</t>
    </r>
    <r>
      <rPr>
        <sz val="8"/>
        <rFont val="宋体"/>
        <family val="0"/>
        <charset val="134"/>
      </rPr>
      <t xml:space="preserve">2mm</t>
    </r>
    <r>
      <rPr>
        <sz val="8"/>
        <rFont val="Noto Sans"/>
        <family val="2"/>
      </rPr>
      <t xml:space="preserve">。轨道长度≥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米。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上限</t>
    </r>
    <r>
      <rPr>
        <sz val="8"/>
        <rFont val="宋体"/>
        <family val="0"/>
        <charset val="134"/>
      </rPr>
      <t xml:space="preserve">50000</t>
    </r>
    <r>
      <rPr>
        <sz val="8"/>
        <rFont val="Noto Sans"/>
        <family val="2"/>
      </rPr>
      <t xml:space="preserve">元）</t>
    </r>
  </si>
  <si>
    <t xml:space="preserve">秸秆收集机</t>
  </si>
  <si>
    <r>
      <rPr>
        <sz val="8"/>
        <rFont val="宋体"/>
        <family val="0"/>
        <charset val="134"/>
      </rPr>
      <t xml:space="preserve">1.5-1.6m</t>
    </r>
    <r>
      <rPr>
        <sz val="8"/>
        <rFont val="Noto Sans"/>
        <family val="2"/>
      </rPr>
      <t xml:space="preserve">秸秆收集机</t>
    </r>
  </si>
  <si>
    <r>
      <rPr>
        <sz val="8"/>
        <rFont val="宋体"/>
        <family val="0"/>
        <charset val="134"/>
      </rPr>
      <t xml:space="preserve">1.5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6m</t>
    </r>
    <r>
      <rPr>
        <sz val="8"/>
        <rFont val="Noto Sans"/>
        <family val="2"/>
      </rPr>
      <t xml:space="preserve">；收集器型式：甩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锤爪）式</t>
    </r>
  </si>
  <si>
    <r>
      <rPr>
        <sz val="8"/>
        <rFont val="宋体"/>
        <family val="0"/>
        <charset val="134"/>
      </rPr>
      <t xml:space="preserve">1.6m</t>
    </r>
    <r>
      <rPr>
        <sz val="8"/>
        <rFont val="Noto Sans"/>
        <family val="2"/>
      </rPr>
      <t xml:space="preserve">及以上秸秆收集机</t>
    </r>
  </si>
  <si>
    <r>
      <rPr>
        <sz val="8"/>
        <rFont val="Noto Sans"/>
        <family val="2"/>
      </rPr>
      <t xml:space="preserve">捡拾宽度≥</t>
    </r>
    <r>
      <rPr>
        <sz val="8"/>
        <rFont val="宋体"/>
        <family val="0"/>
        <charset val="134"/>
      </rPr>
      <t xml:space="preserve">1.6m</t>
    </r>
    <r>
      <rPr>
        <sz val="8"/>
        <rFont val="Noto Sans"/>
        <family val="2"/>
      </rPr>
      <t xml:space="preserve">；收集器型式：甩刀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锤爪）式</t>
    </r>
  </si>
  <si>
    <r>
      <rPr>
        <sz val="8"/>
        <rFont val="宋体"/>
        <family val="0"/>
        <charset val="134"/>
      </rPr>
      <t xml:space="preserve">1.2-1.7m</t>
    </r>
    <r>
      <rPr>
        <sz val="8"/>
        <rFont val="Noto Sans"/>
        <family val="2"/>
      </rPr>
      <t xml:space="preserve">秸秆收集机</t>
    </r>
  </si>
  <si>
    <r>
      <rPr>
        <sz val="8"/>
        <rFont val="宋体"/>
        <family val="0"/>
        <charset val="134"/>
      </rPr>
      <t xml:space="preserve">1.2m≤</t>
    </r>
    <r>
      <rPr>
        <sz val="8"/>
        <rFont val="Noto Sans"/>
        <family val="2"/>
      </rPr>
      <t xml:space="preserve">捡拾宽度＜</t>
    </r>
    <r>
      <rPr>
        <sz val="8"/>
        <rFont val="宋体"/>
        <family val="0"/>
        <charset val="134"/>
      </rPr>
      <t xml:space="preserve">1.7m</t>
    </r>
    <r>
      <rPr>
        <sz val="8"/>
        <rFont val="Noto Sans"/>
        <family val="2"/>
      </rPr>
      <t xml:space="preserve">；收集器型式：弹齿式及其他</t>
    </r>
  </si>
  <si>
    <r>
      <rPr>
        <sz val="8"/>
        <rFont val="宋体"/>
        <family val="0"/>
        <charset val="134"/>
      </rPr>
      <t xml:space="preserve">1.7m</t>
    </r>
    <r>
      <rPr>
        <sz val="8"/>
        <rFont val="Noto Sans"/>
        <family val="2"/>
      </rPr>
      <t xml:space="preserve">及以上秸秆收集机</t>
    </r>
  </si>
  <si>
    <r>
      <rPr>
        <sz val="8"/>
        <rFont val="Noto Sans"/>
        <family val="2"/>
      </rPr>
      <t xml:space="preserve">捡拾宽度≥</t>
    </r>
    <r>
      <rPr>
        <sz val="8"/>
        <rFont val="宋体"/>
        <family val="0"/>
        <charset val="134"/>
      </rPr>
      <t xml:space="preserve">1.7m</t>
    </r>
    <r>
      <rPr>
        <sz val="8"/>
        <rFont val="Noto Sans"/>
        <family val="2"/>
      </rPr>
      <t xml:space="preserve">；收集器型式：弹齿式及其他</t>
    </r>
  </si>
  <si>
    <t xml:space="preserve">秸秆膨化机</t>
  </si>
  <si>
    <r>
      <rPr>
        <sz val="8"/>
        <rFont val="Noto Sans"/>
        <family val="2"/>
      </rPr>
      <t xml:space="preserve">入口螺杆直径</t>
    </r>
    <r>
      <rPr>
        <sz val="8"/>
        <rFont val="宋体"/>
        <family val="0"/>
        <charset val="134"/>
      </rPr>
      <t xml:space="preserve">120mm</t>
    </r>
    <r>
      <rPr>
        <sz val="8"/>
        <rFont val="Noto Sans"/>
        <family val="2"/>
      </rPr>
      <t xml:space="preserve">及以上秸秆膨化机</t>
    </r>
  </si>
  <si>
    <r>
      <rPr>
        <sz val="8"/>
        <rFont val="Noto Sans"/>
        <family val="2"/>
      </rPr>
      <t xml:space="preserve">生产率≥</t>
    </r>
    <r>
      <rPr>
        <sz val="8"/>
        <rFont val="宋体"/>
        <family val="0"/>
        <charset val="134"/>
      </rPr>
      <t xml:space="preserve">1000kg/h</t>
    </r>
    <r>
      <rPr>
        <sz val="8"/>
        <rFont val="Noto Sans"/>
        <family val="2"/>
      </rPr>
      <t xml:space="preserve">；入口螺杆直径≥</t>
    </r>
    <r>
      <rPr>
        <sz val="8"/>
        <rFont val="宋体"/>
        <family val="0"/>
        <charset val="134"/>
      </rPr>
      <t xml:space="preserve">120mm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简体"/>
      <family val="4"/>
      <charset val="134"/>
    </font>
    <font>
      <sz val="22"/>
      <name val="Noto Sans"/>
      <family val="2"/>
    </font>
    <font>
      <sz val="22"/>
      <name val="方正黑体简体"/>
      <family val="4"/>
      <charset val="134"/>
    </font>
    <font>
      <sz val="11"/>
      <name val="Noto Sans"/>
      <family val="2"/>
    </font>
    <font>
      <sz val="11"/>
      <name val="方正黑体简体"/>
      <family val="4"/>
      <charset val="134"/>
    </font>
    <font>
      <sz val="12"/>
      <color rgb="FF000000"/>
      <name val="方正黑体简体"/>
      <family val="4"/>
      <charset val="134"/>
    </font>
    <font>
      <sz val="22"/>
      <color rgb="FF000000"/>
      <name val="方正黑体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方正黑体简体"/>
      <family val="4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20.62"/>
    <col collapsed="false" customWidth="true" hidden="false" outlineLevel="0" max="7" min="3" style="0" width="17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</row>
    <row r="4" customFormat="false" ht="30" hidden="false" customHeight="true" outlineLevel="0" collapsed="false">
      <c r="A4" s="4" t="s">
        <v>4</v>
      </c>
      <c r="B4" s="4" t="s">
        <v>5</v>
      </c>
      <c r="C4" s="3" t="s">
        <v>6</v>
      </c>
      <c r="D4" s="3" t="s">
        <v>7</v>
      </c>
      <c r="E4" s="4" t="s">
        <v>4</v>
      </c>
      <c r="F4" s="4" t="s">
        <v>8</v>
      </c>
      <c r="G4" s="4" t="s">
        <v>9</v>
      </c>
    </row>
    <row r="5" customFormat="false" ht="30" hidden="false" customHeight="true" outlineLevel="0" collapsed="false">
      <c r="A5" s="5" t="n">
        <v>0.4</v>
      </c>
      <c r="B5" s="4" t="s">
        <v>10</v>
      </c>
      <c r="C5" s="4" t="s">
        <v>11</v>
      </c>
      <c r="D5" s="3" t="s">
        <v>12</v>
      </c>
      <c r="E5" s="5" t="n">
        <v>0.3</v>
      </c>
      <c r="F5" s="4" t="s">
        <v>13</v>
      </c>
      <c r="G5" s="6" t="s">
        <v>14</v>
      </c>
    </row>
    <row r="6" customFormat="false" ht="30" hidden="false" customHeight="true" outlineLevel="0" collapsed="false">
      <c r="A6" s="5"/>
      <c r="B6" s="4"/>
      <c r="C6" s="4"/>
      <c r="D6" s="3"/>
      <c r="E6" s="5"/>
      <c r="F6" s="4"/>
      <c r="G6" s="6"/>
    </row>
    <row r="7" customFormat="false" ht="30" hidden="false" customHeight="true" outlineLevel="0" collapsed="false">
      <c r="A7" s="5"/>
      <c r="B7" s="4"/>
      <c r="C7" s="4"/>
      <c r="D7" s="3"/>
      <c r="E7" s="5"/>
      <c r="F7" s="4"/>
      <c r="G7" s="6"/>
    </row>
    <row r="8" customFormat="false" ht="30" hidden="false" customHeight="true" outlineLevel="0" collapsed="false">
      <c r="A8" s="5"/>
      <c r="B8" s="4"/>
      <c r="C8" s="4"/>
      <c r="D8" s="3"/>
      <c r="E8" s="5"/>
      <c r="F8" s="4"/>
      <c r="G8" s="6"/>
    </row>
    <row r="9" customFormat="false" ht="30" hidden="false" customHeight="true" outlineLevel="0" collapsed="false">
      <c r="A9" s="5"/>
      <c r="B9" s="4"/>
      <c r="C9" s="4"/>
      <c r="D9" s="3"/>
      <c r="E9" s="5"/>
      <c r="F9" s="4"/>
      <c r="G9" s="6"/>
    </row>
    <row r="10" customFormat="false" ht="30" hidden="false" customHeight="true" outlineLevel="0" collapsed="false">
      <c r="A10" s="5"/>
      <c r="B10" s="4"/>
      <c r="C10" s="4"/>
      <c r="D10" s="3"/>
      <c r="E10" s="5"/>
      <c r="F10" s="7" t="s">
        <v>15</v>
      </c>
      <c r="G10" s="6"/>
    </row>
    <row r="11" customFormat="false" ht="30" hidden="false" customHeight="true" outlineLevel="0" collapsed="false">
      <c r="A11" s="5"/>
      <c r="B11" s="4"/>
      <c r="C11" s="4"/>
      <c r="D11" s="3"/>
      <c r="E11" s="5"/>
      <c r="F11" s="7"/>
      <c r="G11" s="6"/>
    </row>
    <row r="12" customFormat="false" ht="30" hidden="false" customHeight="true" outlineLevel="0" collapsed="false">
      <c r="A12" s="5"/>
      <c r="B12" s="4"/>
      <c r="C12" s="4"/>
      <c r="D12" s="3"/>
      <c r="E12" s="5"/>
      <c r="F12" s="7"/>
      <c r="G12" s="6"/>
    </row>
    <row r="13" customFormat="false" ht="30" hidden="false" customHeight="true" outlineLevel="0" collapsed="false">
      <c r="A13" s="5"/>
      <c r="B13" s="4"/>
      <c r="C13" s="4"/>
      <c r="D13" s="3"/>
      <c r="E13" s="5"/>
      <c r="F13" s="7"/>
      <c r="G13" s="6"/>
    </row>
    <row r="14" customFormat="false" ht="30" hidden="false" customHeight="true" outlineLevel="0" collapsed="false">
      <c r="A14" s="5"/>
      <c r="B14" s="4"/>
      <c r="C14" s="4"/>
      <c r="D14" s="3"/>
      <c r="E14" s="5"/>
      <c r="F14" s="7"/>
      <c r="G14" s="6"/>
    </row>
  </sheetData>
  <mergeCells count="11">
    <mergeCell ref="A2:G2"/>
    <mergeCell ref="A3:D3"/>
    <mergeCell ref="E3:G3"/>
    <mergeCell ref="A5:A14"/>
    <mergeCell ref="B5:B14"/>
    <mergeCell ref="C5:C14"/>
    <mergeCell ref="D5:D14"/>
    <mergeCell ref="E5:E14"/>
    <mergeCell ref="F5:F9"/>
    <mergeCell ref="G5:G14"/>
    <mergeCell ref="F10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4" min="4" style="0" width="12.25"/>
    <col collapsed="false" customWidth="true" hidden="false" outlineLevel="0" max="5" min="5" style="0" width="10.62"/>
    <col collapsed="false" customWidth="true" hidden="false" outlineLevel="0" max="6" min="6" style="0" width="14.87"/>
    <col collapsed="false" customWidth="true" hidden="false" outlineLevel="0" max="8" min="7" style="0" width="10.62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10.62"/>
    <col collapsed="false" customWidth="true" hidden="false" outlineLevel="0" max="12" min="12" style="0" width="11.87"/>
  </cols>
  <sheetData>
    <row r="1" customFormat="false" ht="30" hidden="false" customHeight="true" outlineLevel="0" collapsed="false">
      <c r="A1" s="1" t="s">
        <v>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30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30" hidden="false" customHeight="true" outlineLevel="0" collapsed="false">
      <c r="A3" s="10" t="s">
        <v>18</v>
      </c>
      <c r="B3" s="10"/>
      <c r="C3" s="10"/>
      <c r="D3" s="8"/>
      <c r="E3" s="8"/>
      <c r="F3" s="8"/>
      <c r="G3" s="8"/>
      <c r="H3" s="8"/>
      <c r="I3" s="8"/>
      <c r="J3" s="11" t="s">
        <v>19</v>
      </c>
      <c r="K3" s="11"/>
      <c r="L3" s="11"/>
    </row>
    <row r="4" customFormat="false" ht="30" hidden="false" customHeight="true" outlineLevel="0" collapsed="false">
      <c r="A4" s="12" t="s">
        <v>20</v>
      </c>
      <c r="B4" s="12" t="s">
        <v>21</v>
      </c>
      <c r="C4" s="12" t="s">
        <v>22</v>
      </c>
      <c r="D4" s="12" t="s">
        <v>23</v>
      </c>
      <c r="E4" s="12" t="s">
        <v>24</v>
      </c>
      <c r="F4" s="12" t="s">
        <v>25</v>
      </c>
      <c r="G4" s="12" t="s">
        <v>26</v>
      </c>
      <c r="H4" s="12" t="s">
        <v>27</v>
      </c>
      <c r="I4" s="12" t="s">
        <v>28</v>
      </c>
      <c r="J4" s="12" t="s">
        <v>29</v>
      </c>
      <c r="K4" s="12" t="s">
        <v>30</v>
      </c>
      <c r="L4" s="12" t="s">
        <v>31</v>
      </c>
    </row>
    <row r="5" customFormat="false" ht="30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30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</row>
    <row r="14" customFormat="false" ht="13.5" hidden="false" customHeight="true" outlineLevel="0" collapsed="false">
      <c r="A14" s="14" t="s">
        <v>3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</sheetData>
  <mergeCells count="4">
    <mergeCell ref="A2:L2"/>
    <mergeCell ref="A3:C3"/>
    <mergeCell ref="J3:L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5" width="4.55"/>
    <col collapsed="false" customWidth="true" hidden="false" outlineLevel="0" max="2" min="2" style="15" width="10.21"/>
    <col collapsed="false" customWidth="true" hidden="false" outlineLevel="0" max="3" min="3" style="15" width="14.21"/>
    <col collapsed="false" customWidth="true" hidden="false" outlineLevel="0" max="4" min="4" style="15" width="14.88"/>
    <col collapsed="false" customWidth="true" hidden="false" outlineLevel="0" max="5" min="5" style="15" width="25.21"/>
    <col collapsed="false" customWidth="true" hidden="false" outlineLevel="0" max="6" min="6" style="15" width="30.99"/>
    <col collapsed="false" customWidth="true" hidden="false" outlineLevel="0" max="7" min="7" style="15" width="13.76"/>
    <col collapsed="false" customWidth="true" hidden="false" outlineLevel="0" max="8" min="8" style="16" width="12.12"/>
    <col collapsed="false" customWidth="true" hidden="false" outlineLevel="0" max="9" min="9" style="16" width="6.25"/>
    <col collapsed="false" customWidth="false" hidden="false" outlineLevel="0" max="257" min="10" style="15" width="8.88"/>
  </cols>
  <sheetData>
    <row r="1" s="15" customFormat="true" ht="13.5" hidden="false" customHeight="false" outlineLevel="0" collapsed="false">
      <c r="A1" s="17" t="s">
        <v>33</v>
      </c>
      <c r="B1" s="17"/>
      <c r="H1" s="16"/>
      <c r="I1" s="16"/>
    </row>
    <row r="2" s="15" customFormat="true" ht="21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6"/>
      <c r="I2" s="16"/>
    </row>
    <row r="3" s="15" customFormat="true" ht="15.9" hidden="false" customHeight="true" outlineLevel="0" collapsed="false">
      <c r="A3" s="19" t="s">
        <v>20</v>
      </c>
      <c r="B3" s="19" t="s">
        <v>35</v>
      </c>
      <c r="C3" s="19" t="s">
        <v>36</v>
      </c>
      <c r="D3" s="19" t="s">
        <v>37</v>
      </c>
      <c r="E3" s="19" t="s">
        <v>38</v>
      </c>
      <c r="F3" s="19" t="s">
        <v>39</v>
      </c>
      <c r="G3" s="19" t="s">
        <v>40</v>
      </c>
      <c r="H3" s="19" t="s">
        <v>41</v>
      </c>
      <c r="I3" s="19" t="s">
        <v>6</v>
      </c>
    </row>
    <row r="4" s="15" customFormat="tru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</row>
    <row r="5" s="15" customFormat="true" ht="13.5" hidden="false" customHeight="false" outlineLevel="0" collapsed="false">
      <c r="A5" s="20" t="n">
        <v>1</v>
      </c>
      <c r="B5" s="21" t="s">
        <v>42</v>
      </c>
      <c r="C5" s="21" t="s">
        <v>43</v>
      </c>
      <c r="D5" s="21" t="s">
        <v>44</v>
      </c>
      <c r="E5" s="21" t="s">
        <v>45</v>
      </c>
      <c r="F5" s="22" t="s">
        <v>46</v>
      </c>
      <c r="G5" s="20" t="n">
        <v>340</v>
      </c>
      <c r="H5" s="20" t="n">
        <v>0</v>
      </c>
      <c r="I5" s="23"/>
    </row>
    <row r="6" s="15" customFormat="true" ht="13.5" hidden="false" customHeight="false" outlineLevel="0" collapsed="false">
      <c r="A6" s="20" t="n">
        <v>2</v>
      </c>
      <c r="B6" s="21" t="s">
        <v>42</v>
      </c>
      <c r="C6" s="21" t="s">
        <v>43</v>
      </c>
      <c r="D6" s="21" t="s">
        <v>44</v>
      </c>
      <c r="E6" s="21" t="s">
        <v>47</v>
      </c>
      <c r="F6" s="22" t="s">
        <v>48</v>
      </c>
      <c r="G6" s="20" t="n">
        <v>1040</v>
      </c>
      <c r="H6" s="20" t="n">
        <f aca="false">G6*0.4</f>
        <v>416</v>
      </c>
      <c r="I6" s="23"/>
    </row>
    <row r="7" s="15" customFormat="true" ht="13.5" hidden="false" customHeight="false" outlineLevel="0" collapsed="false">
      <c r="A7" s="20" t="n">
        <v>3</v>
      </c>
      <c r="B7" s="21" t="s">
        <v>42</v>
      </c>
      <c r="C7" s="21" t="s">
        <v>43</v>
      </c>
      <c r="D7" s="21" t="s">
        <v>44</v>
      </c>
      <c r="E7" s="21" t="s">
        <v>49</v>
      </c>
      <c r="F7" s="22" t="s">
        <v>50</v>
      </c>
      <c r="G7" s="20" t="n">
        <v>2500</v>
      </c>
      <c r="H7" s="20" t="n">
        <f aca="false">G7*0.4</f>
        <v>1000</v>
      </c>
      <c r="I7" s="23"/>
    </row>
    <row r="8" s="15" customFormat="true" ht="13.5" hidden="false" customHeight="false" outlineLevel="0" collapsed="false">
      <c r="A8" s="20" t="n">
        <v>4</v>
      </c>
      <c r="B8" s="21" t="s">
        <v>42</v>
      </c>
      <c r="C8" s="21" t="s">
        <v>43</v>
      </c>
      <c r="D8" s="21" t="s">
        <v>44</v>
      </c>
      <c r="E8" s="21" t="s">
        <v>51</v>
      </c>
      <c r="F8" s="22" t="s">
        <v>52</v>
      </c>
      <c r="G8" s="20" t="n">
        <v>630</v>
      </c>
      <c r="H8" s="20" t="n">
        <f aca="false">G8*0.4</f>
        <v>252</v>
      </c>
      <c r="I8" s="23"/>
    </row>
    <row r="9" s="15" customFormat="true" ht="13.5" hidden="false" customHeight="false" outlineLevel="0" collapsed="false">
      <c r="A9" s="20" t="n">
        <v>5</v>
      </c>
      <c r="B9" s="21" t="s">
        <v>42</v>
      </c>
      <c r="C9" s="21" t="s">
        <v>43</v>
      </c>
      <c r="D9" s="21" t="s">
        <v>44</v>
      </c>
      <c r="E9" s="21" t="s">
        <v>53</v>
      </c>
      <c r="F9" s="22" t="s">
        <v>54</v>
      </c>
      <c r="G9" s="20" t="n">
        <v>2400</v>
      </c>
      <c r="H9" s="20" t="n">
        <f aca="false">G9*0.4</f>
        <v>960</v>
      </c>
      <c r="I9" s="23"/>
    </row>
    <row r="10" s="15" customFormat="true" ht="13.5" hidden="false" customHeight="false" outlineLevel="0" collapsed="false">
      <c r="A10" s="20" t="n">
        <v>6</v>
      </c>
      <c r="B10" s="21" t="s">
        <v>42</v>
      </c>
      <c r="C10" s="21" t="s">
        <v>43</v>
      </c>
      <c r="D10" s="21" t="s">
        <v>44</v>
      </c>
      <c r="E10" s="21" t="s">
        <v>55</v>
      </c>
      <c r="F10" s="22" t="s">
        <v>56</v>
      </c>
      <c r="G10" s="20" t="n">
        <v>3780</v>
      </c>
      <c r="H10" s="20" t="n">
        <f aca="false">G10*0.4</f>
        <v>1512</v>
      </c>
      <c r="I10" s="23"/>
    </row>
    <row r="11" s="15" customFormat="true" ht="13.5" hidden="false" customHeight="false" outlineLevel="0" collapsed="false">
      <c r="A11" s="20" t="n">
        <v>7</v>
      </c>
      <c r="B11" s="21" t="s">
        <v>42</v>
      </c>
      <c r="C11" s="21" t="s">
        <v>43</v>
      </c>
      <c r="D11" s="21" t="s">
        <v>57</v>
      </c>
      <c r="E11" s="21" t="s">
        <v>58</v>
      </c>
      <c r="F11" s="22" t="s">
        <v>59</v>
      </c>
      <c r="G11" s="20" t="n">
        <v>300</v>
      </c>
      <c r="H11" s="20" t="n">
        <v>0</v>
      </c>
      <c r="I11" s="23"/>
    </row>
    <row r="12" s="15" customFormat="true" ht="13.5" hidden="false" customHeight="false" outlineLevel="0" collapsed="false">
      <c r="A12" s="20" t="n">
        <v>8</v>
      </c>
      <c r="B12" s="21" t="s">
        <v>42</v>
      </c>
      <c r="C12" s="21" t="s">
        <v>43</v>
      </c>
      <c r="D12" s="21" t="s">
        <v>57</v>
      </c>
      <c r="E12" s="21" t="s">
        <v>60</v>
      </c>
      <c r="F12" s="22" t="s">
        <v>61</v>
      </c>
      <c r="G12" s="20" t="n">
        <v>900</v>
      </c>
      <c r="H12" s="20" t="n">
        <f aca="false">G12*0.4</f>
        <v>360</v>
      </c>
      <c r="I12" s="23"/>
    </row>
    <row r="13" s="15" customFormat="true" ht="13.5" hidden="false" customHeight="false" outlineLevel="0" collapsed="false">
      <c r="A13" s="20" t="n">
        <v>9</v>
      </c>
      <c r="B13" s="21" t="s">
        <v>42</v>
      </c>
      <c r="C13" s="21" t="s">
        <v>43</v>
      </c>
      <c r="D13" s="21" t="s">
        <v>57</v>
      </c>
      <c r="E13" s="21" t="s">
        <v>62</v>
      </c>
      <c r="F13" s="22" t="s">
        <v>63</v>
      </c>
      <c r="G13" s="20" t="n">
        <v>1900</v>
      </c>
      <c r="H13" s="20" t="n">
        <f aca="false">G13*0.4</f>
        <v>760</v>
      </c>
      <c r="I13" s="23"/>
    </row>
    <row r="14" s="15" customFormat="true" ht="13.5" hidden="false" customHeight="false" outlineLevel="0" collapsed="false">
      <c r="A14" s="20" t="n">
        <v>10</v>
      </c>
      <c r="B14" s="21" t="s">
        <v>42</v>
      </c>
      <c r="C14" s="21" t="s">
        <v>43</v>
      </c>
      <c r="D14" s="21" t="s">
        <v>57</v>
      </c>
      <c r="E14" s="21" t="s">
        <v>64</v>
      </c>
      <c r="F14" s="22" t="s">
        <v>65</v>
      </c>
      <c r="G14" s="20" t="n">
        <v>2400</v>
      </c>
      <c r="H14" s="20" t="n">
        <f aca="false">G14*0.4</f>
        <v>960</v>
      </c>
      <c r="I14" s="23"/>
    </row>
    <row r="15" s="15" customFormat="true" ht="13.5" hidden="false" customHeight="false" outlineLevel="0" collapsed="false">
      <c r="A15" s="20" t="n">
        <v>11</v>
      </c>
      <c r="B15" s="21" t="s">
        <v>42</v>
      </c>
      <c r="C15" s="21" t="s">
        <v>43</v>
      </c>
      <c r="D15" s="21" t="s">
        <v>57</v>
      </c>
      <c r="E15" s="21" t="s">
        <v>66</v>
      </c>
      <c r="F15" s="22" t="s">
        <v>67</v>
      </c>
      <c r="G15" s="20" t="n">
        <v>600</v>
      </c>
      <c r="H15" s="20" t="n">
        <f aca="false">G15*0.4</f>
        <v>240</v>
      </c>
      <c r="I15" s="23"/>
    </row>
    <row r="16" s="15" customFormat="true" ht="13.5" hidden="false" customHeight="false" outlineLevel="0" collapsed="false">
      <c r="A16" s="20" t="n">
        <v>12</v>
      </c>
      <c r="B16" s="21" t="s">
        <v>42</v>
      </c>
      <c r="C16" s="21" t="s">
        <v>43</v>
      </c>
      <c r="D16" s="21" t="s">
        <v>57</v>
      </c>
      <c r="E16" s="21" t="s">
        <v>68</v>
      </c>
      <c r="F16" s="22" t="s">
        <v>69</v>
      </c>
      <c r="G16" s="20" t="n">
        <v>1600</v>
      </c>
      <c r="H16" s="20" t="n">
        <f aca="false">G16*0.4</f>
        <v>640</v>
      </c>
      <c r="I16" s="23"/>
    </row>
    <row r="17" s="15" customFormat="true" ht="13.5" hidden="false" customHeight="false" outlineLevel="0" collapsed="false">
      <c r="A17" s="20" t="n">
        <v>13</v>
      </c>
      <c r="B17" s="21" t="s">
        <v>42</v>
      </c>
      <c r="C17" s="21" t="s">
        <v>43</v>
      </c>
      <c r="D17" s="21" t="s">
        <v>57</v>
      </c>
      <c r="E17" s="21" t="s">
        <v>70</v>
      </c>
      <c r="F17" s="22" t="s">
        <v>71</v>
      </c>
      <c r="G17" s="20" t="n">
        <v>2700</v>
      </c>
      <c r="H17" s="20" t="n">
        <f aca="false">G17*0.4</f>
        <v>1080</v>
      </c>
      <c r="I17" s="23"/>
    </row>
    <row r="18" s="15" customFormat="true" ht="13.5" hidden="false" customHeight="false" outlineLevel="0" collapsed="false">
      <c r="A18" s="20" t="n">
        <v>14</v>
      </c>
      <c r="B18" s="21" t="s">
        <v>42</v>
      </c>
      <c r="C18" s="21" t="s">
        <v>43</v>
      </c>
      <c r="D18" s="21" t="s">
        <v>57</v>
      </c>
      <c r="E18" s="21" t="s">
        <v>72</v>
      </c>
      <c r="F18" s="22" t="s">
        <v>73</v>
      </c>
      <c r="G18" s="20" t="n">
        <v>2970</v>
      </c>
      <c r="H18" s="20" t="n">
        <f aca="false">G18*0.4</f>
        <v>1188</v>
      </c>
      <c r="I18" s="23"/>
    </row>
    <row r="19" s="15" customFormat="true" ht="13.5" hidden="false" customHeight="false" outlineLevel="0" collapsed="false">
      <c r="A19" s="20" t="n">
        <v>15</v>
      </c>
      <c r="B19" s="21" t="s">
        <v>42</v>
      </c>
      <c r="C19" s="21" t="s">
        <v>43</v>
      </c>
      <c r="D19" s="21" t="s">
        <v>57</v>
      </c>
      <c r="E19" s="20" t="s">
        <v>74</v>
      </c>
      <c r="F19" s="22" t="s">
        <v>75</v>
      </c>
      <c r="G19" s="20" t="n">
        <v>8300</v>
      </c>
      <c r="H19" s="20" t="n">
        <f aca="false">G19*0.4</f>
        <v>3320</v>
      </c>
      <c r="I19" s="23"/>
    </row>
    <row r="20" s="15" customFormat="true" ht="13.5" hidden="false" customHeight="false" outlineLevel="0" collapsed="false">
      <c r="A20" s="20" t="n">
        <v>16</v>
      </c>
      <c r="B20" s="21" t="s">
        <v>42</v>
      </c>
      <c r="C20" s="21" t="s">
        <v>43</v>
      </c>
      <c r="D20" s="21" t="s">
        <v>57</v>
      </c>
      <c r="E20" s="20" t="s">
        <v>76</v>
      </c>
      <c r="F20" s="22" t="s">
        <v>77</v>
      </c>
      <c r="G20" s="20" t="n">
        <v>15100</v>
      </c>
      <c r="H20" s="20" t="n">
        <f aca="false">G20*0.4</f>
        <v>6040</v>
      </c>
      <c r="I20" s="23"/>
    </row>
    <row r="21" s="15" customFormat="true" ht="13.5" hidden="false" customHeight="false" outlineLevel="0" collapsed="false">
      <c r="A21" s="20" t="n">
        <v>17</v>
      </c>
      <c r="B21" s="21" t="s">
        <v>42</v>
      </c>
      <c r="C21" s="21" t="s">
        <v>43</v>
      </c>
      <c r="D21" s="21" t="s">
        <v>78</v>
      </c>
      <c r="E21" s="21" t="s">
        <v>78</v>
      </c>
      <c r="F21" s="22" t="s">
        <v>79</v>
      </c>
      <c r="G21" s="20" t="n">
        <v>1000</v>
      </c>
      <c r="H21" s="20" t="n">
        <f aca="false">G21*0.4</f>
        <v>400</v>
      </c>
      <c r="I21" s="23"/>
    </row>
    <row r="22" s="15" customFormat="true" ht="13.5" hidden="false" customHeight="false" outlineLevel="0" collapsed="false">
      <c r="A22" s="20" t="n">
        <v>18</v>
      </c>
      <c r="B22" s="21" t="s">
        <v>42</v>
      </c>
      <c r="C22" s="21" t="s">
        <v>43</v>
      </c>
      <c r="D22" s="21" t="s">
        <v>80</v>
      </c>
      <c r="E22" s="21" t="s">
        <v>81</v>
      </c>
      <c r="F22" s="22" t="s">
        <v>82</v>
      </c>
      <c r="G22" s="20" t="n">
        <v>1150</v>
      </c>
      <c r="H22" s="20" t="n">
        <f aca="false">G22*0.4</f>
        <v>460</v>
      </c>
      <c r="I22" s="23"/>
    </row>
    <row r="23" s="15" customFormat="true" ht="13.5" hidden="false" customHeight="false" outlineLevel="0" collapsed="false">
      <c r="A23" s="20" t="n">
        <v>19</v>
      </c>
      <c r="B23" s="21" t="s">
        <v>42</v>
      </c>
      <c r="C23" s="21" t="s">
        <v>43</v>
      </c>
      <c r="D23" s="21" t="s">
        <v>80</v>
      </c>
      <c r="E23" s="21" t="s">
        <v>83</v>
      </c>
      <c r="F23" s="22" t="s">
        <v>84</v>
      </c>
      <c r="G23" s="20" t="n">
        <v>600</v>
      </c>
      <c r="H23" s="20" t="n">
        <f aca="false">G23*0.4</f>
        <v>240</v>
      </c>
      <c r="I23" s="23"/>
    </row>
    <row r="24" s="15" customFormat="true" ht="13.5" hidden="false" customHeight="false" outlineLevel="0" collapsed="false">
      <c r="A24" s="20" t="n">
        <v>20</v>
      </c>
      <c r="B24" s="21" t="s">
        <v>42</v>
      </c>
      <c r="C24" s="21" t="s">
        <v>43</v>
      </c>
      <c r="D24" s="21" t="s">
        <v>80</v>
      </c>
      <c r="E24" s="21" t="s">
        <v>85</v>
      </c>
      <c r="F24" s="22" t="s">
        <v>86</v>
      </c>
      <c r="G24" s="20" t="n">
        <v>660</v>
      </c>
      <c r="H24" s="20" t="n">
        <f aca="false">G24*0.4</f>
        <v>264</v>
      </c>
      <c r="I24" s="23"/>
    </row>
    <row r="25" s="15" customFormat="true" ht="13.5" hidden="false" customHeight="false" outlineLevel="0" collapsed="false">
      <c r="A25" s="20" t="n">
        <v>21</v>
      </c>
      <c r="B25" s="21" t="s">
        <v>42</v>
      </c>
      <c r="C25" s="21" t="s">
        <v>43</v>
      </c>
      <c r="D25" s="21" t="s">
        <v>87</v>
      </c>
      <c r="E25" s="21" t="s">
        <v>88</v>
      </c>
      <c r="F25" s="22" t="s">
        <v>82</v>
      </c>
      <c r="G25" s="20" t="n">
        <v>1150</v>
      </c>
      <c r="H25" s="20" t="n">
        <f aca="false">G25*0.4</f>
        <v>460</v>
      </c>
      <c r="I25" s="23"/>
    </row>
    <row r="26" s="15" customFormat="true" ht="13.5" hidden="false" customHeight="false" outlineLevel="0" collapsed="false">
      <c r="A26" s="20" t="n">
        <v>22</v>
      </c>
      <c r="B26" s="21" t="s">
        <v>42</v>
      </c>
      <c r="C26" s="21" t="s">
        <v>43</v>
      </c>
      <c r="D26" s="21" t="s">
        <v>87</v>
      </c>
      <c r="E26" s="21" t="s">
        <v>89</v>
      </c>
      <c r="F26" s="22" t="s">
        <v>84</v>
      </c>
      <c r="G26" s="20" t="n">
        <v>600</v>
      </c>
      <c r="H26" s="20" t="n">
        <f aca="false">G26*0.4</f>
        <v>240</v>
      </c>
      <c r="I26" s="23"/>
    </row>
    <row r="27" s="15" customFormat="true" ht="13.5" hidden="false" customHeight="false" outlineLevel="0" collapsed="false">
      <c r="A27" s="20" t="n">
        <v>23</v>
      </c>
      <c r="B27" s="21" t="s">
        <v>42</v>
      </c>
      <c r="C27" s="21" t="s">
        <v>43</v>
      </c>
      <c r="D27" s="21" t="s">
        <v>87</v>
      </c>
      <c r="E27" s="21" t="s">
        <v>90</v>
      </c>
      <c r="F27" s="22" t="s">
        <v>86</v>
      </c>
      <c r="G27" s="20" t="n">
        <v>660</v>
      </c>
      <c r="H27" s="20" t="n">
        <f aca="false">G27*0.4</f>
        <v>264</v>
      </c>
      <c r="I27" s="23"/>
    </row>
    <row r="28" s="15" customFormat="true" ht="21" hidden="false" customHeight="false" outlineLevel="0" collapsed="false">
      <c r="A28" s="20" t="n">
        <v>24</v>
      </c>
      <c r="B28" s="21" t="s">
        <v>42</v>
      </c>
      <c r="C28" s="21" t="s">
        <v>43</v>
      </c>
      <c r="D28" s="21" t="s">
        <v>91</v>
      </c>
      <c r="E28" s="21" t="s">
        <v>91</v>
      </c>
      <c r="F28" s="22" t="s">
        <v>92</v>
      </c>
      <c r="G28" s="20" t="n">
        <v>5000</v>
      </c>
      <c r="H28" s="20" t="n">
        <f aca="false">G28*0.4</f>
        <v>2000</v>
      </c>
      <c r="I28" s="23"/>
    </row>
    <row r="29" s="15" customFormat="true" ht="13.5" hidden="false" customHeight="false" outlineLevel="0" collapsed="false">
      <c r="A29" s="20" t="n">
        <v>25</v>
      </c>
      <c r="B29" s="21" t="s">
        <v>42</v>
      </c>
      <c r="C29" s="21" t="s">
        <v>93</v>
      </c>
      <c r="D29" s="21" t="s">
        <v>94</v>
      </c>
      <c r="E29" s="20" t="s">
        <v>95</v>
      </c>
      <c r="F29" s="24" t="s">
        <v>96</v>
      </c>
      <c r="G29" s="20" t="n">
        <v>1240</v>
      </c>
      <c r="H29" s="20" t="n">
        <f aca="false">G29*0.4</f>
        <v>496</v>
      </c>
      <c r="I29" s="23"/>
    </row>
    <row r="30" s="15" customFormat="true" ht="13.5" hidden="false" customHeight="false" outlineLevel="0" collapsed="false">
      <c r="A30" s="20" t="n">
        <v>26</v>
      </c>
      <c r="B30" s="21" t="s">
        <v>42</v>
      </c>
      <c r="C30" s="21" t="s">
        <v>93</v>
      </c>
      <c r="D30" s="21" t="s">
        <v>94</v>
      </c>
      <c r="E30" s="20" t="s">
        <v>97</v>
      </c>
      <c r="F30" s="22" t="s">
        <v>98</v>
      </c>
      <c r="G30" s="20" t="n">
        <v>2500</v>
      </c>
      <c r="H30" s="20" t="n">
        <f aca="false">G30*0.4</f>
        <v>1000</v>
      </c>
      <c r="I30" s="23"/>
    </row>
    <row r="31" s="15" customFormat="true" ht="13.5" hidden="false" customHeight="false" outlineLevel="0" collapsed="false">
      <c r="A31" s="20" t="n">
        <v>27</v>
      </c>
      <c r="B31" s="21" t="s">
        <v>42</v>
      </c>
      <c r="C31" s="21" t="s">
        <v>93</v>
      </c>
      <c r="D31" s="21" t="s">
        <v>99</v>
      </c>
      <c r="E31" s="21" t="s">
        <v>99</v>
      </c>
      <c r="F31" s="22" t="s">
        <v>100</v>
      </c>
      <c r="G31" s="20" t="n">
        <v>1000</v>
      </c>
      <c r="H31" s="20" t="n">
        <f aca="false">G31*0.4</f>
        <v>400</v>
      </c>
      <c r="I31" s="23"/>
    </row>
    <row r="32" s="15" customFormat="true" ht="21" hidden="false" customHeight="false" outlineLevel="0" collapsed="false">
      <c r="A32" s="20" t="n">
        <v>28</v>
      </c>
      <c r="B32" s="21" t="s">
        <v>42</v>
      </c>
      <c r="C32" s="21" t="s">
        <v>93</v>
      </c>
      <c r="D32" s="21" t="s">
        <v>101</v>
      </c>
      <c r="E32" s="21" t="s">
        <v>101</v>
      </c>
      <c r="F32" s="22" t="s">
        <v>102</v>
      </c>
      <c r="G32" s="20" t="n">
        <v>4500</v>
      </c>
      <c r="H32" s="20" t="n">
        <f aca="false">G32*0.4</f>
        <v>1800</v>
      </c>
      <c r="I32" s="23"/>
    </row>
    <row r="33" s="15" customFormat="true" ht="13.5" hidden="false" customHeight="false" outlineLevel="0" collapsed="false">
      <c r="A33" s="20" t="n">
        <v>29</v>
      </c>
      <c r="B33" s="21" t="s">
        <v>42</v>
      </c>
      <c r="C33" s="21" t="s">
        <v>93</v>
      </c>
      <c r="D33" s="21" t="s">
        <v>103</v>
      </c>
      <c r="E33" s="21" t="s">
        <v>104</v>
      </c>
      <c r="F33" s="22" t="s">
        <v>105</v>
      </c>
      <c r="G33" s="20" t="n">
        <v>300</v>
      </c>
      <c r="H33" s="20" t="n">
        <v>0</v>
      </c>
      <c r="I33" s="23"/>
    </row>
    <row r="34" s="15" customFormat="true" ht="13.5" hidden="false" customHeight="false" outlineLevel="0" collapsed="false">
      <c r="A34" s="20" t="n">
        <v>30</v>
      </c>
      <c r="B34" s="21" t="s">
        <v>42</v>
      </c>
      <c r="C34" s="21" t="s">
        <v>93</v>
      </c>
      <c r="D34" s="21" t="s">
        <v>103</v>
      </c>
      <c r="E34" s="21" t="s">
        <v>106</v>
      </c>
      <c r="F34" s="22" t="s">
        <v>107</v>
      </c>
      <c r="G34" s="20" t="n">
        <v>510</v>
      </c>
      <c r="H34" s="20" t="n">
        <v>0</v>
      </c>
      <c r="I34" s="23"/>
    </row>
    <row r="35" s="15" customFormat="true" ht="21" hidden="false" customHeight="false" outlineLevel="0" collapsed="false">
      <c r="A35" s="20" t="n">
        <v>31</v>
      </c>
      <c r="B35" s="21" t="s">
        <v>42</v>
      </c>
      <c r="C35" s="21" t="s">
        <v>93</v>
      </c>
      <c r="D35" s="21" t="s">
        <v>103</v>
      </c>
      <c r="E35" s="21" t="s">
        <v>108</v>
      </c>
      <c r="F35" s="22" t="s">
        <v>109</v>
      </c>
      <c r="G35" s="20" t="n">
        <v>1200</v>
      </c>
      <c r="H35" s="20" t="n">
        <f aca="false">G35*0.4</f>
        <v>480</v>
      </c>
      <c r="I35" s="23"/>
    </row>
    <row r="36" s="15" customFormat="true" ht="21" hidden="false" customHeight="false" outlineLevel="0" collapsed="false">
      <c r="A36" s="20" t="n">
        <v>32</v>
      </c>
      <c r="B36" s="21" t="s">
        <v>42</v>
      </c>
      <c r="C36" s="21" t="s">
        <v>93</v>
      </c>
      <c r="D36" s="21" t="s">
        <v>103</v>
      </c>
      <c r="E36" s="21" t="s">
        <v>110</v>
      </c>
      <c r="F36" s="22" t="s">
        <v>111</v>
      </c>
      <c r="G36" s="20" t="n">
        <v>1800</v>
      </c>
      <c r="H36" s="20" t="n">
        <f aca="false">G36*0.4</f>
        <v>720</v>
      </c>
      <c r="I36" s="23"/>
    </row>
    <row r="37" s="15" customFormat="true" ht="13.5" hidden="false" customHeight="false" outlineLevel="0" collapsed="false">
      <c r="A37" s="20" t="n">
        <v>33</v>
      </c>
      <c r="B37" s="21" t="s">
        <v>42</v>
      </c>
      <c r="C37" s="21" t="s">
        <v>93</v>
      </c>
      <c r="D37" s="21" t="s">
        <v>112</v>
      </c>
      <c r="E37" s="21" t="s">
        <v>113</v>
      </c>
      <c r="F37" s="22" t="s">
        <v>114</v>
      </c>
      <c r="G37" s="20" t="n">
        <v>1200</v>
      </c>
      <c r="H37" s="20" t="n">
        <f aca="false">G37*0.4</f>
        <v>480</v>
      </c>
      <c r="I37" s="23"/>
    </row>
    <row r="38" s="15" customFormat="true" ht="13.5" hidden="false" customHeight="false" outlineLevel="0" collapsed="false">
      <c r="A38" s="20" t="n">
        <v>34</v>
      </c>
      <c r="B38" s="21" t="s">
        <v>115</v>
      </c>
      <c r="C38" s="21" t="s">
        <v>116</v>
      </c>
      <c r="D38" s="21" t="s">
        <v>117</v>
      </c>
      <c r="E38" s="20" t="s">
        <v>118</v>
      </c>
      <c r="F38" s="22" t="s">
        <v>119</v>
      </c>
      <c r="G38" s="20" t="n">
        <v>360</v>
      </c>
      <c r="H38" s="20" t="n">
        <v>0</v>
      </c>
      <c r="I38" s="23"/>
    </row>
    <row r="39" s="15" customFormat="true" ht="21" hidden="false" customHeight="false" outlineLevel="0" collapsed="false">
      <c r="A39" s="20" t="n">
        <v>35</v>
      </c>
      <c r="B39" s="21" t="s">
        <v>115</v>
      </c>
      <c r="C39" s="21" t="s">
        <v>116</v>
      </c>
      <c r="D39" s="21" t="s">
        <v>117</v>
      </c>
      <c r="E39" s="20" t="s">
        <v>120</v>
      </c>
      <c r="F39" s="22" t="s">
        <v>121</v>
      </c>
      <c r="G39" s="20" t="n">
        <v>680</v>
      </c>
      <c r="H39" s="20" t="n">
        <f aca="false">G39*0.4</f>
        <v>272</v>
      </c>
      <c r="I39" s="23"/>
    </row>
    <row r="40" s="15" customFormat="true" ht="21" hidden="false" customHeight="false" outlineLevel="0" collapsed="false">
      <c r="A40" s="20" t="n">
        <v>36</v>
      </c>
      <c r="B40" s="21" t="s">
        <v>115</v>
      </c>
      <c r="C40" s="21" t="s">
        <v>116</v>
      </c>
      <c r="D40" s="21" t="s">
        <v>117</v>
      </c>
      <c r="E40" s="20" t="s">
        <v>122</v>
      </c>
      <c r="F40" s="22" t="s">
        <v>123</v>
      </c>
      <c r="G40" s="20" t="n">
        <v>900</v>
      </c>
      <c r="H40" s="20" t="n">
        <f aca="false">G40*0.4</f>
        <v>360</v>
      </c>
      <c r="I40" s="23"/>
    </row>
    <row r="41" s="15" customFormat="true" ht="13.5" hidden="false" customHeight="false" outlineLevel="0" collapsed="false">
      <c r="A41" s="20" t="n">
        <v>37</v>
      </c>
      <c r="B41" s="21" t="s">
        <v>115</v>
      </c>
      <c r="C41" s="21" t="s">
        <v>116</v>
      </c>
      <c r="D41" s="21" t="s">
        <v>117</v>
      </c>
      <c r="E41" s="20" t="s">
        <v>124</v>
      </c>
      <c r="F41" s="22" t="s">
        <v>125</v>
      </c>
      <c r="G41" s="20" t="n">
        <v>4500</v>
      </c>
      <c r="H41" s="20" t="n">
        <f aca="false">G41*0.4</f>
        <v>1800</v>
      </c>
      <c r="I41" s="23"/>
    </row>
    <row r="42" s="15" customFormat="true" ht="21" hidden="false" customHeight="false" outlineLevel="0" collapsed="false">
      <c r="A42" s="20" t="n">
        <v>38</v>
      </c>
      <c r="B42" s="21" t="s">
        <v>115</v>
      </c>
      <c r="C42" s="21" t="s">
        <v>116</v>
      </c>
      <c r="D42" s="21" t="s">
        <v>126</v>
      </c>
      <c r="E42" s="20" t="s">
        <v>127</v>
      </c>
      <c r="F42" s="22" t="s">
        <v>128</v>
      </c>
      <c r="G42" s="20" t="n">
        <v>360</v>
      </c>
      <c r="H42" s="20" t="n">
        <v>0</v>
      </c>
      <c r="I42" s="23"/>
    </row>
    <row r="43" s="15" customFormat="true" ht="21" hidden="false" customHeight="false" outlineLevel="0" collapsed="false">
      <c r="A43" s="20" t="n">
        <v>39</v>
      </c>
      <c r="B43" s="21" t="s">
        <v>115</v>
      </c>
      <c r="C43" s="21" t="s">
        <v>116</v>
      </c>
      <c r="D43" s="21" t="s">
        <v>126</v>
      </c>
      <c r="E43" s="20" t="s">
        <v>129</v>
      </c>
      <c r="F43" s="22" t="s">
        <v>130</v>
      </c>
      <c r="G43" s="20" t="n">
        <v>680</v>
      </c>
      <c r="H43" s="20" t="n">
        <f aca="false">G43*0.4</f>
        <v>272</v>
      </c>
      <c r="I43" s="23"/>
    </row>
    <row r="44" s="15" customFormat="true" ht="21" hidden="false" customHeight="false" outlineLevel="0" collapsed="false">
      <c r="A44" s="20" t="n">
        <v>40</v>
      </c>
      <c r="B44" s="21" t="s">
        <v>115</v>
      </c>
      <c r="C44" s="21" t="s">
        <v>116</v>
      </c>
      <c r="D44" s="21" t="s">
        <v>126</v>
      </c>
      <c r="E44" s="20" t="s">
        <v>131</v>
      </c>
      <c r="F44" s="22" t="s">
        <v>132</v>
      </c>
      <c r="G44" s="20" t="n">
        <v>900</v>
      </c>
      <c r="H44" s="20" t="n">
        <f aca="false">G44*0.4</f>
        <v>360</v>
      </c>
      <c r="I44" s="23"/>
    </row>
    <row r="45" s="15" customFormat="true" ht="21" hidden="false" customHeight="false" outlineLevel="0" collapsed="false">
      <c r="A45" s="20" t="n">
        <v>41</v>
      </c>
      <c r="B45" s="21" t="s">
        <v>115</v>
      </c>
      <c r="C45" s="21" t="s">
        <v>116</v>
      </c>
      <c r="D45" s="21" t="s">
        <v>126</v>
      </c>
      <c r="E45" s="20" t="s">
        <v>133</v>
      </c>
      <c r="F45" s="22" t="s">
        <v>134</v>
      </c>
      <c r="G45" s="20" t="n">
        <v>4500</v>
      </c>
      <c r="H45" s="20" t="n">
        <f aca="false">G45*0.4</f>
        <v>1800</v>
      </c>
      <c r="I45" s="23"/>
    </row>
    <row r="46" s="15" customFormat="true" ht="21" hidden="false" customHeight="false" outlineLevel="0" collapsed="false">
      <c r="A46" s="20" t="n">
        <v>42</v>
      </c>
      <c r="B46" s="21" t="s">
        <v>115</v>
      </c>
      <c r="C46" s="21" t="s">
        <v>116</v>
      </c>
      <c r="D46" s="21" t="s">
        <v>135</v>
      </c>
      <c r="E46" s="20" t="s">
        <v>136</v>
      </c>
      <c r="F46" s="22" t="s">
        <v>137</v>
      </c>
      <c r="G46" s="20" t="n">
        <v>570</v>
      </c>
      <c r="H46" s="20" t="n">
        <v>0</v>
      </c>
      <c r="I46" s="23"/>
    </row>
    <row r="47" s="15" customFormat="true" ht="21" hidden="false" customHeight="false" outlineLevel="0" collapsed="false">
      <c r="A47" s="20" t="n">
        <v>43</v>
      </c>
      <c r="B47" s="21" t="s">
        <v>115</v>
      </c>
      <c r="C47" s="21" t="s">
        <v>116</v>
      </c>
      <c r="D47" s="21" t="s">
        <v>135</v>
      </c>
      <c r="E47" s="20" t="s">
        <v>138</v>
      </c>
      <c r="F47" s="22" t="s">
        <v>139</v>
      </c>
      <c r="G47" s="20" t="n">
        <v>1500</v>
      </c>
      <c r="H47" s="20" t="n">
        <f aca="false">G47*0.4</f>
        <v>600</v>
      </c>
      <c r="I47" s="23"/>
    </row>
    <row r="48" s="15" customFormat="true" ht="21" hidden="false" customHeight="false" outlineLevel="0" collapsed="false">
      <c r="A48" s="20" t="n">
        <v>44</v>
      </c>
      <c r="B48" s="21" t="s">
        <v>115</v>
      </c>
      <c r="C48" s="21" t="s">
        <v>116</v>
      </c>
      <c r="D48" s="21" t="s">
        <v>135</v>
      </c>
      <c r="E48" s="20" t="s">
        <v>140</v>
      </c>
      <c r="F48" s="22" t="s">
        <v>141</v>
      </c>
      <c r="G48" s="20" t="n">
        <v>1890</v>
      </c>
      <c r="H48" s="20" t="n">
        <f aca="false">G48*0.4</f>
        <v>756</v>
      </c>
      <c r="I48" s="23"/>
    </row>
    <row r="49" s="15" customFormat="true" ht="21" hidden="false" customHeight="false" outlineLevel="0" collapsed="false">
      <c r="A49" s="20" t="n">
        <v>45</v>
      </c>
      <c r="B49" s="21" t="s">
        <v>115</v>
      </c>
      <c r="C49" s="21" t="s">
        <v>116</v>
      </c>
      <c r="D49" s="21" t="s">
        <v>142</v>
      </c>
      <c r="E49" s="20" t="s">
        <v>143</v>
      </c>
      <c r="F49" s="22" t="s">
        <v>144</v>
      </c>
      <c r="G49" s="20" t="n">
        <v>1300</v>
      </c>
      <c r="H49" s="20" t="n">
        <f aca="false">G49*0.4</f>
        <v>520</v>
      </c>
      <c r="I49" s="23"/>
    </row>
    <row r="50" s="15" customFormat="true" ht="21" hidden="false" customHeight="false" outlineLevel="0" collapsed="false">
      <c r="A50" s="20" t="n">
        <v>46</v>
      </c>
      <c r="B50" s="21" t="s">
        <v>115</v>
      </c>
      <c r="C50" s="21" t="s">
        <v>116</v>
      </c>
      <c r="D50" s="21" t="s">
        <v>142</v>
      </c>
      <c r="E50" s="20" t="s">
        <v>145</v>
      </c>
      <c r="F50" s="22" t="s">
        <v>146</v>
      </c>
      <c r="G50" s="20" t="n">
        <v>2160</v>
      </c>
      <c r="H50" s="20" t="n">
        <f aca="false">G50*0.4</f>
        <v>864</v>
      </c>
      <c r="I50" s="23"/>
    </row>
    <row r="51" s="15" customFormat="true" ht="21" hidden="false" customHeight="false" outlineLevel="0" collapsed="false">
      <c r="A51" s="20" t="n">
        <v>47</v>
      </c>
      <c r="B51" s="21" t="s">
        <v>115</v>
      </c>
      <c r="C51" s="21" t="s">
        <v>116</v>
      </c>
      <c r="D51" s="21" t="s">
        <v>142</v>
      </c>
      <c r="E51" s="20" t="s">
        <v>147</v>
      </c>
      <c r="F51" s="22" t="s">
        <v>148</v>
      </c>
      <c r="G51" s="20" t="n">
        <v>3660</v>
      </c>
      <c r="H51" s="20" t="n">
        <f aca="false">G51*0.4</f>
        <v>1464</v>
      </c>
      <c r="I51" s="23"/>
    </row>
    <row r="52" s="15" customFormat="true" ht="21" hidden="false" customHeight="false" outlineLevel="0" collapsed="false">
      <c r="A52" s="20" t="n">
        <v>48</v>
      </c>
      <c r="B52" s="21" t="s">
        <v>115</v>
      </c>
      <c r="C52" s="21" t="s">
        <v>116</v>
      </c>
      <c r="D52" s="21" t="s">
        <v>142</v>
      </c>
      <c r="E52" s="20" t="s">
        <v>149</v>
      </c>
      <c r="F52" s="22" t="s">
        <v>150</v>
      </c>
      <c r="G52" s="20" t="n">
        <v>6300</v>
      </c>
      <c r="H52" s="20" t="n">
        <f aca="false">G52*0.4</f>
        <v>2520</v>
      </c>
      <c r="I52" s="23"/>
    </row>
    <row r="53" s="15" customFormat="true" ht="21" hidden="false" customHeight="false" outlineLevel="0" collapsed="false">
      <c r="A53" s="20" t="n">
        <v>49</v>
      </c>
      <c r="B53" s="21" t="s">
        <v>115</v>
      </c>
      <c r="C53" s="21" t="s">
        <v>116</v>
      </c>
      <c r="D53" s="21" t="s">
        <v>151</v>
      </c>
      <c r="E53" s="21" t="s">
        <v>152</v>
      </c>
      <c r="F53" s="22" t="s">
        <v>153</v>
      </c>
      <c r="G53" s="20" t="n">
        <v>480</v>
      </c>
      <c r="H53" s="20" t="n">
        <v>0</v>
      </c>
      <c r="I53" s="23"/>
    </row>
    <row r="54" s="15" customFormat="true" ht="31.5" hidden="false" customHeight="false" outlineLevel="0" collapsed="false">
      <c r="A54" s="20" t="n">
        <v>50</v>
      </c>
      <c r="B54" s="21" t="s">
        <v>115</v>
      </c>
      <c r="C54" s="21" t="s">
        <v>116</v>
      </c>
      <c r="D54" s="21" t="s">
        <v>151</v>
      </c>
      <c r="E54" s="20" t="s">
        <v>154</v>
      </c>
      <c r="F54" s="22" t="s">
        <v>155</v>
      </c>
      <c r="G54" s="20" t="n">
        <v>1500</v>
      </c>
      <c r="H54" s="20" t="n">
        <f aca="false">G54*0.4</f>
        <v>600</v>
      </c>
      <c r="I54" s="23"/>
    </row>
    <row r="55" s="15" customFormat="true" ht="21" hidden="false" customHeight="false" outlineLevel="0" collapsed="false">
      <c r="A55" s="20" t="n">
        <v>51</v>
      </c>
      <c r="B55" s="21" t="s">
        <v>115</v>
      </c>
      <c r="C55" s="21" t="s">
        <v>116</v>
      </c>
      <c r="D55" s="21" t="s">
        <v>151</v>
      </c>
      <c r="E55" s="20" t="s">
        <v>156</v>
      </c>
      <c r="F55" s="22" t="s">
        <v>157</v>
      </c>
      <c r="G55" s="20" t="n">
        <v>3600</v>
      </c>
      <c r="H55" s="20" t="n">
        <f aca="false">G55*0.4</f>
        <v>1440</v>
      </c>
      <c r="I55" s="23"/>
    </row>
    <row r="56" s="15" customFormat="true" ht="21" hidden="false" customHeight="false" outlineLevel="0" collapsed="false">
      <c r="A56" s="20" t="n">
        <v>52</v>
      </c>
      <c r="B56" s="21" t="s">
        <v>115</v>
      </c>
      <c r="C56" s="21" t="s">
        <v>116</v>
      </c>
      <c r="D56" s="21" t="s">
        <v>158</v>
      </c>
      <c r="E56" s="20" t="s">
        <v>159</v>
      </c>
      <c r="F56" s="22" t="s">
        <v>160</v>
      </c>
      <c r="G56" s="20" t="n">
        <v>800</v>
      </c>
      <c r="H56" s="20" t="n">
        <f aca="false">G56*0.4</f>
        <v>320</v>
      </c>
      <c r="I56" s="23"/>
    </row>
    <row r="57" s="15" customFormat="true" ht="21" hidden="false" customHeight="false" outlineLevel="0" collapsed="false">
      <c r="A57" s="20" t="n">
        <v>53</v>
      </c>
      <c r="B57" s="21" t="s">
        <v>115</v>
      </c>
      <c r="C57" s="21" t="s">
        <v>116</v>
      </c>
      <c r="D57" s="21" t="s">
        <v>158</v>
      </c>
      <c r="E57" s="20" t="s">
        <v>161</v>
      </c>
      <c r="F57" s="22" t="s">
        <v>162</v>
      </c>
      <c r="G57" s="20" t="n">
        <v>2080</v>
      </c>
      <c r="H57" s="20" t="n">
        <f aca="false">G57*0.4</f>
        <v>832</v>
      </c>
      <c r="I57" s="23"/>
    </row>
    <row r="58" s="15" customFormat="true" ht="21" hidden="false" customHeight="false" outlineLevel="0" collapsed="false">
      <c r="A58" s="20" t="n">
        <v>54</v>
      </c>
      <c r="B58" s="21" t="s">
        <v>115</v>
      </c>
      <c r="C58" s="21" t="s">
        <v>116</v>
      </c>
      <c r="D58" s="21" t="s">
        <v>158</v>
      </c>
      <c r="E58" s="20" t="s">
        <v>163</v>
      </c>
      <c r="F58" s="22" t="s">
        <v>164</v>
      </c>
      <c r="G58" s="20" t="n">
        <v>11700</v>
      </c>
      <c r="H58" s="20" t="n">
        <f aca="false">G58*0.4</f>
        <v>4680</v>
      </c>
      <c r="I58" s="23"/>
    </row>
    <row r="59" s="15" customFormat="true" ht="21" hidden="false" customHeight="false" outlineLevel="0" collapsed="false">
      <c r="A59" s="20" t="n">
        <v>55</v>
      </c>
      <c r="B59" s="21" t="s">
        <v>115</v>
      </c>
      <c r="C59" s="21" t="s">
        <v>116</v>
      </c>
      <c r="D59" s="21" t="s">
        <v>165</v>
      </c>
      <c r="E59" s="20" t="s">
        <v>166</v>
      </c>
      <c r="F59" s="22" t="s">
        <v>167</v>
      </c>
      <c r="G59" s="20" t="n">
        <v>990</v>
      </c>
      <c r="H59" s="20" t="n">
        <f aca="false">G59*0.4</f>
        <v>396</v>
      </c>
      <c r="I59" s="23"/>
    </row>
    <row r="60" s="15" customFormat="true" ht="21" hidden="false" customHeight="false" outlineLevel="0" collapsed="false">
      <c r="A60" s="20" t="n">
        <v>56</v>
      </c>
      <c r="B60" s="21" t="s">
        <v>115</v>
      </c>
      <c r="C60" s="21" t="s">
        <v>116</v>
      </c>
      <c r="D60" s="21" t="s">
        <v>165</v>
      </c>
      <c r="E60" s="20" t="s">
        <v>168</v>
      </c>
      <c r="F60" s="22" t="s">
        <v>169</v>
      </c>
      <c r="G60" s="20" t="n">
        <v>2700</v>
      </c>
      <c r="H60" s="20" t="n">
        <f aca="false">G60*0.4</f>
        <v>1080</v>
      </c>
      <c r="I60" s="23"/>
    </row>
    <row r="61" s="15" customFormat="true" ht="21" hidden="false" customHeight="false" outlineLevel="0" collapsed="false">
      <c r="A61" s="20" t="n">
        <v>57</v>
      </c>
      <c r="B61" s="21" t="s">
        <v>115</v>
      </c>
      <c r="C61" s="21" t="s">
        <v>116</v>
      </c>
      <c r="D61" s="21" t="s">
        <v>165</v>
      </c>
      <c r="E61" s="20" t="s">
        <v>170</v>
      </c>
      <c r="F61" s="22" t="s">
        <v>171</v>
      </c>
      <c r="G61" s="20" t="n">
        <v>4100</v>
      </c>
      <c r="H61" s="20" t="n">
        <f aca="false">G61*0.4</f>
        <v>1640</v>
      </c>
      <c r="I61" s="23"/>
    </row>
    <row r="62" s="15" customFormat="true" ht="13.5" hidden="false" customHeight="false" outlineLevel="0" collapsed="false">
      <c r="A62" s="20" t="n">
        <v>58</v>
      </c>
      <c r="B62" s="21" t="s">
        <v>115</v>
      </c>
      <c r="C62" s="21" t="s">
        <v>116</v>
      </c>
      <c r="D62" s="21" t="s">
        <v>165</v>
      </c>
      <c r="E62" s="20" t="s">
        <v>172</v>
      </c>
      <c r="F62" s="22" t="s">
        <v>173</v>
      </c>
      <c r="G62" s="20" t="n">
        <v>4860</v>
      </c>
      <c r="H62" s="20" t="n">
        <f aca="false">G62*0.4</f>
        <v>1944</v>
      </c>
      <c r="I62" s="23"/>
    </row>
    <row r="63" s="15" customFormat="true" ht="21" hidden="false" customHeight="false" outlineLevel="0" collapsed="false">
      <c r="A63" s="20" t="n">
        <v>59</v>
      </c>
      <c r="B63" s="21" t="s">
        <v>115</v>
      </c>
      <c r="C63" s="21" t="s">
        <v>116</v>
      </c>
      <c r="D63" s="21" t="s">
        <v>165</v>
      </c>
      <c r="E63" s="20" t="s">
        <v>174</v>
      </c>
      <c r="F63" s="22" t="s">
        <v>175</v>
      </c>
      <c r="G63" s="20" t="n">
        <v>900</v>
      </c>
      <c r="H63" s="20" t="n">
        <f aca="false">G63*0.4</f>
        <v>360</v>
      </c>
      <c r="I63" s="23"/>
    </row>
    <row r="64" s="15" customFormat="true" ht="21" hidden="false" customHeight="false" outlineLevel="0" collapsed="false">
      <c r="A64" s="20" t="n">
        <v>60</v>
      </c>
      <c r="B64" s="21" t="s">
        <v>115</v>
      </c>
      <c r="C64" s="21" t="s">
        <v>116</v>
      </c>
      <c r="D64" s="21" t="s">
        <v>165</v>
      </c>
      <c r="E64" s="20" t="s">
        <v>176</v>
      </c>
      <c r="F64" s="22" t="s">
        <v>177</v>
      </c>
      <c r="G64" s="20" t="n">
        <v>1600</v>
      </c>
      <c r="H64" s="20" t="n">
        <f aca="false">G64*0.4</f>
        <v>640</v>
      </c>
      <c r="I64" s="23"/>
    </row>
    <row r="65" s="15" customFormat="true" ht="21" hidden="false" customHeight="false" outlineLevel="0" collapsed="false">
      <c r="A65" s="20" t="n">
        <v>61</v>
      </c>
      <c r="B65" s="21" t="s">
        <v>115</v>
      </c>
      <c r="C65" s="21" t="s">
        <v>116</v>
      </c>
      <c r="D65" s="21" t="s">
        <v>165</v>
      </c>
      <c r="E65" s="20" t="s">
        <v>178</v>
      </c>
      <c r="F65" s="22" t="s">
        <v>179</v>
      </c>
      <c r="G65" s="20" t="n">
        <v>2520</v>
      </c>
      <c r="H65" s="20" t="n">
        <f aca="false">G65*0.4</f>
        <v>1008</v>
      </c>
      <c r="I65" s="23"/>
    </row>
    <row r="66" s="15" customFormat="true" ht="21" hidden="false" customHeight="false" outlineLevel="0" collapsed="false">
      <c r="A66" s="20" t="n">
        <v>62</v>
      </c>
      <c r="B66" s="21" t="s">
        <v>115</v>
      </c>
      <c r="C66" s="21" t="s">
        <v>116</v>
      </c>
      <c r="D66" s="21" t="s">
        <v>165</v>
      </c>
      <c r="E66" s="20" t="s">
        <v>180</v>
      </c>
      <c r="F66" s="22" t="s">
        <v>181</v>
      </c>
      <c r="G66" s="20" t="n">
        <v>1000</v>
      </c>
      <c r="H66" s="20" t="n">
        <f aca="false">G66*0.4</f>
        <v>400</v>
      </c>
      <c r="I66" s="23"/>
    </row>
    <row r="67" s="15" customFormat="true" ht="21" hidden="false" customHeight="false" outlineLevel="0" collapsed="false">
      <c r="A67" s="20" t="n">
        <v>63</v>
      </c>
      <c r="B67" s="21" t="s">
        <v>115</v>
      </c>
      <c r="C67" s="21" t="s">
        <v>116</v>
      </c>
      <c r="D67" s="21" t="s">
        <v>165</v>
      </c>
      <c r="E67" s="20" t="s">
        <v>182</v>
      </c>
      <c r="F67" s="22" t="s">
        <v>183</v>
      </c>
      <c r="G67" s="20" t="n">
        <v>1800</v>
      </c>
      <c r="H67" s="20" t="n">
        <f aca="false">G67*0.4</f>
        <v>720</v>
      </c>
      <c r="I67" s="23"/>
    </row>
    <row r="68" s="15" customFormat="true" ht="21" hidden="false" customHeight="false" outlineLevel="0" collapsed="false">
      <c r="A68" s="20" t="n">
        <v>64</v>
      </c>
      <c r="B68" s="21" t="s">
        <v>115</v>
      </c>
      <c r="C68" s="21" t="s">
        <v>116</v>
      </c>
      <c r="D68" s="21" t="s">
        <v>165</v>
      </c>
      <c r="E68" s="20" t="s">
        <v>184</v>
      </c>
      <c r="F68" s="22" t="s">
        <v>185</v>
      </c>
      <c r="G68" s="20" t="n">
        <v>3600</v>
      </c>
      <c r="H68" s="20" t="n">
        <f aca="false">G68*0.4</f>
        <v>1440</v>
      </c>
      <c r="I68" s="23"/>
    </row>
    <row r="69" s="15" customFormat="true" ht="21" hidden="false" customHeight="false" outlineLevel="0" collapsed="false">
      <c r="A69" s="20" t="n">
        <v>65</v>
      </c>
      <c r="B69" s="21" t="s">
        <v>115</v>
      </c>
      <c r="C69" s="21" t="s">
        <v>116</v>
      </c>
      <c r="D69" s="21" t="s">
        <v>165</v>
      </c>
      <c r="E69" s="20" t="s">
        <v>186</v>
      </c>
      <c r="F69" s="22" t="s">
        <v>187</v>
      </c>
      <c r="G69" s="20" t="n">
        <v>12300</v>
      </c>
      <c r="H69" s="20" t="n">
        <f aca="false">G69*0.4</f>
        <v>4920</v>
      </c>
      <c r="I69" s="23"/>
    </row>
    <row r="70" s="15" customFormat="true" ht="21" hidden="false" customHeight="false" outlineLevel="0" collapsed="false">
      <c r="A70" s="20" t="n">
        <v>66</v>
      </c>
      <c r="B70" s="21" t="s">
        <v>115</v>
      </c>
      <c r="C70" s="21" t="s">
        <v>116</v>
      </c>
      <c r="D70" s="21" t="s">
        <v>165</v>
      </c>
      <c r="E70" s="20" t="s">
        <v>188</v>
      </c>
      <c r="F70" s="22" t="s">
        <v>189</v>
      </c>
      <c r="G70" s="20" t="n">
        <v>23300</v>
      </c>
      <c r="H70" s="20" t="n">
        <f aca="false">G70*0.4</f>
        <v>9320</v>
      </c>
      <c r="I70" s="23"/>
    </row>
    <row r="71" s="15" customFormat="true" ht="21" hidden="false" customHeight="false" outlineLevel="0" collapsed="false">
      <c r="A71" s="20" t="n">
        <v>67</v>
      </c>
      <c r="B71" s="21" t="s">
        <v>115</v>
      </c>
      <c r="C71" s="21" t="s">
        <v>116</v>
      </c>
      <c r="D71" s="21" t="s">
        <v>165</v>
      </c>
      <c r="E71" s="20" t="s">
        <v>190</v>
      </c>
      <c r="F71" s="22" t="s">
        <v>191</v>
      </c>
      <c r="G71" s="20" t="n">
        <v>36500</v>
      </c>
      <c r="H71" s="20" t="n">
        <f aca="false">G71*0.4</f>
        <v>14600</v>
      </c>
      <c r="I71" s="23"/>
    </row>
    <row r="72" s="15" customFormat="true" ht="21" hidden="false" customHeight="false" outlineLevel="0" collapsed="false">
      <c r="A72" s="20" t="n">
        <v>68</v>
      </c>
      <c r="B72" s="21" t="s">
        <v>115</v>
      </c>
      <c r="C72" s="21" t="s">
        <v>116</v>
      </c>
      <c r="D72" s="21" t="s">
        <v>192</v>
      </c>
      <c r="E72" s="20" t="s">
        <v>193</v>
      </c>
      <c r="F72" s="22" t="s">
        <v>194</v>
      </c>
      <c r="G72" s="20" t="n">
        <v>2500</v>
      </c>
      <c r="H72" s="20" t="n">
        <f aca="false">G72*0.4</f>
        <v>1000</v>
      </c>
      <c r="I72" s="23"/>
    </row>
    <row r="73" s="15" customFormat="true" ht="13.5" hidden="false" customHeight="false" outlineLevel="0" collapsed="false">
      <c r="A73" s="20" t="n">
        <v>69</v>
      </c>
      <c r="B73" s="21" t="s">
        <v>115</v>
      </c>
      <c r="C73" s="21" t="s">
        <v>116</v>
      </c>
      <c r="D73" s="21" t="s">
        <v>192</v>
      </c>
      <c r="E73" s="20" t="s">
        <v>195</v>
      </c>
      <c r="F73" s="22" t="s">
        <v>196</v>
      </c>
      <c r="G73" s="20" t="n">
        <v>15000</v>
      </c>
      <c r="H73" s="20" t="n">
        <f aca="false">G73*0.4</f>
        <v>6000</v>
      </c>
      <c r="I73" s="23"/>
    </row>
    <row r="74" s="15" customFormat="true" ht="31.5" hidden="false" customHeight="false" outlineLevel="0" collapsed="false">
      <c r="A74" s="20" t="n">
        <v>70</v>
      </c>
      <c r="B74" s="21" t="s">
        <v>115</v>
      </c>
      <c r="C74" s="21" t="s">
        <v>197</v>
      </c>
      <c r="D74" s="21" t="s">
        <v>198</v>
      </c>
      <c r="E74" s="21" t="s">
        <v>199</v>
      </c>
      <c r="F74" s="22" t="s">
        <v>200</v>
      </c>
      <c r="G74" s="20" t="n">
        <v>1500</v>
      </c>
      <c r="H74" s="20" t="n">
        <f aca="false">G74*0.4</f>
        <v>600</v>
      </c>
      <c r="I74" s="23"/>
    </row>
    <row r="75" s="15" customFormat="true" ht="21" hidden="false" customHeight="false" outlineLevel="0" collapsed="false">
      <c r="A75" s="20" t="n">
        <v>71</v>
      </c>
      <c r="B75" s="21" t="s">
        <v>115</v>
      </c>
      <c r="C75" s="21" t="s">
        <v>197</v>
      </c>
      <c r="D75" s="21" t="s">
        <v>198</v>
      </c>
      <c r="E75" s="21" t="s">
        <v>201</v>
      </c>
      <c r="F75" s="22" t="s">
        <v>202</v>
      </c>
      <c r="G75" s="20" t="n">
        <v>2000</v>
      </c>
      <c r="H75" s="20" t="n">
        <f aca="false">G75*0.4</f>
        <v>800</v>
      </c>
      <c r="I75" s="23"/>
    </row>
    <row r="76" s="15" customFormat="true" ht="21" hidden="false" customHeight="false" outlineLevel="0" collapsed="false">
      <c r="A76" s="20" t="n">
        <v>72</v>
      </c>
      <c r="B76" s="21" t="s">
        <v>115</v>
      </c>
      <c r="C76" s="21" t="s">
        <v>197</v>
      </c>
      <c r="D76" s="21" t="s">
        <v>203</v>
      </c>
      <c r="E76" s="21" t="s">
        <v>204</v>
      </c>
      <c r="F76" s="22" t="s">
        <v>205</v>
      </c>
      <c r="G76" s="20" t="n">
        <v>3400</v>
      </c>
      <c r="H76" s="20" t="n">
        <f aca="false">G76*0.4</f>
        <v>1360</v>
      </c>
      <c r="I76" s="23"/>
    </row>
    <row r="77" s="15" customFormat="true" ht="21" hidden="false" customHeight="false" outlineLevel="0" collapsed="false">
      <c r="A77" s="20" t="n">
        <v>73</v>
      </c>
      <c r="B77" s="21" t="s">
        <v>115</v>
      </c>
      <c r="C77" s="21" t="s">
        <v>197</v>
      </c>
      <c r="D77" s="21" t="s">
        <v>203</v>
      </c>
      <c r="E77" s="21" t="s">
        <v>206</v>
      </c>
      <c r="F77" s="22" t="s">
        <v>206</v>
      </c>
      <c r="G77" s="20" t="n">
        <v>1000</v>
      </c>
      <c r="H77" s="20" t="n">
        <f aca="false">G77*0.4</f>
        <v>400</v>
      </c>
      <c r="I77" s="23"/>
    </row>
    <row r="78" s="15" customFormat="true" ht="13.5" hidden="false" customHeight="false" outlineLevel="0" collapsed="false">
      <c r="A78" s="20" t="n">
        <v>74</v>
      </c>
      <c r="B78" s="21" t="s">
        <v>115</v>
      </c>
      <c r="C78" s="21" t="s">
        <v>207</v>
      </c>
      <c r="D78" s="21" t="s">
        <v>208</v>
      </c>
      <c r="E78" s="20" t="s">
        <v>209</v>
      </c>
      <c r="F78" s="22" t="s">
        <v>210</v>
      </c>
      <c r="G78" s="20" t="n">
        <v>4400</v>
      </c>
      <c r="H78" s="20" t="n">
        <f aca="false">G78*0.4</f>
        <v>1760</v>
      </c>
      <c r="I78" s="23"/>
    </row>
    <row r="79" s="15" customFormat="true" ht="13.5" hidden="false" customHeight="false" outlineLevel="0" collapsed="false">
      <c r="A79" s="20" t="n">
        <v>75</v>
      </c>
      <c r="B79" s="21" t="s">
        <v>115</v>
      </c>
      <c r="C79" s="21" t="s">
        <v>207</v>
      </c>
      <c r="D79" s="21" t="s">
        <v>208</v>
      </c>
      <c r="E79" s="20" t="s">
        <v>211</v>
      </c>
      <c r="F79" s="22" t="s">
        <v>212</v>
      </c>
      <c r="G79" s="20" t="n">
        <v>5800</v>
      </c>
      <c r="H79" s="20" t="n">
        <f aca="false">G79*0.4</f>
        <v>2320</v>
      </c>
      <c r="I79" s="23"/>
    </row>
    <row r="80" s="15" customFormat="true" ht="13.5" hidden="false" customHeight="false" outlineLevel="0" collapsed="false">
      <c r="A80" s="20" t="n">
        <v>76</v>
      </c>
      <c r="B80" s="21" t="s">
        <v>115</v>
      </c>
      <c r="C80" s="21" t="s">
        <v>207</v>
      </c>
      <c r="D80" s="21" t="s">
        <v>208</v>
      </c>
      <c r="E80" s="20" t="s">
        <v>213</v>
      </c>
      <c r="F80" s="22" t="s">
        <v>214</v>
      </c>
      <c r="G80" s="20" t="n">
        <v>16800</v>
      </c>
      <c r="H80" s="20" t="n">
        <f aca="false">G80*0.4</f>
        <v>6720</v>
      </c>
      <c r="I80" s="23"/>
    </row>
    <row r="81" s="15" customFormat="true" ht="13.5" hidden="false" customHeight="false" outlineLevel="0" collapsed="false">
      <c r="A81" s="20" t="n">
        <v>77</v>
      </c>
      <c r="B81" s="21" t="s">
        <v>115</v>
      </c>
      <c r="C81" s="21" t="s">
        <v>207</v>
      </c>
      <c r="D81" s="21" t="s">
        <v>208</v>
      </c>
      <c r="E81" s="20" t="s">
        <v>215</v>
      </c>
      <c r="F81" s="22" t="s">
        <v>216</v>
      </c>
      <c r="G81" s="20" t="n">
        <v>29200</v>
      </c>
      <c r="H81" s="20" t="n">
        <f aca="false">G81*0.4</f>
        <v>11680</v>
      </c>
      <c r="I81" s="23"/>
    </row>
    <row r="82" s="15" customFormat="true" ht="13.5" hidden="false" customHeight="false" outlineLevel="0" collapsed="false">
      <c r="A82" s="20" t="n">
        <v>78</v>
      </c>
      <c r="B82" s="21" t="s">
        <v>115</v>
      </c>
      <c r="C82" s="21" t="s">
        <v>207</v>
      </c>
      <c r="D82" s="21" t="s">
        <v>208</v>
      </c>
      <c r="E82" s="20" t="s">
        <v>217</v>
      </c>
      <c r="F82" s="22" t="s">
        <v>218</v>
      </c>
      <c r="G82" s="20" t="n">
        <v>38600</v>
      </c>
      <c r="H82" s="20" t="n">
        <f aca="false">G82*0.4</f>
        <v>15440</v>
      </c>
      <c r="I82" s="23"/>
    </row>
    <row r="83" s="15" customFormat="true" ht="21" hidden="false" customHeight="false" outlineLevel="0" collapsed="false">
      <c r="A83" s="20" t="n">
        <v>79</v>
      </c>
      <c r="B83" s="21" t="s">
        <v>115</v>
      </c>
      <c r="C83" s="21" t="s">
        <v>207</v>
      </c>
      <c r="D83" s="21" t="s">
        <v>219</v>
      </c>
      <c r="E83" s="20" t="s">
        <v>220</v>
      </c>
      <c r="F83" s="24" t="s">
        <v>221</v>
      </c>
      <c r="G83" s="20" t="n">
        <v>5000</v>
      </c>
      <c r="H83" s="20" t="n">
        <f aca="false">G83*0.4</f>
        <v>2000</v>
      </c>
      <c r="I83" s="23"/>
    </row>
    <row r="84" s="15" customFormat="true" ht="13.5" hidden="false" customHeight="false" outlineLevel="0" collapsed="false">
      <c r="A84" s="20" t="n">
        <v>80</v>
      </c>
      <c r="B84" s="21" t="s">
        <v>115</v>
      </c>
      <c r="C84" s="21" t="s">
        <v>207</v>
      </c>
      <c r="D84" s="21" t="s">
        <v>219</v>
      </c>
      <c r="E84" s="20" t="s">
        <v>222</v>
      </c>
      <c r="F84" s="22" t="s">
        <v>223</v>
      </c>
      <c r="G84" s="20" t="n">
        <v>9000</v>
      </c>
      <c r="H84" s="20" t="n">
        <f aca="false">G84*0.4</f>
        <v>3600</v>
      </c>
      <c r="I84" s="23"/>
    </row>
    <row r="85" s="15" customFormat="true" ht="13.5" hidden="false" customHeight="false" outlineLevel="0" collapsed="false">
      <c r="A85" s="20" t="n">
        <v>81</v>
      </c>
      <c r="B85" s="21" t="s">
        <v>115</v>
      </c>
      <c r="C85" s="21" t="s">
        <v>207</v>
      </c>
      <c r="D85" s="21" t="s">
        <v>219</v>
      </c>
      <c r="E85" s="20" t="s">
        <v>224</v>
      </c>
      <c r="F85" s="22" t="s">
        <v>216</v>
      </c>
      <c r="G85" s="20" t="n">
        <v>28000</v>
      </c>
      <c r="H85" s="20" t="n">
        <f aca="false">G85*0.4</f>
        <v>11200</v>
      </c>
      <c r="I85" s="23"/>
    </row>
    <row r="86" s="15" customFormat="true" ht="13.5" hidden="false" customHeight="false" outlineLevel="0" collapsed="false">
      <c r="A86" s="20" t="n">
        <v>82</v>
      </c>
      <c r="B86" s="21" t="s">
        <v>115</v>
      </c>
      <c r="C86" s="21" t="s">
        <v>207</v>
      </c>
      <c r="D86" s="21" t="s">
        <v>219</v>
      </c>
      <c r="E86" s="20" t="s">
        <v>225</v>
      </c>
      <c r="F86" s="22" t="s">
        <v>226</v>
      </c>
      <c r="G86" s="20" t="n">
        <v>35000</v>
      </c>
      <c r="H86" s="20" t="n">
        <f aca="false">G86*0.4</f>
        <v>14000</v>
      </c>
      <c r="I86" s="23"/>
    </row>
    <row r="87" s="15" customFormat="true" ht="13.5" hidden="false" customHeight="false" outlineLevel="0" collapsed="false">
      <c r="A87" s="20" t="n">
        <v>83</v>
      </c>
      <c r="B87" s="21" t="s">
        <v>115</v>
      </c>
      <c r="C87" s="21" t="s">
        <v>227</v>
      </c>
      <c r="D87" s="21" t="s">
        <v>228</v>
      </c>
      <c r="E87" s="21" t="s">
        <v>229</v>
      </c>
      <c r="F87" s="22" t="s">
        <v>230</v>
      </c>
      <c r="G87" s="20" t="n">
        <v>710</v>
      </c>
      <c r="H87" s="20" t="n">
        <f aca="false">G87*0.4</f>
        <v>284</v>
      </c>
      <c r="I87" s="23"/>
    </row>
    <row r="88" s="15" customFormat="true" ht="21" hidden="false" customHeight="false" outlineLevel="0" collapsed="false">
      <c r="A88" s="20" t="n">
        <v>84</v>
      </c>
      <c r="B88" s="21" t="s">
        <v>115</v>
      </c>
      <c r="C88" s="21" t="s">
        <v>227</v>
      </c>
      <c r="D88" s="21" t="s">
        <v>228</v>
      </c>
      <c r="E88" s="20" t="s">
        <v>231</v>
      </c>
      <c r="F88" s="22" t="s">
        <v>232</v>
      </c>
      <c r="G88" s="20" t="n">
        <v>6000</v>
      </c>
      <c r="H88" s="20" t="n">
        <f aca="false">G88*0.4</f>
        <v>2400</v>
      </c>
      <c r="I88" s="23"/>
    </row>
    <row r="89" s="15" customFormat="true" ht="21" hidden="false" customHeight="false" outlineLevel="0" collapsed="false">
      <c r="A89" s="20" t="n">
        <v>85</v>
      </c>
      <c r="B89" s="21" t="s">
        <v>115</v>
      </c>
      <c r="C89" s="21" t="s">
        <v>227</v>
      </c>
      <c r="D89" s="21" t="s">
        <v>228</v>
      </c>
      <c r="E89" s="20" t="s">
        <v>233</v>
      </c>
      <c r="F89" s="22" t="s">
        <v>234</v>
      </c>
      <c r="G89" s="20" t="n">
        <v>3000</v>
      </c>
      <c r="H89" s="20" t="n">
        <f aca="false">G89*0.4</f>
        <v>1200</v>
      </c>
      <c r="I89" s="23"/>
    </row>
    <row r="90" s="15" customFormat="true" ht="21" hidden="false" customHeight="false" outlineLevel="0" collapsed="false">
      <c r="A90" s="20" t="n">
        <v>86</v>
      </c>
      <c r="B90" s="21" t="s">
        <v>115</v>
      </c>
      <c r="C90" s="21" t="s">
        <v>227</v>
      </c>
      <c r="D90" s="21" t="s">
        <v>235</v>
      </c>
      <c r="E90" s="21" t="s">
        <v>236</v>
      </c>
      <c r="F90" s="22" t="s">
        <v>237</v>
      </c>
      <c r="G90" s="20" t="n">
        <v>2750</v>
      </c>
      <c r="H90" s="20" t="n">
        <f aca="false">G90*0.4</f>
        <v>1100</v>
      </c>
      <c r="I90" s="23"/>
    </row>
    <row r="91" s="15" customFormat="true" ht="21" hidden="false" customHeight="false" outlineLevel="0" collapsed="false">
      <c r="A91" s="20" t="n">
        <v>87</v>
      </c>
      <c r="B91" s="21" t="s">
        <v>115</v>
      </c>
      <c r="C91" s="21" t="s">
        <v>227</v>
      </c>
      <c r="D91" s="21" t="s">
        <v>235</v>
      </c>
      <c r="E91" s="21" t="s">
        <v>238</v>
      </c>
      <c r="F91" s="22" t="s">
        <v>239</v>
      </c>
      <c r="G91" s="20" t="n">
        <v>1310</v>
      </c>
      <c r="H91" s="20" t="n">
        <f aca="false">G91*0.4</f>
        <v>524</v>
      </c>
      <c r="I91" s="23"/>
    </row>
    <row r="92" s="15" customFormat="true" ht="21" hidden="false" customHeight="false" outlineLevel="0" collapsed="false">
      <c r="A92" s="20" t="n">
        <v>88</v>
      </c>
      <c r="B92" s="21" t="s">
        <v>115</v>
      </c>
      <c r="C92" s="21" t="s">
        <v>227</v>
      </c>
      <c r="D92" s="21" t="s">
        <v>240</v>
      </c>
      <c r="E92" s="20" t="s">
        <v>241</v>
      </c>
      <c r="F92" s="24" t="s">
        <v>242</v>
      </c>
      <c r="G92" s="20" t="n">
        <v>540</v>
      </c>
      <c r="H92" s="20" t="n">
        <v>0</v>
      </c>
      <c r="I92" s="23"/>
    </row>
    <row r="93" s="15" customFormat="true" ht="13.5" hidden="false" customHeight="false" outlineLevel="0" collapsed="false">
      <c r="A93" s="20" t="n">
        <v>89</v>
      </c>
      <c r="B93" s="21" t="s">
        <v>115</v>
      </c>
      <c r="C93" s="21" t="s">
        <v>227</v>
      </c>
      <c r="D93" s="21" t="s">
        <v>240</v>
      </c>
      <c r="E93" s="20" t="s">
        <v>243</v>
      </c>
      <c r="F93" s="22" t="s">
        <v>244</v>
      </c>
      <c r="G93" s="20" t="n">
        <v>720</v>
      </c>
      <c r="H93" s="20" t="n">
        <f aca="false">G93*0.4</f>
        <v>288</v>
      </c>
      <c r="I93" s="23"/>
    </row>
    <row r="94" s="15" customFormat="true" ht="13.5" hidden="false" customHeight="false" outlineLevel="0" collapsed="false">
      <c r="A94" s="20" t="n">
        <v>90</v>
      </c>
      <c r="B94" s="21" t="s">
        <v>245</v>
      </c>
      <c r="C94" s="21" t="s">
        <v>246</v>
      </c>
      <c r="D94" s="21" t="s">
        <v>247</v>
      </c>
      <c r="E94" s="21" t="s">
        <v>248</v>
      </c>
      <c r="F94" s="22" t="s">
        <v>249</v>
      </c>
      <c r="G94" s="20" t="n">
        <v>400</v>
      </c>
      <c r="H94" s="20" t="n">
        <v>0</v>
      </c>
      <c r="I94" s="23"/>
    </row>
    <row r="95" s="15" customFormat="true" ht="13.5" hidden="false" customHeight="false" outlineLevel="0" collapsed="false">
      <c r="A95" s="20" t="n">
        <v>91</v>
      </c>
      <c r="B95" s="21" t="s">
        <v>245</v>
      </c>
      <c r="C95" s="21" t="s">
        <v>246</v>
      </c>
      <c r="D95" s="21" t="s">
        <v>247</v>
      </c>
      <c r="E95" s="21" t="s">
        <v>250</v>
      </c>
      <c r="F95" s="22" t="s">
        <v>251</v>
      </c>
      <c r="G95" s="20" t="n">
        <v>800</v>
      </c>
      <c r="H95" s="20" t="n">
        <f aca="false">G95*0.4</f>
        <v>320</v>
      </c>
      <c r="I95" s="23"/>
    </row>
    <row r="96" s="15" customFormat="true" ht="21" hidden="false" customHeight="false" outlineLevel="0" collapsed="false">
      <c r="A96" s="20" t="n">
        <v>92</v>
      </c>
      <c r="B96" s="21" t="s">
        <v>245</v>
      </c>
      <c r="C96" s="21" t="s">
        <v>246</v>
      </c>
      <c r="D96" s="21" t="s">
        <v>247</v>
      </c>
      <c r="E96" s="21" t="s">
        <v>252</v>
      </c>
      <c r="F96" s="22" t="s">
        <v>253</v>
      </c>
      <c r="G96" s="20" t="n">
        <v>550</v>
      </c>
      <c r="H96" s="20" t="n">
        <v>0</v>
      </c>
      <c r="I96" s="23"/>
    </row>
    <row r="97" s="15" customFormat="true" ht="13.5" hidden="false" customHeight="false" outlineLevel="0" collapsed="false">
      <c r="A97" s="20" t="n">
        <v>93</v>
      </c>
      <c r="B97" s="21" t="s">
        <v>245</v>
      </c>
      <c r="C97" s="21" t="s">
        <v>246</v>
      </c>
      <c r="D97" s="21" t="s">
        <v>247</v>
      </c>
      <c r="E97" s="21" t="s">
        <v>254</v>
      </c>
      <c r="F97" s="22" t="s">
        <v>255</v>
      </c>
      <c r="G97" s="20" t="n">
        <v>920</v>
      </c>
      <c r="H97" s="20" t="n">
        <f aca="false">G97*0.4</f>
        <v>368</v>
      </c>
      <c r="I97" s="23"/>
    </row>
    <row r="98" s="15" customFormat="true" ht="13.5" hidden="false" customHeight="false" outlineLevel="0" collapsed="false">
      <c r="A98" s="20" t="n">
        <v>94</v>
      </c>
      <c r="B98" s="21" t="s">
        <v>245</v>
      </c>
      <c r="C98" s="21" t="s">
        <v>246</v>
      </c>
      <c r="D98" s="21" t="s">
        <v>256</v>
      </c>
      <c r="E98" s="21" t="s">
        <v>256</v>
      </c>
      <c r="F98" s="22" t="s">
        <v>257</v>
      </c>
      <c r="G98" s="20" t="n">
        <v>1100</v>
      </c>
      <c r="H98" s="20" t="n">
        <f aca="false">G98*0.4</f>
        <v>440</v>
      </c>
      <c r="I98" s="23"/>
    </row>
    <row r="99" s="15" customFormat="true" ht="13.5" hidden="false" customHeight="false" outlineLevel="0" collapsed="false">
      <c r="A99" s="20" t="n">
        <v>95</v>
      </c>
      <c r="B99" s="21" t="s">
        <v>245</v>
      </c>
      <c r="C99" s="21" t="s">
        <v>246</v>
      </c>
      <c r="D99" s="21" t="s">
        <v>256</v>
      </c>
      <c r="E99" s="21" t="s">
        <v>258</v>
      </c>
      <c r="F99" s="22" t="s">
        <v>82</v>
      </c>
      <c r="G99" s="20" t="n">
        <v>980</v>
      </c>
      <c r="H99" s="20" t="n">
        <f aca="false">G99*0.4</f>
        <v>392</v>
      </c>
      <c r="I99" s="23"/>
    </row>
    <row r="100" s="15" customFormat="true" ht="13.5" hidden="false" customHeight="false" outlineLevel="0" collapsed="false">
      <c r="A100" s="20" t="n">
        <v>96</v>
      </c>
      <c r="B100" s="21" t="s">
        <v>245</v>
      </c>
      <c r="C100" s="21" t="s">
        <v>246</v>
      </c>
      <c r="D100" s="21" t="s">
        <v>256</v>
      </c>
      <c r="E100" s="21" t="s">
        <v>259</v>
      </c>
      <c r="F100" s="22" t="s">
        <v>84</v>
      </c>
      <c r="G100" s="20" t="n">
        <v>550</v>
      </c>
      <c r="H100" s="20" t="n">
        <v>0</v>
      </c>
      <c r="I100" s="23"/>
    </row>
    <row r="101" s="15" customFormat="true" ht="13.5" hidden="false" customHeight="false" outlineLevel="0" collapsed="false">
      <c r="A101" s="20" t="n">
        <v>97</v>
      </c>
      <c r="B101" s="21" t="s">
        <v>245</v>
      </c>
      <c r="C101" s="21" t="s">
        <v>246</v>
      </c>
      <c r="D101" s="21" t="s">
        <v>256</v>
      </c>
      <c r="E101" s="21" t="s">
        <v>260</v>
      </c>
      <c r="F101" s="22" t="s">
        <v>86</v>
      </c>
      <c r="G101" s="20" t="n">
        <v>600</v>
      </c>
      <c r="H101" s="20" t="n">
        <f aca="false">G101*0.4</f>
        <v>240</v>
      </c>
      <c r="I101" s="23"/>
    </row>
    <row r="102" s="15" customFormat="true" ht="13.5" hidden="false" customHeight="false" outlineLevel="0" collapsed="false">
      <c r="A102" s="20" t="n">
        <v>98</v>
      </c>
      <c r="B102" s="21" t="s">
        <v>245</v>
      </c>
      <c r="C102" s="21" t="s">
        <v>246</v>
      </c>
      <c r="D102" s="21" t="s">
        <v>261</v>
      </c>
      <c r="E102" s="21" t="s">
        <v>262</v>
      </c>
      <c r="F102" s="22" t="s">
        <v>82</v>
      </c>
      <c r="G102" s="20" t="n">
        <v>1150</v>
      </c>
      <c r="H102" s="20" t="n">
        <f aca="false">G102*0.4</f>
        <v>460</v>
      </c>
      <c r="I102" s="23"/>
    </row>
    <row r="103" s="15" customFormat="true" ht="13.5" hidden="false" customHeight="false" outlineLevel="0" collapsed="false">
      <c r="A103" s="20" t="n">
        <v>99</v>
      </c>
      <c r="B103" s="21" t="s">
        <v>245</v>
      </c>
      <c r="C103" s="21" t="s">
        <v>246</v>
      </c>
      <c r="D103" s="21" t="s">
        <v>261</v>
      </c>
      <c r="E103" s="21" t="s">
        <v>263</v>
      </c>
      <c r="F103" s="22" t="s">
        <v>84</v>
      </c>
      <c r="G103" s="20" t="n">
        <v>600</v>
      </c>
      <c r="H103" s="20" t="n">
        <f aca="false">G103*0.4</f>
        <v>240</v>
      </c>
      <c r="I103" s="23"/>
    </row>
    <row r="104" s="15" customFormat="true" ht="13.5" hidden="false" customHeight="false" outlineLevel="0" collapsed="false">
      <c r="A104" s="20" t="n">
        <v>100</v>
      </c>
      <c r="B104" s="21" t="s">
        <v>245</v>
      </c>
      <c r="C104" s="21" t="s">
        <v>246</v>
      </c>
      <c r="D104" s="21" t="s">
        <v>261</v>
      </c>
      <c r="E104" s="21" t="s">
        <v>264</v>
      </c>
      <c r="F104" s="22" t="s">
        <v>86</v>
      </c>
      <c r="G104" s="20" t="n">
        <v>660</v>
      </c>
      <c r="H104" s="20" t="n">
        <f aca="false">G104*0.4</f>
        <v>264</v>
      </c>
      <c r="I104" s="23"/>
    </row>
    <row r="105" s="15" customFormat="true" ht="13.5" hidden="false" customHeight="false" outlineLevel="0" collapsed="false">
      <c r="A105" s="20" t="n">
        <v>101</v>
      </c>
      <c r="B105" s="21" t="s">
        <v>245</v>
      </c>
      <c r="C105" s="21" t="s">
        <v>265</v>
      </c>
      <c r="D105" s="21" t="s">
        <v>266</v>
      </c>
      <c r="E105" s="21" t="s">
        <v>267</v>
      </c>
      <c r="F105" s="22" t="s">
        <v>268</v>
      </c>
      <c r="G105" s="20" t="n">
        <v>180</v>
      </c>
      <c r="H105" s="20" t="n">
        <v>0</v>
      </c>
      <c r="I105" s="23"/>
    </row>
    <row r="106" s="15" customFormat="true" ht="13.5" hidden="false" customHeight="false" outlineLevel="0" collapsed="false">
      <c r="A106" s="20" t="n">
        <v>102</v>
      </c>
      <c r="B106" s="21" t="s">
        <v>245</v>
      </c>
      <c r="C106" s="21" t="s">
        <v>265</v>
      </c>
      <c r="D106" s="21" t="s">
        <v>269</v>
      </c>
      <c r="E106" s="20" t="s">
        <v>270</v>
      </c>
      <c r="F106" s="22" t="s">
        <v>271</v>
      </c>
      <c r="G106" s="20" t="n">
        <v>500</v>
      </c>
      <c r="H106" s="20" t="n">
        <v>0</v>
      </c>
      <c r="I106" s="23"/>
    </row>
    <row r="107" s="15" customFormat="true" ht="21" hidden="false" customHeight="false" outlineLevel="0" collapsed="false">
      <c r="A107" s="20" t="n">
        <v>103</v>
      </c>
      <c r="B107" s="21" t="s">
        <v>245</v>
      </c>
      <c r="C107" s="21" t="s">
        <v>265</v>
      </c>
      <c r="D107" s="21" t="s">
        <v>269</v>
      </c>
      <c r="E107" s="20" t="s">
        <v>272</v>
      </c>
      <c r="F107" s="22" t="s">
        <v>273</v>
      </c>
      <c r="G107" s="20" t="n">
        <v>26300</v>
      </c>
      <c r="H107" s="20" t="n">
        <f aca="false">G107*0.4</f>
        <v>10520</v>
      </c>
      <c r="I107" s="23"/>
    </row>
    <row r="108" s="15" customFormat="true" ht="13.5" hidden="false" customHeight="false" outlineLevel="0" collapsed="false">
      <c r="A108" s="20" t="n">
        <v>104</v>
      </c>
      <c r="B108" s="21" t="s">
        <v>245</v>
      </c>
      <c r="C108" s="21" t="s">
        <v>265</v>
      </c>
      <c r="D108" s="21" t="s">
        <v>274</v>
      </c>
      <c r="E108" s="21" t="s">
        <v>274</v>
      </c>
      <c r="F108" s="22" t="s">
        <v>275</v>
      </c>
      <c r="G108" s="20" t="n">
        <v>200</v>
      </c>
      <c r="H108" s="20" t="n">
        <v>0</v>
      </c>
      <c r="I108" s="23"/>
    </row>
    <row r="109" s="15" customFormat="true" ht="13.5" hidden="false" customHeight="false" outlineLevel="0" collapsed="false">
      <c r="A109" s="20" t="n">
        <v>105</v>
      </c>
      <c r="B109" s="21" t="s">
        <v>245</v>
      </c>
      <c r="C109" s="21" t="s">
        <v>276</v>
      </c>
      <c r="D109" s="21" t="s">
        <v>277</v>
      </c>
      <c r="E109" s="21" t="s">
        <v>278</v>
      </c>
      <c r="F109" s="22" t="s">
        <v>279</v>
      </c>
      <c r="G109" s="20" t="n">
        <v>320</v>
      </c>
      <c r="H109" s="20" t="n">
        <v>0</v>
      </c>
      <c r="I109" s="23"/>
    </row>
    <row r="110" s="15" customFormat="true" ht="13.5" hidden="false" customHeight="false" outlineLevel="0" collapsed="false">
      <c r="A110" s="20" t="n">
        <v>106</v>
      </c>
      <c r="B110" s="21" t="s">
        <v>245</v>
      </c>
      <c r="C110" s="21" t="s">
        <v>276</v>
      </c>
      <c r="D110" s="21" t="s">
        <v>277</v>
      </c>
      <c r="E110" s="21" t="s">
        <v>280</v>
      </c>
      <c r="F110" s="22" t="s">
        <v>281</v>
      </c>
      <c r="G110" s="20" t="n">
        <v>390</v>
      </c>
      <c r="H110" s="20" t="n">
        <v>0</v>
      </c>
      <c r="I110" s="23"/>
    </row>
    <row r="111" s="15" customFormat="true" ht="13.5" hidden="false" customHeight="false" outlineLevel="0" collapsed="false">
      <c r="A111" s="20" t="n">
        <v>107</v>
      </c>
      <c r="B111" s="21" t="s">
        <v>282</v>
      </c>
      <c r="C111" s="21" t="s">
        <v>283</v>
      </c>
      <c r="D111" s="21" t="s">
        <v>284</v>
      </c>
      <c r="E111" s="21" t="s">
        <v>285</v>
      </c>
      <c r="F111" s="22" t="s">
        <v>286</v>
      </c>
      <c r="G111" s="20" t="n">
        <v>22000</v>
      </c>
      <c r="H111" s="20" t="n">
        <f aca="false">G111*0.4</f>
        <v>8800</v>
      </c>
      <c r="I111" s="23"/>
    </row>
    <row r="112" s="15" customFormat="true" ht="21" hidden="false" customHeight="false" outlineLevel="0" collapsed="false">
      <c r="A112" s="20" t="n">
        <v>108</v>
      </c>
      <c r="B112" s="21" t="s">
        <v>282</v>
      </c>
      <c r="C112" s="21" t="s">
        <v>283</v>
      </c>
      <c r="D112" s="21" t="s">
        <v>287</v>
      </c>
      <c r="E112" s="20" t="s">
        <v>288</v>
      </c>
      <c r="F112" s="24" t="s">
        <v>289</v>
      </c>
      <c r="G112" s="20" t="n">
        <v>2500</v>
      </c>
      <c r="H112" s="20" t="n">
        <f aca="false">G112*0.4</f>
        <v>1000</v>
      </c>
      <c r="I112" s="23"/>
    </row>
    <row r="113" s="15" customFormat="true" ht="21" hidden="false" customHeight="false" outlineLevel="0" collapsed="false">
      <c r="A113" s="20" t="n">
        <v>109</v>
      </c>
      <c r="B113" s="21" t="s">
        <v>282</v>
      </c>
      <c r="C113" s="21" t="s">
        <v>283</v>
      </c>
      <c r="D113" s="21" t="s">
        <v>287</v>
      </c>
      <c r="E113" s="20" t="s">
        <v>290</v>
      </c>
      <c r="F113" s="24" t="s">
        <v>291</v>
      </c>
      <c r="G113" s="20" t="n">
        <v>5000</v>
      </c>
      <c r="H113" s="20" t="n">
        <f aca="false">G113*0.4</f>
        <v>2000</v>
      </c>
      <c r="I113" s="23"/>
    </row>
    <row r="114" s="15" customFormat="true" ht="21" hidden="false" customHeight="false" outlineLevel="0" collapsed="false">
      <c r="A114" s="20" t="n">
        <v>110</v>
      </c>
      <c r="B114" s="21" t="s">
        <v>282</v>
      </c>
      <c r="C114" s="21" t="s">
        <v>283</v>
      </c>
      <c r="D114" s="21" t="s">
        <v>287</v>
      </c>
      <c r="E114" s="20" t="s">
        <v>292</v>
      </c>
      <c r="F114" s="24" t="s">
        <v>293</v>
      </c>
      <c r="G114" s="20" t="n">
        <v>11070</v>
      </c>
      <c r="H114" s="20" t="n">
        <f aca="false">G114*0.4</f>
        <v>4428</v>
      </c>
      <c r="I114" s="23"/>
    </row>
    <row r="115" s="15" customFormat="true" ht="21" hidden="false" customHeight="false" outlineLevel="0" collapsed="false">
      <c r="A115" s="20" t="n">
        <v>111</v>
      </c>
      <c r="B115" s="21" t="s">
        <v>282</v>
      </c>
      <c r="C115" s="21" t="s">
        <v>283</v>
      </c>
      <c r="D115" s="21" t="s">
        <v>287</v>
      </c>
      <c r="E115" s="20" t="s">
        <v>294</v>
      </c>
      <c r="F115" s="24" t="s">
        <v>295</v>
      </c>
      <c r="G115" s="20" t="n">
        <v>12900</v>
      </c>
      <c r="H115" s="20" t="n">
        <f aca="false">G115*0.4</f>
        <v>5160</v>
      </c>
      <c r="I115" s="23"/>
    </row>
    <row r="116" s="15" customFormat="true" ht="21" hidden="false" customHeight="false" outlineLevel="0" collapsed="false">
      <c r="A116" s="20" t="n">
        <v>112</v>
      </c>
      <c r="B116" s="21" t="s">
        <v>282</v>
      </c>
      <c r="C116" s="21" t="s">
        <v>283</v>
      </c>
      <c r="D116" s="21" t="s">
        <v>287</v>
      </c>
      <c r="E116" s="20" t="s">
        <v>296</v>
      </c>
      <c r="F116" s="24" t="s">
        <v>297</v>
      </c>
      <c r="G116" s="20" t="n">
        <v>13500</v>
      </c>
      <c r="H116" s="20" t="n">
        <f aca="false">G116*0.4</f>
        <v>5400</v>
      </c>
      <c r="I116" s="23"/>
    </row>
    <row r="117" s="15" customFormat="true" ht="21" hidden="false" customHeight="false" outlineLevel="0" collapsed="false">
      <c r="A117" s="20" t="n">
        <v>113</v>
      </c>
      <c r="B117" s="21" t="s">
        <v>282</v>
      </c>
      <c r="C117" s="21" t="s">
        <v>283</v>
      </c>
      <c r="D117" s="21" t="s">
        <v>287</v>
      </c>
      <c r="E117" s="20" t="s">
        <v>298</v>
      </c>
      <c r="F117" s="24" t="s">
        <v>299</v>
      </c>
      <c r="G117" s="20" t="n">
        <v>29700</v>
      </c>
      <c r="H117" s="20" t="n">
        <f aca="false">G117*0.4</f>
        <v>11880</v>
      </c>
      <c r="I117" s="23"/>
    </row>
    <row r="118" s="15" customFormat="true" ht="21" hidden="false" customHeight="false" outlineLevel="0" collapsed="false">
      <c r="A118" s="20" t="n">
        <v>114</v>
      </c>
      <c r="B118" s="21" t="s">
        <v>282</v>
      </c>
      <c r="C118" s="21" t="s">
        <v>283</v>
      </c>
      <c r="D118" s="21" t="s">
        <v>287</v>
      </c>
      <c r="E118" s="20" t="s">
        <v>300</v>
      </c>
      <c r="F118" s="24" t="s">
        <v>301</v>
      </c>
      <c r="G118" s="20" t="n">
        <v>34470</v>
      </c>
      <c r="H118" s="20" t="n">
        <f aca="false">G118*0.4</f>
        <v>13788</v>
      </c>
      <c r="I118" s="23"/>
    </row>
    <row r="119" s="15" customFormat="true" ht="21" hidden="false" customHeight="false" outlineLevel="0" collapsed="false">
      <c r="A119" s="20" t="n">
        <v>115</v>
      </c>
      <c r="B119" s="21" t="s">
        <v>282</v>
      </c>
      <c r="C119" s="21" t="s">
        <v>283</v>
      </c>
      <c r="D119" s="21" t="s">
        <v>287</v>
      </c>
      <c r="E119" s="20" t="s">
        <v>302</v>
      </c>
      <c r="F119" s="22" t="s">
        <v>303</v>
      </c>
      <c r="G119" s="20" t="n">
        <v>44900</v>
      </c>
      <c r="H119" s="20" t="n">
        <f aca="false">G119*0.4</f>
        <v>17960</v>
      </c>
      <c r="I119" s="23"/>
    </row>
    <row r="120" s="15" customFormat="true" ht="31.5" hidden="false" customHeight="false" outlineLevel="0" collapsed="false">
      <c r="A120" s="20" t="n">
        <v>116</v>
      </c>
      <c r="B120" s="21" t="s">
        <v>282</v>
      </c>
      <c r="C120" s="21" t="s">
        <v>283</v>
      </c>
      <c r="D120" s="21" t="s">
        <v>304</v>
      </c>
      <c r="E120" s="20" t="s">
        <v>305</v>
      </c>
      <c r="F120" s="24" t="s">
        <v>306</v>
      </c>
      <c r="G120" s="20" t="n">
        <v>4000</v>
      </c>
      <c r="H120" s="20" t="n">
        <f aca="false">G120*0.4</f>
        <v>1600</v>
      </c>
      <c r="I120" s="23"/>
    </row>
    <row r="121" s="15" customFormat="true" ht="31.5" hidden="false" customHeight="false" outlineLevel="0" collapsed="false">
      <c r="A121" s="20" t="n">
        <v>117</v>
      </c>
      <c r="B121" s="21" t="s">
        <v>282</v>
      </c>
      <c r="C121" s="21" t="s">
        <v>283</v>
      </c>
      <c r="D121" s="21" t="s">
        <v>304</v>
      </c>
      <c r="E121" s="20" t="s">
        <v>307</v>
      </c>
      <c r="F121" s="24" t="s">
        <v>308</v>
      </c>
      <c r="G121" s="20" t="n">
        <v>7500</v>
      </c>
      <c r="H121" s="20" t="n">
        <f aca="false">G121*0.4</f>
        <v>3000</v>
      </c>
      <c r="I121" s="23"/>
    </row>
    <row r="122" s="15" customFormat="true" ht="31.5" hidden="false" customHeight="false" outlineLevel="0" collapsed="false">
      <c r="A122" s="20" t="n">
        <v>118</v>
      </c>
      <c r="B122" s="21" t="s">
        <v>282</v>
      </c>
      <c r="C122" s="21" t="s">
        <v>283</v>
      </c>
      <c r="D122" s="21" t="s">
        <v>304</v>
      </c>
      <c r="E122" s="20" t="s">
        <v>309</v>
      </c>
      <c r="F122" s="24" t="s">
        <v>310</v>
      </c>
      <c r="G122" s="20" t="n">
        <v>9100</v>
      </c>
      <c r="H122" s="20" t="n">
        <f aca="false">G122*0.4</f>
        <v>3640</v>
      </c>
      <c r="I122" s="23"/>
    </row>
    <row r="123" s="15" customFormat="true" ht="31.5" hidden="false" customHeight="false" outlineLevel="0" collapsed="false">
      <c r="A123" s="20" t="n">
        <v>119</v>
      </c>
      <c r="B123" s="21" t="s">
        <v>282</v>
      </c>
      <c r="C123" s="21" t="s">
        <v>283</v>
      </c>
      <c r="D123" s="21" t="s">
        <v>304</v>
      </c>
      <c r="E123" s="20" t="s">
        <v>311</v>
      </c>
      <c r="F123" s="24" t="s">
        <v>312</v>
      </c>
      <c r="G123" s="20" t="n">
        <v>14800</v>
      </c>
      <c r="H123" s="20" t="n">
        <f aca="false">G123*0.4</f>
        <v>5920</v>
      </c>
      <c r="I123" s="23"/>
    </row>
    <row r="124" s="15" customFormat="true" ht="31.5" hidden="false" customHeight="false" outlineLevel="0" collapsed="false">
      <c r="A124" s="20" t="n">
        <v>120</v>
      </c>
      <c r="B124" s="21" t="s">
        <v>282</v>
      </c>
      <c r="C124" s="21" t="s">
        <v>283</v>
      </c>
      <c r="D124" s="21" t="s">
        <v>304</v>
      </c>
      <c r="E124" s="20" t="s">
        <v>313</v>
      </c>
      <c r="F124" s="24" t="s">
        <v>314</v>
      </c>
      <c r="G124" s="20" t="n">
        <v>20500</v>
      </c>
      <c r="H124" s="20" t="n">
        <f aca="false">G124*0.4</f>
        <v>8200</v>
      </c>
      <c r="I124" s="23"/>
    </row>
    <row r="125" s="15" customFormat="true" ht="31.5" hidden="false" customHeight="false" outlineLevel="0" collapsed="false">
      <c r="A125" s="20" t="n">
        <v>121</v>
      </c>
      <c r="B125" s="21" t="s">
        <v>282</v>
      </c>
      <c r="C125" s="21" t="s">
        <v>283</v>
      </c>
      <c r="D125" s="21" t="s">
        <v>304</v>
      </c>
      <c r="E125" s="20" t="s">
        <v>315</v>
      </c>
      <c r="F125" s="24" t="s">
        <v>316</v>
      </c>
      <c r="G125" s="20" t="n">
        <v>24000</v>
      </c>
      <c r="H125" s="20" t="n">
        <f aca="false">G125*0.4</f>
        <v>9600</v>
      </c>
      <c r="I125" s="23"/>
    </row>
    <row r="126" s="15" customFormat="true" ht="21" hidden="false" customHeight="false" outlineLevel="0" collapsed="false">
      <c r="A126" s="20" t="n">
        <v>122</v>
      </c>
      <c r="B126" s="21" t="s">
        <v>282</v>
      </c>
      <c r="C126" s="21" t="s">
        <v>283</v>
      </c>
      <c r="D126" s="21" t="s">
        <v>304</v>
      </c>
      <c r="E126" s="20" t="s">
        <v>317</v>
      </c>
      <c r="F126" s="22" t="s">
        <v>318</v>
      </c>
      <c r="G126" s="20" t="n">
        <v>31300</v>
      </c>
      <c r="H126" s="20" t="n">
        <f aca="false">G126*0.4</f>
        <v>12520</v>
      </c>
      <c r="I126" s="23"/>
    </row>
    <row r="127" s="15" customFormat="true" ht="13.5" hidden="false" customHeight="false" outlineLevel="0" collapsed="false">
      <c r="A127" s="20" t="n">
        <v>123</v>
      </c>
      <c r="B127" s="21" t="s">
        <v>282</v>
      </c>
      <c r="C127" s="21" t="s">
        <v>283</v>
      </c>
      <c r="D127" s="21" t="s">
        <v>319</v>
      </c>
      <c r="E127" s="20" t="s">
        <v>320</v>
      </c>
      <c r="F127" s="22" t="s">
        <v>321</v>
      </c>
      <c r="G127" s="20" t="n">
        <v>12000</v>
      </c>
      <c r="H127" s="20" t="n">
        <f aca="false">G127*0.4</f>
        <v>4800</v>
      </c>
      <c r="I127" s="23"/>
    </row>
    <row r="128" s="15" customFormat="true" ht="21" hidden="false" customHeight="false" outlineLevel="0" collapsed="false">
      <c r="A128" s="20" t="n">
        <v>124</v>
      </c>
      <c r="B128" s="21" t="s">
        <v>282</v>
      </c>
      <c r="C128" s="21" t="s">
        <v>283</v>
      </c>
      <c r="D128" s="21" t="s">
        <v>319</v>
      </c>
      <c r="E128" s="20" t="s">
        <v>322</v>
      </c>
      <c r="F128" s="22" t="s">
        <v>323</v>
      </c>
      <c r="G128" s="20" t="n">
        <v>18000</v>
      </c>
      <c r="H128" s="20" t="n">
        <f aca="false">G128*0.4</f>
        <v>7200</v>
      </c>
      <c r="I128" s="23"/>
    </row>
    <row r="129" s="15" customFormat="true" ht="21" hidden="false" customHeight="false" outlineLevel="0" collapsed="false">
      <c r="A129" s="20" t="n">
        <v>125</v>
      </c>
      <c r="B129" s="21" t="s">
        <v>282</v>
      </c>
      <c r="C129" s="21" t="s">
        <v>283</v>
      </c>
      <c r="D129" s="21" t="s">
        <v>319</v>
      </c>
      <c r="E129" s="20" t="s">
        <v>324</v>
      </c>
      <c r="F129" s="22" t="s">
        <v>325</v>
      </c>
      <c r="G129" s="20" t="n">
        <v>50000</v>
      </c>
      <c r="H129" s="20" t="n">
        <f aca="false">G129*0.4</f>
        <v>20000</v>
      </c>
      <c r="I129" s="23"/>
    </row>
    <row r="130" s="15" customFormat="true" ht="21" hidden="false" customHeight="false" outlineLevel="0" collapsed="false">
      <c r="A130" s="20" t="n">
        <v>126</v>
      </c>
      <c r="B130" s="21" t="s">
        <v>282</v>
      </c>
      <c r="C130" s="21" t="s">
        <v>326</v>
      </c>
      <c r="D130" s="21" t="s">
        <v>327</v>
      </c>
      <c r="E130" s="20" t="s">
        <v>328</v>
      </c>
      <c r="F130" s="24" t="s">
        <v>329</v>
      </c>
      <c r="G130" s="20" t="n">
        <v>12600</v>
      </c>
      <c r="H130" s="20" t="n">
        <f aca="false">G130*0.4</f>
        <v>5040</v>
      </c>
      <c r="I130" s="23"/>
    </row>
    <row r="131" s="15" customFormat="true" ht="21" hidden="false" customHeight="false" outlineLevel="0" collapsed="false">
      <c r="A131" s="20" t="n">
        <v>127</v>
      </c>
      <c r="B131" s="21" t="s">
        <v>282</v>
      </c>
      <c r="C131" s="21" t="s">
        <v>326</v>
      </c>
      <c r="D131" s="21" t="s">
        <v>327</v>
      </c>
      <c r="E131" s="20" t="s">
        <v>330</v>
      </c>
      <c r="F131" s="24" t="s">
        <v>331</v>
      </c>
      <c r="G131" s="20" t="n">
        <v>33900</v>
      </c>
      <c r="H131" s="20" t="n">
        <f aca="false">G131*0.4</f>
        <v>13560</v>
      </c>
      <c r="I131" s="23"/>
    </row>
    <row r="132" s="15" customFormat="true" ht="21" hidden="false" customHeight="false" outlineLevel="0" collapsed="false">
      <c r="A132" s="20" t="n">
        <v>128</v>
      </c>
      <c r="B132" s="21" t="s">
        <v>282</v>
      </c>
      <c r="C132" s="21" t="s">
        <v>326</v>
      </c>
      <c r="D132" s="21" t="s">
        <v>327</v>
      </c>
      <c r="E132" s="20" t="s">
        <v>332</v>
      </c>
      <c r="F132" s="24" t="s">
        <v>333</v>
      </c>
      <c r="G132" s="20" t="n">
        <v>39240</v>
      </c>
      <c r="H132" s="20" t="n">
        <f aca="false">G132*0.4</f>
        <v>15696</v>
      </c>
      <c r="I132" s="23"/>
    </row>
    <row r="133" s="15" customFormat="true" ht="21" hidden="false" customHeight="false" outlineLevel="0" collapsed="false">
      <c r="A133" s="20" t="n">
        <v>129</v>
      </c>
      <c r="B133" s="21" t="s">
        <v>282</v>
      </c>
      <c r="C133" s="21" t="s">
        <v>326</v>
      </c>
      <c r="D133" s="21" t="s">
        <v>327</v>
      </c>
      <c r="E133" s="20" t="s">
        <v>334</v>
      </c>
      <c r="F133" s="24" t="s">
        <v>335</v>
      </c>
      <c r="G133" s="20" t="n">
        <v>74400</v>
      </c>
      <c r="H133" s="20" t="n">
        <f aca="false">G133*0.4</f>
        <v>29760</v>
      </c>
      <c r="I133" s="23"/>
    </row>
    <row r="134" s="15" customFormat="true" ht="21" hidden="false" customHeight="false" outlineLevel="0" collapsed="false">
      <c r="A134" s="20" t="n">
        <v>130</v>
      </c>
      <c r="B134" s="21" t="s">
        <v>282</v>
      </c>
      <c r="C134" s="21" t="s">
        <v>326</v>
      </c>
      <c r="D134" s="21" t="s">
        <v>327</v>
      </c>
      <c r="E134" s="20" t="s">
        <v>336</v>
      </c>
      <c r="F134" s="24" t="s">
        <v>337</v>
      </c>
      <c r="G134" s="20" t="n">
        <v>22400</v>
      </c>
      <c r="H134" s="20" t="n">
        <f aca="false">G134*0.4</f>
        <v>8960</v>
      </c>
      <c r="I134" s="23"/>
    </row>
    <row r="135" s="15" customFormat="true" ht="21" hidden="false" customHeight="false" outlineLevel="0" collapsed="false">
      <c r="A135" s="20" t="n">
        <v>131</v>
      </c>
      <c r="B135" s="21" t="s">
        <v>282</v>
      </c>
      <c r="C135" s="21" t="s">
        <v>326</v>
      </c>
      <c r="D135" s="21" t="s">
        <v>327</v>
      </c>
      <c r="E135" s="20" t="s">
        <v>338</v>
      </c>
      <c r="F135" s="24" t="s">
        <v>339</v>
      </c>
      <c r="G135" s="20" t="n">
        <v>38070</v>
      </c>
      <c r="H135" s="20" t="n">
        <f aca="false">G135*0.4</f>
        <v>15228</v>
      </c>
      <c r="I135" s="23"/>
    </row>
    <row r="136" s="15" customFormat="true" ht="21" hidden="false" customHeight="false" outlineLevel="0" collapsed="false">
      <c r="A136" s="20" t="n">
        <v>132</v>
      </c>
      <c r="B136" s="21" t="s">
        <v>282</v>
      </c>
      <c r="C136" s="21" t="s">
        <v>326</v>
      </c>
      <c r="D136" s="21" t="s">
        <v>327</v>
      </c>
      <c r="E136" s="20" t="s">
        <v>340</v>
      </c>
      <c r="F136" s="24" t="s">
        <v>341</v>
      </c>
      <c r="G136" s="20" t="n">
        <v>50000</v>
      </c>
      <c r="H136" s="20" t="n">
        <f aca="false">G136*0.4</f>
        <v>20000</v>
      </c>
      <c r="I136" s="23"/>
    </row>
    <row r="137" s="15" customFormat="true" ht="21" hidden="false" customHeight="false" outlineLevel="0" collapsed="false">
      <c r="A137" s="20" t="n">
        <v>133</v>
      </c>
      <c r="B137" s="21" t="s">
        <v>282</v>
      </c>
      <c r="C137" s="21" t="s">
        <v>326</v>
      </c>
      <c r="D137" s="21" t="s">
        <v>342</v>
      </c>
      <c r="E137" s="20" t="s">
        <v>343</v>
      </c>
      <c r="F137" s="24" t="s">
        <v>344</v>
      </c>
      <c r="G137" s="20" t="n">
        <v>18900</v>
      </c>
      <c r="H137" s="20" t="n">
        <f aca="false">G137*0.4</f>
        <v>7560</v>
      </c>
      <c r="I137" s="23"/>
    </row>
    <row r="138" s="15" customFormat="true" ht="21" hidden="false" customHeight="false" outlineLevel="0" collapsed="false">
      <c r="A138" s="20" t="n">
        <v>134</v>
      </c>
      <c r="B138" s="21" t="s">
        <v>282</v>
      </c>
      <c r="C138" s="21" t="s">
        <v>326</v>
      </c>
      <c r="D138" s="21" t="s">
        <v>342</v>
      </c>
      <c r="E138" s="20" t="s">
        <v>345</v>
      </c>
      <c r="F138" s="24" t="s">
        <v>346</v>
      </c>
      <c r="G138" s="20" t="n">
        <v>35800</v>
      </c>
      <c r="H138" s="20" t="n">
        <f aca="false">G138*0.4</f>
        <v>14320</v>
      </c>
      <c r="I138" s="23"/>
    </row>
    <row r="139" s="15" customFormat="true" ht="21" hidden="false" customHeight="false" outlineLevel="0" collapsed="false">
      <c r="A139" s="20" t="n">
        <v>135</v>
      </c>
      <c r="B139" s="21" t="s">
        <v>282</v>
      </c>
      <c r="C139" s="21" t="s">
        <v>326</v>
      </c>
      <c r="D139" s="21" t="s">
        <v>342</v>
      </c>
      <c r="E139" s="20" t="s">
        <v>347</v>
      </c>
      <c r="F139" s="24" t="s">
        <v>348</v>
      </c>
      <c r="G139" s="20" t="n">
        <v>87400</v>
      </c>
      <c r="H139" s="20" t="n">
        <f aca="false">G139*0.4</f>
        <v>34960</v>
      </c>
      <c r="I139" s="23"/>
    </row>
    <row r="140" s="15" customFormat="true" ht="21" hidden="false" customHeight="false" outlineLevel="0" collapsed="false">
      <c r="A140" s="20" t="n">
        <v>136</v>
      </c>
      <c r="B140" s="21" t="s">
        <v>282</v>
      </c>
      <c r="C140" s="21" t="s">
        <v>349</v>
      </c>
      <c r="D140" s="21" t="s">
        <v>350</v>
      </c>
      <c r="E140" s="21" t="s">
        <v>351</v>
      </c>
      <c r="F140" s="22" t="s">
        <v>352</v>
      </c>
      <c r="G140" s="20" t="n">
        <v>330</v>
      </c>
      <c r="H140" s="20" t="n">
        <v>0</v>
      </c>
      <c r="I140" s="23"/>
    </row>
    <row r="141" s="15" customFormat="true" ht="21" hidden="false" customHeight="false" outlineLevel="0" collapsed="false">
      <c r="A141" s="20" t="n">
        <v>137</v>
      </c>
      <c r="B141" s="21" t="s">
        <v>282</v>
      </c>
      <c r="C141" s="21" t="s">
        <v>349</v>
      </c>
      <c r="D141" s="21" t="s">
        <v>350</v>
      </c>
      <c r="E141" s="21" t="s">
        <v>353</v>
      </c>
      <c r="F141" s="22" t="s">
        <v>354</v>
      </c>
      <c r="G141" s="20" t="n">
        <v>1700</v>
      </c>
      <c r="H141" s="20" t="n">
        <f aca="false">G141*0.4</f>
        <v>680</v>
      </c>
      <c r="I141" s="23"/>
    </row>
    <row r="142" s="15" customFormat="true" ht="13.5" hidden="false" customHeight="false" outlineLevel="0" collapsed="false">
      <c r="A142" s="20" t="n">
        <v>138</v>
      </c>
      <c r="B142" s="21" t="s">
        <v>282</v>
      </c>
      <c r="C142" s="21" t="s">
        <v>355</v>
      </c>
      <c r="D142" s="21" t="s">
        <v>356</v>
      </c>
      <c r="E142" s="20" t="s">
        <v>357</v>
      </c>
      <c r="F142" s="24" t="s">
        <v>358</v>
      </c>
      <c r="G142" s="20" t="n">
        <v>6300</v>
      </c>
      <c r="H142" s="20" t="n">
        <f aca="false">G142*0.4</f>
        <v>2520</v>
      </c>
      <c r="I142" s="23"/>
    </row>
    <row r="143" s="15" customFormat="true" ht="13.5" hidden="false" customHeight="false" outlineLevel="0" collapsed="false">
      <c r="A143" s="20" t="n">
        <v>139</v>
      </c>
      <c r="B143" s="21" t="s">
        <v>282</v>
      </c>
      <c r="C143" s="21" t="s">
        <v>355</v>
      </c>
      <c r="D143" s="21" t="s">
        <v>356</v>
      </c>
      <c r="E143" s="20" t="s">
        <v>359</v>
      </c>
      <c r="F143" s="24" t="s">
        <v>360</v>
      </c>
      <c r="G143" s="20" t="n">
        <v>9090</v>
      </c>
      <c r="H143" s="20" t="n">
        <f aca="false">G143*0.4</f>
        <v>3636</v>
      </c>
      <c r="I143" s="23"/>
    </row>
    <row r="144" s="15" customFormat="true" ht="13.5" hidden="false" customHeight="false" outlineLevel="0" collapsed="false">
      <c r="A144" s="20" t="n">
        <v>140</v>
      </c>
      <c r="B144" s="21" t="s">
        <v>282</v>
      </c>
      <c r="C144" s="21" t="s">
        <v>355</v>
      </c>
      <c r="D144" s="21" t="s">
        <v>356</v>
      </c>
      <c r="E144" s="20" t="s">
        <v>361</v>
      </c>
      <c r="F144" s="24" t="s">
        <v>362</v>
      </c>
      <c r="G144" s="20" t="n">
        <v>14800</v>
      </c>
      <c r="H144" s="20" t="n">
        <f aca="false">G144*0.4</f>
        <v>5920</v>
      </c>
      <c r="I144" s="23"/>
    </row>
    <row r="145" s="15" customFormat="true" ht="13.5" hidden="false" customHeight="false" outlineLevel="0" collapsed="false">
      <c r="A145" s="20" t="n">
        <v>141</v>
      </c>
      <c r="B145" s="21" t="s">
        <v>282</v>
      </c>
      <c r="C145" s="21" t="s">
        <v>355</v>
      </c>
      <c r="D145" s="21" t="s">
        <v>356</v>
      </c>
      <c r="E145" s="20" t="s">
        <v>363</v>
      </c>
      <c r="F145" s="24" t="s">
        <v>364</v>
      </c>
      <c r="G145" s="20" t="n">
        <v>17100</v>
      </c>
      <c r="H145" s="20" t="n">
        <f aca="false">G145*0.4</f>
        <v>6840</v>
      </c>
      <c r="I145" s="23"/>
    </row>
    <row r="146" s="15" customFormat="true" ht="13.5" hidden="false" customHeight="false" outlineLevel="0" collapsed="false">
      <c r="A146" s="20" t="n">
        <v>142</v>
      </c>
      <c r="B146" s="21" t="s">
        <v>282</v>
      </c>
      <c r="C146" s="21" t="s">
        <v>355</v>
      </c>
      <c r="D146" s="21" t="s">
        <v>356</v>
      </c>
      <c r="E146" s="20" t="s">
        <v>365</v>
      </c>
      <c r="F146" s="24" t="s">
        <v>366</v>
      </c>
      <c r="G146" s="20" t="n">
        <v>20070</v>
      </c>
      <c r="H146" s="20" t="n">
        <f aca="false">G146*0.4</f>
        <v>8028</v>
      </c>
      <c r="I146" s="23"/>
    </row>
    <row r="147" s="15" customFormat="true" ht="13.5" hidden="false" customHeight="false" outlineLevel="0" collapsed="false">
      <c r="A147" s="20" t="n">
        <v>143</v>
      </c>
      <c r="B147" s="21" t="s">
        <v>282</v>
      </c>
      <c r="C147" s="21" t="s">
        <v>355</v>
      </c>
      <c r="D147" s="21" t="s">
        <v>356</v>
      </c>
      <c r="E147" s="20" t="s">
        <v>367</v>
      </c>
      <c r="F147" s="22" t="s">
        <v>368</v>
      </c>
      <c r="G147" s="20" t="n">
        <v>31300</v>
      </c>
      <c r="H147" s="20" t="n">
        <f aca="false">G147*0.4</f>
        <v>12520</v>
      </c>
      <c r="I147" s="23"/>
    </row>
    <row r="148" s="15" customFormat="true" ht="13.5" hidden="false" customHeight="false" outlineLevel="0" collapsed="false">
      <c r="A148" s="20" t="n">
        <v>144</v>
      </c>
      <c r="B148" s="21" t="s">
        <v>282</v>
      </c>
      <c r="C148" s="21" t="s">
        <v>355</v>
      </c>
      <c r="D148" s="21" t="s">
        <v>356</v>
      </c>
      <c r="E148" s="20" t="s">
        <v>369</v>
      </c>
      <c r="F148" s="24" t="s">
        <v>370</v>
      </c>
      <c r="G148" s="20" t="n">
        <v>11070</v>
      </c>
      <c r="H148" s="20" t="n">
        <f aca="false">G148*0.4</f>
        <v>4428</v>
      </c>
      <c r="I148" s="23"/>
    </row>
    <row r="149" s="15" customFormat="true" ht="13.5" hidden="false" customHeight="false" outlineLevel="0" collapsed="false">
      <c r="A149" s="20" t="n">
        <v>145</v>
      </c>
      <c r="B149" s="21" t="s">
        <v>282</v>
      </c>
      <c r="C149" s="21" t="s">
        <v>355</v>
      </c>
      <c r="D149" s="21" t="s">
        <v>356</v>
      </c>
      <c r="E149" s="20" t="s">
        <v>371</v>
      </c>
      <c r="F149" s="24" t="s">
        <v>372</v>
      </c>
      <c r="G149" s="20" t="n">
        <v>12900</v>
      </c>
      <c r="H149" s="20" t="n">
        <f aca="false">G149*0.4</f>
        <v>5160</v>
      </c>
      <c r="I149" s="23"/>
    </row>
    <row r="150" s="15" customFormat="true" ht="13.5" hidden="false" customHeight="false" outlineLevel="0" collapsed="false">
      <c r="A150" s="20" t="n">
        <v>146</v>
      </c>
      <c r="B150" s="21" t="s">
        <v>282</v>
      </c>
      <c r="C150" s="21" t="s">
        <v>355</v>
      </c>
      <c r="D150" s="21" t="s">
        <v>356</v>
      </c>
      <c r="E150" s="20" t="s">
        <v>373</v>
      </c>
      <c r="F150" s="24" t="s">
        <v>374</v>
      </c>
      <c r="G150" s="20" t="n">
        <v>13500</v>
      </c>
      <c r="H150" s="20" t="n">
        <f aca="false">G150*0.4</f>
        <v>5400</v>
      </c>
      <c r="I150" s="23"/>
    </row>
    <row r="151" s="15" customFormat="true" ht="13.5" hidden="false" customHeight="false" outlineLevel="0" collapsed="false">
      <c r="A151" s="20" t="n">
        <v>147</v>
      </c>
      <c r="B151" s="21" t="s">
        <v>282</v>
      </c>
      <c r="C151" s="21" t="s">
        <v>355</v>
      </c>
      <c r="D151" s="21" t="s">
        <v>356</v>
      </c>
      <c r="E151" s="20" t="s">
        <v>375</v>
      </c>
      <c r="F151" s="24" t="s">
        <v>376</v>
      </c>
      <c r="G151" s="20" t="n">
        <v>29700</v>
      </c>
      <c r="H151" s="20" t="n">
        <f aca="false">G151*0.4</f>
        <v>11880</v>
      </c>
      <c r="I151" s="23"/>
    </row>
    <row r="152" s="15" customFormat="true" ht="13.5" hidden="false" customHeight="false" outlineLevel="0" collapsed="false">
      <c r="A152" s="20" t="n">
        <v>148</v>
      </c>
      <c r="B152" s="21" t="s">
        <v>282</v>
      </c>
      <c r="C152" s="21" t="s">
        <v>355</v>
      </c>
      <c r="D152" s="21" t="s">
        <v>356</v>
      </c>
      <c r="E152" s="20" t="s">
        <v>377</v>
      </c>
      <c r="F152" s="24" t="s">
        <v>378</v>
      </c>
      <c r="G152" s="20" t="n">
        <v>34470</v>
      </c>
      <c r="H152" s="20" t="n">
        <f aca="false">G152*0.4</f>
        <v>13788</v>
      </c>
      <c r="I152" s="23"/>
    </row>
    <row r="153" s="15" customFormat="true" ht="13.5" hidden="false" customHeight="false" outlineLevel="0" collapsed="false">
      <c r="A153" s="20" t="n">
        <v>149</v>
      </c>
      <c r="B153" s="21" t="s">
        <v>282</v>
      </c>
      <c r="C153" s="21" t="s">
        <v>355</v>
      </c>
      <c r="D153" s="21" t="s">
        <v>356</v>
      </c>
      <c r="E153" s="20" t="s">
        <v>379</v>
      </c>
      <c r="F153" s="22" t="s">
        <v>380</v>
      </c>
      <c r="G153" s="20" t="n">
        <v>38850</v>
      </c>
      <c r="H153" s="20" t="n">
        <f aca="false">G153*0.4</f>
        <v>15540</v>
      </c>
      <c r="I153" s="23"/>
    </row>
    <row r="154" s="15" customFormat="true" ht="21" hidden="false" customHeight="false" outlineLevel="0" collapsed="false">
      <c r="A154" s="20" t="n">
        <v>150</v>
      </c>
      <c r="B154" s="21" t="s">
        <v>282</v>
      </c>
      <c r="C154" s="21" t="s">
        <v>381</v>
      </c>
      <c r="D154" s="21" t="s">
        <v>382</v>
      </c>
      <c r="E154" s="20" t="s">
        <v>383</v>
      </c>
      <c r="F154" s="22" t="s">
        <v>384</v>
      </c>
      <c r="G154" s="20" t="n">
        <v>400</v>
      </c>
      <c r="H154" s="20" t="n">
        <v>0</v>
      </c>
      <c r="I154" s="23"/>
    </row>
    <row r="155" s="15" customFormat="true" ht="21" hidden="false" customHeight="false" outlineLevel="0" collapsed="false">
      <c r="A155" s="20" t="n">
        <v>151</v>
      </c>
      <c r="B155" s="21" t="s">
        <v>282</v>
      </c>
      <c r="C155" s="21" t="s">
        <v>381</v>
      </c>
      <c r="D155" s="21" t="s">
        <v>382</v>
      </c>
      <c r="E155" s="20" t="s">
        <v>385</v>
      </c>
      <c r="F155" s="22" t="s">
        <v>386</v>
      </c>
      <c r="G155" s="20" t="n">
        <v>1000</v>
      </c>
      <c r="H155" s="20" t="n">
        <f aca="false">G155*0.4</f>
        <v>400</v>
      </c>
      <c r="I155" s="23"/>
    </row>
    <row r="156" s="15" customFormat="true" ht="21" hidden="false" customHeight="false" outlineLevel="0" collapsed="false">
      <c r="A156" s="20" t="n">
        <v>152</v>
      </c>
      <c r="B156" s="21" t="s">
        <v>282</v>
      </c>
      <c r="C156" s="21" t="s">
        <v>381</v>
      </c>
      <c r="D156" s="21" t="s">
        <v>382</v>
      </c>
      <c r="E156" s="20" t="s">
        <v>387</v>
      </c>
      <c r="F156" s="22" t="s">
        <v>388</v>
      </c>
      <c r="G156" s="20" t="n">
        <v>2000</v>
      </c>
      <c r="H156" s="20" t="n">
        <f aca="false">G156*0.4</f>
        <v>800</v>
      </c>
      <c r="I156" s="23"/>
    </row>
    <row r="157" s="15" customFormat="true" ht="21" hidden="false" customHeight="false" outlineLevel="0" collapsed="false">
      <c r="A157" s="20" t="n">
        <v>153</v>
      </c>
      <c r="B157" s="21" t="s">
        <v>282</v>
      </c>
      <c r="C157" s="21" t="s">
        <v>381</v>
      </c>
      <c r="D157" s="21" t="s">
        <v>382</v>
      </c>
      <c r="E157" s="20" t="s">
        <v>389</v>
      </c>
      <c r="F157" s="22" t="s">
        <v>390</v>
      </c>
      <c r="G157" s="20" t="n">
        <v>3200</v>
      </c>
      <c r="H157" s="20" t="n">
        <f aca="false">G157*0.4</f>
        <v>1280</v>
      </c>
      <c r="I157" s="23"/>
    </row>
    <row r="158" s="15" customFormat="true" ht="21" hidden="false" customHeight="false" outlineLevel="0" collapsed="false">
      <c r="A158" s="20" t="n">
        <v>154</v>
      </c>
      <c r="B158" s="21" t="s">
        <v>282</v>
      </c>
      <c r="C158" s="21" t="s">
        <v>381</v>
      </c>
      <c r="D158" s="21" t="s">
        <v>382</v>
      </c>
      <c r="E158" s="21" t="s">
        <v>391</v>
      </c>
      <c r="F158" s="22" t="s">
        <v>392</v>
      </c>
      <c r="G158" s="20" t="n">
        <v>25000</v>
      </c>
      <c r="H158" s="20" t="n">
        <f aca="false">G158*0.4</f>
        <v>10000</v>
      </c>
      <c r="I158" s="23"/>
    </row>
    <row r="159" s="15" customFormat="true" ht="13.5" hidden="false" customHeight="false" outlineLevel="0" collapsed="false">
      <c r="A159" s="20" t="n">
        <v>155</v>
      </c>
      <c r="B159" s="21" t="s">
        <v>282</v>
      </c>
      <c r="C159" s="21" t="s">
        <v>381</v>
      </c>
      <c r="D159" s="21" t="s">
        <v>393</v>
      </c>
      <c r="E159" s="21" t="s">
        <v>394</v>
      </c>
      <c r="F159" s="22" t="s">
        <v>395</v>
      </c>
      <c r="G159" s="20" t="n">
        <v>400</v>
      </c>
      <c r="H159" s="20" t="n">
        <v>0</v>
      </c>
      <c r="I159" s="23"/>
    </row>
    <row r="160" s="15" customFormat="true" ht="21" hidden="false" customHeight="false" outlineLevel="0" collapsed="false">
      <c r="A160" s="20" t="n">
        <v>156</v>
      </c>
      <c r="B160" s="21" t="s">
        <v>282</v>
      </c>
      <c r="C160" s="21" t="s">
        <v>381</v>
      </c>
      <c r="D160" s="21" t="s">
        <v>393</v>
      </c>
      <c r="E160" s="21" t="s">
        <v>396</v>
      </c>
      <c r="F160" s="22" t="s">
        <v>397</v>
      </c>
      <c r="G160" s="20" t="n">
        <v>1000</v>
      </c>
      <c r="H160" s="20" t="n">
        <f aca="false">G160*0.4</f>
        <v>400</v>
      </c>
      <c r="I160" s="23"/>
    </row>
    <row r="161" s="15" customFormat="true" ht="21" hidden="false" customHeight="false" outlineLevel="0" collapsed="false">
      <c r="A161" s="20" t="n">
        <v>157</v>
      </c>
      <c r="B161" s="21" t="s">
        <v>282</v>
      </c>
      <c r="C161" s="21" t="s">
        <v>381</v>
      </c>
      <c r="D161" s="21" t="s">
        <v>393</v>
      </c>
      <c r="E161" s="21" t="s">
        <v>398</v>
      </c>
      <c r="F161" s="22" t="s">
        <v>399</v>
      </c>
      <c r="G161" s="20" t="n">
        <v>1800</v>
      </c>
      <c r="H161" s="20" t="n">
        <f aca="false">G161*0.4</f>
        <v>720</v>
      </c>
      <c r="I161" s="23"/>
    </row>
    <row r="162" s="15" customFormat="true" ht="21" hidden="false" customHeight="false" outlineLevel="0" collapsed="false">
      <c r="A162" s="20" t="n">
        <v>158</v>
      </c>
      <c r="B162" s="21" t="s">
        <v>282</v>
      </c>
      <c r="C162" s="21" t="s">
        <v>381</v>
      </c>
      <c r="D162" s="21" t="s">
        <v>393</v>
      </c>
      <c r="E162" s="20" t="s">
        <v>400</v>
      </c>
      <c r="F162" s="22" t="s">
        <v>401</v>
      </c>
      <c r="G162" s="20" t="n">
        <v>22000</v>
      </c>
      <c r="H162" s="20" t="n">
        <f aca="false">G162*0.4</f>
        <v>8800</v>
      </c>
      <c r="I162" s="23"/>
    </row>
    <row r="163" s="15" customFormat="true" ht="21" hidden="false" customHeight="false" outlineLevel="0" collapsed="false">
      <c r="A163" s="20" t="n">
        <v>159</v>
      </c>
      <c r="B163" s="21" t="s">
        <v>282</v>
      </c>
      <c r="C163" s="21" t="s">
        <v>381</v>
      </c>
      <c r="D163" s="21" t="s">
        <v>393</v>
      </c>
      <c r="E163" s="20" t="s">
        <v>402</v>
      </c>
      <c r="F163" s="22" t="s">
        <v>403</v>
      </c>
      <c r="G163" s="20" t="n">
        <v>17000</v>
      </c>
      <c r="H163" s="20" t="n">
        <f aca="false">G163*0.4</f>
        <v>6800</v>
      </c>
      <c r="I163" s="23"/>
    </row>
    <row r="164" s="15" customFormat="true" ht="13.5" hidden="false" customHeight="false" outlineLevel="0" collapsed="false">
      <c r="A164" s="20" t="n">
        <v>160</v>
      </c>
      <c r="B164" s="21" t="s">
        <v>282</v>
      </c>
      <c r="C164" s="21" t="s">
        <v>404</v>
      </c>
      <c r="D164" s="21" t="s">
        <v>405</v>
      </c>
      <c r="E164" s="20" t="s">
        <v>406</v>
      </c>
      <c r="F164" s="24" t="s">
        <v>407</v>
      </c>
      <c r="G164" s="20" t="n">
        <v>1600</v>
      </c>
      <c r="H164" s="20" t="n">
        <f aca="false">G164*0.4</f>
        <v>640</v>
      </c>
      <c r="I164" s="23"/>
    </row>
    <row r="165" s="15" customFormat="true" ht="13.5" hidden="false" customHeight="false" outlineLevel="0" collapsed="false">
      <c r="A165" s="20" t="n">
        <v>161</v>
      </c>
      <c r="B165" s="21" t="s">
        <v>282</v>
      </c>
      <c r="C165" s="21" t="s">
        <v>404</v>
      </c>
      <c r="D165" s="21" t="s">
        <v>405</v>
      </c>
      <c r="E165" s="20" t="s">
        <v>408</v>
      </c>
      <c r="F165" s="22" t="s">
        <v>409</v>
      </c>
      <c r="G165" s="20" t="n">
        <v>3500</v>
      </c>
      <c r="H165" s="20" t="n">
        <f aca="false">G165*0.4</f>
        <v>1400</v>
      </c>
      <c r="I165" s="23"/>
    </row>
    <row r="166" s="15" customFormat="true" ht="13.5" hidden="false" customHeight="false" outlineLevel="0" collapsed="false">
      <c r="A166" s="20" t="n">
        <v>162</v>
      </c>
      <c r="B166" s="21" t="s">
        <v>282</v>
      </c>
      <c r="C166" s="21" t="s">
        <v>404</v>
      </c>
      <c r="D166" s="21" t="s">
        <v>405</v>
      </c>
      <c r="E166" s="20" t="s">
        <v>410</v>
      </c>
      <c r="F166" s="22" t="s">
        <v>411</v>
      </c>
      <c r="G166" s="20" t="n">
        <v>4600</v>
      </c>
      <c r="H166" s="20" t="n">
        <f aca="false">G166*0.4</f>
        <v>1840</v>
      </c>
      <c r="I166" s="23"/>
    </row>
    <row r="167" s="15" customFormat="true" ht="13.5" hidden="false" customHeight="false" outlineLevel="0" collapsed="false">
      <c r="A167" s="20" t="n">
        <v>163</v>
      </c>
      <c r="B167" s="21" t="s">
        <v>282</v>
      </c>
      <c r="C167" s="21" t="s">
        <v>404</v>
      </c>
      <c r="D167" s="21" t="s">
        <v>405</v>
      </c>
      <c r="E167" s="20" t="s">
        <v>412</v>
      </c>
      <c r="F167" s="24" t="s">
        <v>413</v>
      </c>
      <c r="G167" s="20" t="n">
        <v>1800</v>
      </c>
      <c r="H167" s="20" t="n">
        <f aca="false">G167*0.4</f>
        <v>720</v>
      </c>
      <c r="I167" s="23"/>
    </row>
    <row r="168" s="15" customFormat="true" ht="13.5" hidden="false" customHeight="false" outlineLevel="0" collapsed="false">
      <c r="A168" s="20" t="n">
        <v>164</v>
      </c>
      <c r="B168" s="21" t="s">
        <v>282</v>
      </c>
      <c r="C168" s="21" t="s">
        <v>404</v>
      </c>
      <c r="D168" s="21" t="s">
        <v>405</v>
      </c>
      <c r="E168" s="20" t="s">
        <v>414</v>
      </c>
      <c r="F168" s="24" t="s">
        <v>415</v>
      </c>
      <c r="G168" s="20" t="n">
        <v>3900</v>
      </c>
      <c r="H168" s="20" t="n">
        <f aca="false">G168*0.4</f>
        <v>1560</v>
      </c>
      <c r="I168" s="23"/>
    </row>
    <row r="169" s="15" customFormat="true" ht="13.5" hidden="false" customHeight="false" outlineLevel="0" collapsed="false">
      <c r="A169" s="20" t="n">
        <v>165</v>
      </c>
      <c r="B169" s="21" t="s">
        <v>282</v>
      </c>
      <c r="C169" s="21" t="s">
        <v>404</v>
      </c>
      <c r="D169" s="21" t="s">
        <v>405</v>
      </c>
      <c r="E169" s="20" t="s">
        <v>416</v>
      </c>
      <c r="F169" s="24" t="s">
        <v>417</v>
      </c>
      <c r="G169" s="20" t="n">
        <v>5000</v>
      </c>
      <c r="H169" s="20" t="n">
        <f aca="false">G169*0.4</f>
        <v>2000</v>
      </c>
      <c r="I169" s="23"/>
    </row>
    <row r="170" s="15" customFormat="true" ht="13.5" hidden="false" customHeight="false" outlineLevel="0" collapsed="false">
      <c r="A170" s="20" t="n">
        <v>166</v>
      </c>
      <c r="B170" s="21" t="s">
        <v>282</v>
      </c>
      <c r="C170" s="21" t="s">
        <v>404</v>
      </c>
      <c r="D170" s="21" t="s">
        <v>405</v>
      </c>
      <c r="E170" s="20" t="s">
        <v>418</v>
      </c>
      <c r="F170" s="24" t="s">
        <v>419</v>
      </c>
      <c r="G170" s="20" t="n">
        <v>9000</v>
      </c>
      <c r="H170" s="20" t="n">
        <f aca="false">G170*0.4</f>
        <v>3600</v>
      </c>
      <c r="I170" s="23"/>
    </row>
    <row r="171" s="15" customFormat="true" ht="13.5" hidden="false" customHeight="false" outlineLevel="0" collapsed="false">
      <c r="A171" s="20" t="n">
        <v>167</v>
      </c>
      <c r="B171" s="21" t="s">
        <v>282</v>
      </c>
      <c r="C171" s="21" t="s">
        <v>404</v>
      </c>
      <c r="D171" s="21" t="s">
        <v>405</v>
      </c>
      <c r="E171" s="20" t="s">
        <v>420</v>
      </c>
      <c r="F171" s="24" t="s">
        <v>421</v>
      </c>
      <c r="G171" s="20" t="n">
        <v>12000</v>
      </c>
      <c r="H171" s="20" t="n">
        <f aca="false">G171*0.4</f>
        <v>4800</v>
      </c>
      <c r="I171" s="23"/>
    </row>
    <row r="172" s="15" customFormat="true" ht="13.5" hidden="false" customHeight="false" outlineLevel="0" collapsed="false">
      <c r="A172" s="20" t="n">
        <v>168</v>
      </c>
      <c r="B172" s="21" t="s">
        <v>282</v>
      </c>
      <c r="C172" s="21" t="s">
        <v>404</v>
      </c>
      <c r="D172" s="21" t="s">
        <v>405</v>
      </c>
      <c r="E172" s="20" t="s">
        <v>422</v>
      </c>
      <c r="F172" s="22" t="s">
        <v>423</v>
      </c>
      <c r="G172" s="20" t="n">
        <v>30000</v>
      </c>
      <c r="H172" s="20" t="n">
        <f aca="false">G172*0.4</f>
        <v>12000</v>
      </c>
      <c r="I172" s="23"/>
    </row>
    <row r="173" s="15" customFormat="true" ht="13.5" hidden="false" customHeight="false" outlineLevel="0" collapsed="false">
      <c r="A173" s="20" t="n">
        <v>169</v>
      </c>
      <c r="B173" s="21" t="s">
        <v>282</v>
      </c>
      <c r="C173" s="21" t="s">
        <v>404</v>
      </c>
      <c r="D173" s="21" t="s">
        <v>405</v>
      </c>
      <c r="E173" s="20" t="s">
        <v>424</v>
      </c>
      <c r="F173" s="22" t="s">
        <v>425</v>
      </c>
      <c r="G173" s="20" t="n">
        <v>39000</v>
      </c>
      <c r="H173" s="20" t="n">
        <f aca="false">G173*0.4</f>
        <v>15600</v>
      </c>
      <c r="I173" s="23"/>
    </row>
    <row r="174" s="15" customFormat="true" ht="13.5" hidden="false" customHeight="false" outlineLevel="0" collapsed="false">
      <c r="A174" s="20" t="n">
        <v>170</v>
      </c>
      <c r="B174" s="21" t="s">
        <v>282</v>
      </c>
      <c r="C174" s="21" t="s">
        <v>404</v>
      </c>
      <c r="D174" s="21" t="s">
        <v>405</v>
      </c>
      <c r="E174" s="20" t="s">
        <v>426</v>
      </c>
      <c r="F174" s="22" t="s">
        <v>427</v>
      </c>
      <c r="G174" s="20" t="n">
        <v>49000</v>
      </c>
      <c r="H174" s="20" t="n">
        <f aca="false">G174*0.4</f>
        <v>19600</v>
      </c>
      <c r="I174" s="23"/>
    </row>
    <row r="175" s="15" customFormat="true" ht="13.5" hidden="false" customHeight="false" outlineLevel="0" collapsed="false">
      <c r="A175" s="20" t="n">
        <v>171</v>
      </c>
      <c r="B175" s="21" t="s">
        <v>282</v>
      </c>
      <c r="C175" s="21" t="s">
        <v>404</v>
      </c>
      <c r="D175" s="21" t="s">
        <v>428</v>
      </c>
      <c r="E175" s="20" t="s">
        <v>429</v>
      </c>
      <c r="F175" s="22" t="s">
        <v>430</v>
      </c>
      <c r="G175" s="20" t="n">
        <v>1600</v>
      </c>
      <c r="H175" s="20" t="n">
        <f aca="false">G175*0.4</f>
        <v>640</v>
      </c>
      <c r="I175" s="23"/>
    </row>
    <row r="176" s="15" customFormat="true" ht="13.5" hidden="false" customHeight="false" outlineLevel="0" collapsed="false">
      <c r="A176" s="20" t="n">
        <v>172</v>
      </c>
      <c r="B176" s="21" t="s">
        <v>282</v>
      </c>
      <c r="C176" s="21" t="s">
        <v>404</v>
      </c>
      <c r="D176" s="21" t="s">
        <v>428</v>
      </c>
      <c r="E176" s="20" t="s">
        <v>431</v>
      </c>
      <c r="F176" s="24" t="s">
        <v>432</v>
      </c>
      <c r="G176" s="20" t="n">
        <v>2700</v>
      </c>
      <c r="H176" s="20" t="n">
        <f aca="false">G176*0.4</f>
        <v>1080</v>
      </c>
      <c r="I176" s="23"/>
    </row>
    <row r="177" s="15" customFormat="true" ht="21" hidden="false" customHeight="false" outlineLevel="0" collapsed="false">
      <c r="A177" s="20" t="n">
        <v>173</v>
      </c>
      <c r="B177" s="21" t="s">
        <v>282</v>
      </c>
      <c r="C177" s="21" t="s">
        <v>404</v>
      </c>
      <c r="D177" s="21" t="s">
        <v>428</v>
      </c>
      <c r="E177" s="20" t="s">
        <v>433</v>
      </c>
      <c r="F177" s="22" t="s">
        <v>434</v>
      </c>
      <c r="G177" s="20" t="n">
        <v>8000</v>
      </c>
      <c r="H177" s="20" t="n">
        <f aca="false">G177*0.4</f>
        <v>3200</v>
      </c>
      <c r="I177" s="23"/>
    </row>
    <row r="178" s="15" customFormat="true" ht="21" hidden="false" customHeight="false" outlineLevel="0" collapsed="false">
      <c r="A178" s="20" t="n">
        <v>174</v>
      </c>
      <c r="B178" s="21" t="s">
        <v>282</v>
      </c>
      <c r="C178" s="21" t="s">
        <v>404</v>
      </c>
      <c r="D178" s="21" t="s">
        <v>428</v>
      </c>
      <c r="E178" s="20" t="s">
        <v>435</v>
      </c>
      <c r="F178" s="22" t="s">
        <v>436</v>
      </c>
      <c r="G178" s="20" t="n">
        <v>9600</v>
      </c>
      <c r="H178" s="20" t="n">
        <f aca="false">G178*0.4</f>
        <v>3840</v>
      </c>
      <c r="I178" s="23"/>
    </row>
    <row r="179" s="15" customFormat="true" ht="13.5" hidden="false" customHeight="false" outlineLevel="0" collapsed="false">
      <c r="A179" s="20" t="n">
        <v>175</v>
      </c>
      <c r="B179" s="21" t="s">
        <v>282</v>
      </c>
      <c r="C179" s="21" t="s">
        <v>404</v>
      </c>
      <c r="D179" s="21" t="s">
        <v>428</v>
      </c>
      <c r="E179" s="20" t="s">
        <v>437</v>
      </c>
      <c r="F179" s="24" t="s">
        <v>438</v>
      </c>
      <c r="G179" s="20" t="n">
        <v>3700</v>
      </c>
      <c r="H179" s="20" t="n">
        <f aca="false">G179*0.4</f>
        <v>1480</v>
      </c>
      <c r="I179" s="23"/>
    </row>
    <row r="180" s="15" customFormat="true" ht="13.5" hidden="false" customHeight="false" outlineLevel="0" collapsed="false">
      <c r="A180" s="20" t="n">
        <v>176</v>
      </c>
      <c r="B180" s="21" t="s">
        <v>282</v>
      </c>
      <c r="C180" s="21" t="s">
        <v>404</v>
      </c>
      <c r="D180" s="21" t="s">
        <v>428</v>
      </c>
      <c r="E180" s="20" t="s">
        <v>439</v>
      </c>
      <c r="F180" s="22" t="s">
        <v>440</v>
      </c>
      <c r="G180" s="20" t="n">
        <v>10000</v>
      </c>
      <c r="H180" s="20" t="n">
        <f aca="false">G180*0.4</f>
        <v>4000</v>
      </c>
      <c r="I180" s="23"/>
    </row>
    <row r="181" s="15" customFormat="true" ht="21" hidden="false" customHeight="false" outlineLevel="0" collapsed="false">
      <c r="A181" s="20" t="n">
        <v>177</v>
      </c>
      <c r="B181" s="21" t="s">
        <v>282</v>
      </c>
      <c r="C181" s="21" t="s">
        <v>404</v>
      </c>
      <c r="D181" s="21" t="s">
        <v>441</v>
      </c>
      <c r="E181" s="20" t="s">
        <v>442</v>
      </c>
      <c r="F181" s="24" t="s">
        <v>443</v>
      </c>
      <c r="G181" s="20" t="n">
        <v>7600</v>
      </c>
      <c r="H181" s="20" t="n">
        <f aca="false">G181*0.4</f>
        <v>3040</v>
      </c>
      <c r="I181" s="23"/>
    </row>
    <row r="182" s="15" customFormat="true" ht="21" hidden="false" customHeight="false" outlineLevel="0" collapsed="false">
      <c r="A182" s="20" t="n">
        <v>178</v>
      </c>
      <c r="B182" s="21" t="s">
        <v>282</v>
      </c>
      <c r="C182" s="21" t="s">
        <v>404</v>
      </c>
      <c r="D182" s="21" t="s">
        <v>441</v>
      </c>
      <c r="E182" s="20" t="s">
        <v>444</v>
      </c>
      <c r="F182" s="24" t="s">
        <v>445</v>
      </c>
      <c r="G182" s="20" t="n">
        <v>16200</v>
      </c>
      <c r="H182" s="20" t="n">
        <f aca="false">G182*0.4</f>
        <v>6480</v>
      </c>
      <c r="I182" s="23"/>
    </row>
    <row r="183" s="15" customFormat="true" ht="21" hidden="false" customHeight="false" outlineLevel="0" collapsed="false">
      <c r="A183" s="20" t="n">
        <v>179</v>
      </c>
      <c r="B183" s="21" t="s">
        <v>282</v>
      </c>
      <c r="C183" s="21" t="s">
        <v>404</v>
      </c>
      <c r="D183" s="21" t="s">
        <v>441</v>
      </c>
      <c r="E183" s="20" t="s">
        <v>446</v>
      </c>
      <c r="F183" s="24" t="s">
        <v>447</v>
      </c>
      <c r="G183" s="20" t="n">
        <v>32510</v>
      </c>
      <c r="H183" s="20" t="n">
        <f aca="false">G183*0.4</f>
        <v>13004</v>
      </c>
      <c r="I183" s="23"/>
    </row>
    <row r="184" s="15" customFormat="true" ht="13.5" hidden="false" customHeight="false" outlineLevel="0" collapsed="false">
      <c r="A184" s="20" t="n">
        <v>180</v>
      </c>
      <c r="B184" s="21" t="s">
        <v>282</v>
      </c>
      <c r="C184" s="21" t="s">
        <v>404</v>
      </c>
      <c r="D184" s="21" t="s">
        <v>441</v>
      </c>
      <c r="E184" s="20" t="s">
        <v>448</v>
      </c>
      <c r="F184" s="22" t="s">
        <v>449</v>
      </c>
      <c r="G184" s="20" t="n">
        <v>38640</v>
      </c>
      <c r="H184" s="20" t="n">
        <f aca="false">G184*0.4</f>
        <v>15456</v>
      </c>
      <c r="I184" s="23"/>
    </row>
    <row r="185" s="15" customFormat="true" ht="21" hidden="false" customHeight="false" outlineLevel="0" collapsed="false">
      <c r="A185" s="20" t="n">
        <v>181</v>
      </c>
      <c r="B185" s="21" t="s">
        <v>282</v>
      </c>
      <c r="C185" s="21" t="s">
        <v>404</v>
      </c>
      <c r="D185" s="21" t="s">
        <v>441</v>
      </c>
      <c r="E185" s="21" t="s">
        <v>450</v>
      </c>
      <c r="F185" s="22" t="s">
        <v>451</v>
      </c>
      <c r="G185" s="20" t="n">
        <v>7600</v>
      </c>
      <c r="H185" s="20" t="n">
        <f aca="false">G185*0.4</f>
        <v>3040</v>
      </c>
      <c r="I185" s="23"/>
    </row>
    <row r="186" s="15" customFormat="true" ht="13.5" hidden="false" customHeight="false" outlineLevel="0" collapsed="false">
      <c r="A186" s="20" t="n">
        <v>182</v>
      </c>
      <c r="B186" s="21" t="s">
        <v>282</v>
      </c>
      <c r="C186" s="21" t="s">
        <v>404</v>
      </c>
      <c r="D186" s="21" t="s">
        <v>441</v>
      </c>
      <c r="E186" s="20" t="s">
        <v>452</v>
      </c>
      <c r="F186" s="22" t="s">
        <v>453</v>
      </c>
      <c r="G186" s="20" t="n">
        <v>9170</v>
      </c>
      <c r="H186" s="20" t="n">
        <f aca="false">G186*0.4</f>
        <v>3668</v>
      </c>
      <c r="I186" s="23"/>
    </row>
    <row r="187" s="15" customFormat="true" ht="13.5" hidden="false" customHeight="false" outlineLevel="0" collapsed="false">
      <c r="A187" s="20" t="n">
        <v>183</v>
      </c>
      <c r="B187" s="21" t="s">
        <v>282</v>
      </c>
      <c r="C187" s="21" t="s">
        <v>404</v>
      </c>
      <c r="D187" s="21" t="s">
        <v>441</v>
      </c>
      <c r="E187" s="20" t="s">
        <v>454</v>
      </c>
      <c r="F187" s="22" t="s">
        <v>455</v>
      </c>
      <c r="G187" s="20" t="n">
        <v>3300</v>
      </c>
      <c r="H187" s="20" t="n">
        <f aca="false">G187*0.4</f>
        <v>1320</v>
      </c>
      <c r="I187" s="23"/>
    </row>
    <row r="188" s="15" customFormat="true" ht="13.5" hidden="false" customHeight="false" outlineLevel="0" collapsed="false">
      <c r="A188" s="20" t="n">
        <v>184</v>
      </c>
      <c r="B188" s="21" t="s">
        <v>282</v>
      </c>
      <c r="C188" s="21" t="s">
        <v>404</v>
      </c>
      <c r="D188" s="21" t="s">
        <v>441</v>
      </c>
      <c r="E188" s="20" t="s">
        <v>456</v>
      </c>
      <c r="F188" s="22" t="s">
        <v>457</v>
      </c>
      <c r="G188" s="20" t="n">
        <v>13990</v>
      </c>
      <c r="H188" s="20" t="n">
        <f aca="false">G188*0.4</f>
        <v>5596</v>
      </c>
      <c r="I188" s="23"/>
    </row>
    <row r="189" s="15" customFormat="true" ht="13.5" hidden="false" customHeight="false" outlineLevel="0" collapsed="false">
      <c r="A189" s="20" t="n">
        <v>185</v>
      </c>
      <c r="B189" s="21" t="s">
        <v>282</v>
      </c>
      <c r="C189" s="21" t="s">
        <v>404</v>
      </c>
      <c r="D189" s="21" t="s">
        <v>458</v>
      </c>
      <c r="E189" s="20" t="s">
        <v>459</v>
      </c>
      <c r="F189" s="22" t="s">
        <v>460</v>
      </c>
      <c r="G189" s="20" t="n">
        <v>1000</v>
      </c>
      <c r="H189" s="20" t="n">
        <f aca="false">G189*0.4</f>
        <v>400</v>
      </c>
      <c r="I189" s="23"/>
    </row>
    <row r="190" s="15" customFormat="true" ht="13.5" hidden="false" customHeight="false" outlineLevel="0" collapsed="false">
      <c r="A190" s="20" t="n">
        <v>186</v>
      </c>
      <c r="B190" s="21" t="s">
        <v>282</v>
      </c>
      <c r="C190" s="21" t="s">
        <v>404</v>
      </c>
      <c r="D190" s="21" t="s">
        <v>461</v>
      </c>
      <c r="E190" s="20" t="s">
        <v>462</v>
      </c>
      <c r="F190" s="22" t="s">
        <v>463</v>
      </c>
      <c r="G190" s="20" t="n">
        <v>4500</v>
      </c>
      <c r="H190" s="20" t="n">
        <f aca="false">G190*0.4</f>
        <v>1800</v>
      </c>
      <c r="I190" s="23"/>
    </row>
    <row r="191" s="15" customFormat="true" ht="13.5" hidden="false" customHeight="false" outlineLevel="0" collapsed="false">
      <c r="A191" s="20" t="n">
        <v>187</v>
      </c>
      <c r="B191" s="21" t="s">
        <v>282</v>
      </c>
      <c r="C191" s="21" t="s">
        <v>404</v>
      </c>
      <c r="D191" s="21" t="s">
        <v>461</v>
      </c>
      <c r="E191" s="20" t="s">
        <v>464</v>
      </c>
      <c r="F191" s="22" t="s">
        <v>465</v>
      </c>
      <c r="G191" s="20" t="n">
        <v>14400</v>
      </c>
      <c r="H191" s="20" t="n">
        <f aca="false">G191*0.4</f>
        <v>5760</v>
      </c>
      <c r="I191" s="23"/>
    </row>
    <row r="192" s="15" customFormat="true" ht="13.5" hidden="false" customHeight="false" outlineLevel="0" collapsed="false">
      <c r="A192" s="20" t="n">
        <v>188</v>
      </c>
      <c r="B192" s="21" t="s">
        <v>282</v>
      </c>
      <c r="C192" s="21" t="s">
        <v>404</v>
      </c>
      <c r="D192" s="21" t="s">
        <v>461</v>
      </c>
      <c r="E192" s="20" t="s">
        <v>466</v>
      </c>
      <c r="F192" s="22" t="s">
        <v>467</v>
      </c>
      <c r="G192" s="20" t="n">
        <v>4500</v>
      </c>
      <c r="H192" s="20" t="n">
        <f aca="false">G192*0.4</f>
        <v>1800</v>
      </c>
      <c r="I192" s="23"/>
    </row>
    <row r="193" s="15" customFormat="true" ht="13.5" hidden="false" customHeight="false" outlineLevel="0" collapsed="false">
      <c r="A193" s="20" t="n">
        <v>189</v>
      </c>
      <c r="B193" s="21" t="s">
        <v>282</v>
      </c>
      <c r="C193" s="21" t="s">
        <v>404</v>
      </c>
      <c r="D193" s="21" t="s">
        <v>461</v>
      </c>
      <c r="E193" s="20" t="s">
        <v>468</v>
      </c>
      <c r="F193" s="22" t="s">
        <v>469</v>
      </c>
      <c r="G193" s="20" t="n">
        <v>14400</v>
      </c>
      <c r="H193" s="20" t="n">
        <f aca="false">G193*0.4</f>
        <v>5760</v>
      </c>
      <c r="I193" s="23"/>
    </row>
    <row r="194" s="15" customFormat="true" ht="13.5" hidden="false" customHeight="false" outlineLevel="0" collapsed="false">
      <c r="A194" s="20" t="n">
        <v>190</v>
      </c>
      <c r="B194" s="21" t="s">
        <v>282</v>
      </c>
      <c r="C194" s="21" t="s">
        <v>404</v>
      </c>
      <c r="D194" s="21" t="s">
        <v>461</v>
      </c>
      <c r="E194" s="20" t="s">
        <v>470</v>
      </c>
      <c r="F194" s="22" t="s">
        <v>471</v>
      </c>
      <c r="G194" s="20" t="n">
        <v>28200</v>
      </c>
      <c r="H194" s="20" t="n">
        <f aca="false">G194*0.4</f>
        <v>11280</v>
      </c>
      <c r="I194" s="23"/>
    </row>
    <row r="195" s="15" customFormat="true" ht="13.5" hidden="false" customHeight="false" outlineLevel="0" collapsed="false">
      <c r="A195" s="20" t="n">
        <v>191</v>
      </c>
      <c r="B195" s="21" t="s">
        <v>282</v>
      </c>
      <c r="C195" s="21" t="s">
        <v>404</v>
      </c>
      <c r="D195" s="21" t="s">
        <v>461</v>
      </c>
      <c r="E195" s="20" t="s">
        <v>472</v>
      </c>
      <c r="F195" s="22" t="s">
        <v>473</v>
      </c>
      <c r="G195" s="20" t="n">
        <v>13500</v>
      </c>
      <c r="H195" s="20" t="n">
        <f aca="false">G195*0.4</f>
        <v>5400</v>
      </c>
      <c r="I195" s="23"/>
    </row>
    <row r="196" s="15" customFormat="true" ht="13.5" hidden="false" customHeight="false" outlineLevel="0" collapsed="false">
      <c r="A196" s="20" t="n">
        <v>192</v>
      </c>
      <c r="B196" s="21" t="s">
        <v>282</v>
      </c>
      <c r="C196" s="21" t="s">
        <v>404</v>
      </c>
      <c r="D196" s="21" t="s">
        <v>461</v>
      </c>
      <c r="E196" s="20" t="s">
        <v>474</v>
      </c>
      <c r="F196" s="22" t="s">
        <v>475</v>
      </c>
      <c r="G196" s="20" t="n">
        <v>14400</v>
      </c>
      <c r="H196" s="20" t="n">
        <f aca="false">G196*0.4</f>
        <v>5760</v>
      </c>
      <c r="I196" s="23"/>
    </row>
    <row r="197" s="15" customFormat="true" ht="13.5" hidden="false" customHeight="false" outlineLevel="0" collapsed="false">
      <c r="A197" s="20" t="n">
        <v>193</v>
      </c>
      <c r="B197" s="21" t="s">
        <v>282</v>
      </c>
      <c r="C197" s="21" t="s">
        <v>404</v>
      </c>
      <c r="D197" s="21" t="s">
        <v>461</v>
      </c>
      <c r="E197" s="20" t="s">
        <v>476</v>
      </c>
      <c r="F197" s="22" t="s">
        <v>477</v>
      </c>
      <c r="G197" s="20" t="n">
        <v>8010</v>
      </c>
      <c r="H197" s="20" t="n">
        <f aca="false">G197*0.4</f>
        <v>3204</v>
      </c>
      <c r="I197" s="23"/>
    </row>
    <row r="198" s="15" customFormat="true" ht="21" hidden="false" customHeight="false" outlineLevel="0" collapsed="false">
      <c r="A198" s="20" t="n">
        <v>194</v>
      </c>
      <c r="B198" s="21" t="s">
        <v>282</v>
      </c>
      <c r="C198" s="21" t="s">
        <v>404</v>
      </c>
      <c r="D198" s="21" t="s">
        <v>461</v>
      </c>
      <c r="E198" s="20" t="s">
        <v>478</v>
      </c>
      <c r="F198" s="22" t="s">
        <v>479</v>
      </c>
      <c r="G198" s="20" t="n">
        <v>63700</v>
      </c>
      <c r="H198" s="20" t="n">
        <f aca="false">G198*0.4</f>
        <v>25480</v>
      </c>
      <c r="I198" s="23"/>
    </row>
    <row r="199" s="15" customFormat="true" ht="13.5" hidden="false" customHeight="false" outlineLevel="0" collapsed="false">
      <c r="A199" s="20" t="n">
        <v>195</v>
      </c>
      <c r="B199" s="21" t="s">
        <v>282</v>
      </c>
      <c r="C199" s="21" t="s">
        <v>404</v>
      </c>
      <c r="D199" s="21" t="s">
        <v>461</v>
      </c>
      <c r="E199" s="20" t="s">
        <v>480</v>
      </c>
      <c r="F199" s="22" t="s">
        <v>481</v>
      </c>
      <c r="G199" s="20" t="n">
        <v>108000</v>
      </c>
      <c r="H199" s="20" t="n">
        <f aca="false">G199*0.4</f>
        <v>43200</v>
      </c>
      <c r="I199" s="23"/>
    </row>
    <row r="200" s="15" customFormat="true" ht="21" hidden="false" customHeight="false" outlineLevel="0" collapsed="false">
      <c r="A200" s="20" t="n">
        <v>196</v>
      </c>
      <c r="B200" s="21" t="s">
        <v>282</v>
      </c>
      <c r="C200" s="21" t="s">
        <v>404</v>
      </c>
      <c r="D200" s="21" t="s">
        <v>461</v>
      </c>
      <c r="E200" s="20" t="s">
        <v>482</v>
      </c>
      <c r="F200" s="22" t="s">
        <v>483</v>
      </c>
      <c r="G200" s="20" t="n">
        <v>40500</v>
      </c>
      <c r="H200" s="20" t="n">
        <f aca="false">G200*0.4</f>
        <v>16200</v>
      </c>
      <c r="I200" s="23"/>
    </row>
    <row r="201" s="15" customFormat="true" ht="21" hidden="false" customHeight="false" outlineLevel="0" collapsed="false">
      <c r="A201" s="20" t="n">
        <v>197</v>
      </c>
      <c r="B201" s="21" t="s">
        <v>282</v>
      </c>
      <c r="C201" s="21" t="s">
        <v>404</v>
      </c>
      <c r="D201" s="21" t="s">
        <v>461</v>
      </c>
      <c r="E201" s="20" t="s">
        <v>484</v>
      </c>
      <c r="F201" s="22" t="s">
        <v>485</v>
      </c>
      <c r="G201" s="20" t="n">
        <v>54900</v>
      </c>
      <c r="H201" s="20" t="n">
        <f aca="false">G201*0.4</f>
        <v>21960</v>
      </c>
      <c r="I201" s="23"/>
    </row>
    <row r="202" s="15" customFormat="true" ht="21" hidden="false" customHeight="false" outlineLevel="0" collapsed="false">
      <c r="A202" s="20" t="n">
        <v>198</v>
      </c>
      <c r="B202" s="21" t="s">
        <v>282</v>
      </c>
      <c r="C202" s="21" t="s">
        <v>404</v>
      </c>
      <c r="D202" s="21" t="s">
        <v>461</v>
      </c>
      <c r="E202" s="20" t="s">
        <v>486</v>
      </c>
      <c r="F202" s="22" t="s">
        <v>487</v>
      </c>
      <c r="G202" s="20" t="n">
        <v>86500</v>
      </c>
      <c r="H202" s="20" t="n">
        <f aca="false">G202*0.4</f>
        <v>34600</v>
      </c>
      <c r="I202" s="23"/>
    </row>
    <row r="203" s="15" customFormat="true" ht="13.5" hidden="false" customHeight="false" outlineLevel="0" collapsed="false">
      <c r="A203" s="20" t="n">
        <v>199</v>
      </c>
      <c r="B203" s="21" t="s">
        <v>282</v>
      </c>
      <c r="C203" s="21" t="s">
        <v>404</v>
      </c>
      <c r="D203" s="21" t="s">
        <v>461</v>
      </c>
      <c r="E203" s="20" t="s">
        <v>488</v>
      </c>
      <c r="F203" s="22" t="s">
        <v>489</v>
      </c>
      <c r="G203" s="20" t="n">
        <v>108000</v>
      </c>
      <c r="H203" s="20" t="n">
        <f aca="false">G203*0.4</f>
        <v>43200</v>
      </c>
      <c r="I203" s="23"/>
    </row>
    <row r="204" s="15" customFormat="true" ht="21" hidden="false" customHeight="false" outlineLevel="0" collapsed="false">
      <c r="A204" s="20" t="n">
        <v>200</v>
      </c>
      <c r="B204" s="21" t="s">
        <v>282</v>
      </c>
      <c r="C204" s="21" t="s">
        <v>490</v>
      </c>
      <c r="D204" s="21" t="s">
        <v>491</v>
      </c>
      <c r="E204" s="20" t="s">
        <v>492</v>
      </c>
      <c r="F204" s="22" t="s">
        <v>493</v>
      </c>
      <c r="G204" s="20" t="n">
        <v>900</v>
      </c>
      <c r="H204" s="20" t="n">
        <f aca="false">G204*0.4</f>
        <v>360</v>
      </c>
      <c r="I204" s="23"/>
    </row>
    <row r="205" s="15" customFormat="true" ht="21" hidden="false" customHeight="false" outlineLevel="0" collapsed="false">
      <c r="A205" s="20" t="n">
        <v>201</v>
      </c>
      <c r="B205" s="21" t="s">
        <v>282</v>
      </c>
      <c r="C205" s="21" t="s">
        <v>490</v>
      </c>
      <c r="D205" s="21" t="s">
        <v>491</v>
      </c>
      <c r="E205" s="20" t="s">
        <v>494</v>
      </c>
      <c r="F205" s="22" t="s">
        <v>495</v>
      </c>
      <c r="G205" s="20" t="n">
        <v>1900</v>
      </c>
      <c r="H205" s="20" t="n">
        <f aca="false">G205*0.4</f>
        <v>760</v>
      </c>
      <c r="I205" s="23"/>
    </row>
    <row r="206" s="15" customFormat="true" ht="21" hidden="false" customHeight="false" outlineLevel="0" collapsed="false">
      <c r="A206" s="20" t="n">
        <v>202</v>
      </c>
      <c r="B206" s="21" t="s">
        <v>282</v>
      </c>
      <c r="C206" s="21" t="s">
        <v>490</v>
      </c>
      <c r="D206" s="21" t="s">
        <v>491</v>
      </c>
      <c r="E206" s="20" t="s">
        <v>496</v>
      </c>
      <c r="F206" s="22" t="s">
        <v>497</v>
      </c>
      <c r="G206" s="20" t="n">
        <v>2200</v>
      </c>
      <c r="H206" s="20" t="n">
        <f aca="false">G206*0.4</f>
        <v>880</v>
      </c>
      <c r="I206" s="23"/>
    </row>
    <row r="207" s="15" customFormat="true" ht="21" hidden="false" customHeight="false" outlineLevel="0" collapsed="false">
      <c r="A207" s="20" t="n">
        <v>203</v>
      </c>
      <c r="B207" s="21" t="s">
        <v>282</v>
      </c>
      <c r="C207" s="21" t="s">
        <v>490</v>
      </c>
      <c r="D207" s="21" t="s">
        <v>491</v>
      </c>
      <c r="E207" s="20" t="s">
        <v>498</v>
      </c>
      <c r="F207" s="22" t="s">
        <v>499</v>
      </c>
      <c r="G207" s="20" t="n">
        <v>2700</v>
      </c>
      <c r="H207" s="20" t="n">
        <f aca="false">G207*0.4</f>
        <v>1080</v>
      </c>
      <c r="I207" s="23"/>
    </row>
    <row r="208" s="15" customFormat="true" ht="13.5" hidden="false" customHeight="false" outlineLevel="0" collapsed="false">
      <c r="A208" s="20" t="n">
        <v>204</v>
      </c>
      <c r="B208" s="21" t="s">
        <v>282</v>
      </c>
      <c r="C208" s="21" t="s">
        <v>490</v>
      </c>
      <c r="D208" s="21" t="s">
        <v>500</v>
      </c>
      <c r="E208" s="21" t="s">
        <v>501</v>
      </c>
      <c r="F208" s="22" t="s">
        <v>286</v>
      </c>
      <c r="G208" s="20" t="n">
        <v>22000</v>
      </c>
      <c r="H208" s="20" t="n">
        <f aca="false">G208*0.4</f>
        <v>8800</v>
      </c>
      <c r="I208" s="23"/>
    </row>
    <row r="209" s="15" customFormat="true" ht="21" hidden="false" customHeight="false" outlineLevel="0" collapsed="false">
      <c r="A209" s="20" t="n">
        <v>205</v>
      </c>
      <c r="B209" s="21" t="s">
        <v>502</v>
      </c>
      <c r="C209" s="21" t="s">
        <v>503</v>
      </c>
      <c r="D209" s="21" t="s">
        <v>504</v>
      </c>
      <c r="E209" s="21" t="s">
        <v>504</v>
      </c>
      <c r="F209" s="22" t="s">
        <v>505</v>
      </c>
      <c r="G209" s="20" t="n">
        <v>120</v>
      </c>
      <c r="H209" s="20" t="n">
        <v>0</v>
      </c>
      <c r="I209" s="23"/>
    </row>
    <row r="210" s="15" customFormat="true" ht="21" hidden="false" customHeight="false" outlineLevel="0" collapsed="false">
      <c r="A210" s="20" t="n">
        <v>206</v>
      </c>
      <c r="B210" s="21" t="s">
        <v>502</v>
      </c>
      <c r="C210" s="21" t="s">
        <v>503</v>
      </c>
      <c r="D210" s="21" t="s">
        <v>506</v>
      </c>
      <c r="E210" s="21" t="s">
        <v>507</v>
      </c>
      <c r="F210" s="22" t="s">
        <v>508</v>
      </c>
      <c r="G210" s="20" t="n">
        <v>60</v>
      </c>
      <c r="H210" s="20" t="n">
        <v>0</v>
      </c>
      <c r="I210" s="23"/>
    </row>
    <row r="211" s="15" customFormat="true" ht="21" hidden="false" customHeight="false" outlineLevel="0" collapsed="false">
      <c r="A211" s="20" t="n">
        <v>207</v>
      </c>
      <c r="B211" s="21" t="s">
        <v>502</v>
      </c>
      <c r="C211" s="21" t="s">
        <v>503</v>
      </c>
      <c r="D211" s="21" t="s">
        <v>506</v>
      </c>
      <c r="E211" s="21" t="s">
        <v>509</v>
      </c>
      <c r="F211" s="22" t="s">
        <v>510</v>
      </c>
      <c r="G211" s="20" t="n">
        <v>90</v>
      </c>
      <c r="H211" s="20" t="n">
        <v>0</v>
      </c>
      <c r="I211" s="23"/>
    </row>
    <row r="212" s="15" customFormat="true" ht="21" hidden="false" customHeight="false" outlineLevel="0" collapsed="false">
      <c r="A212" s="20" t="n">
        <v>208</v>
      </c>
      <c r="B212" s="21" t="s">
        <v>502</v>
      </c>
      <c r="C212" s="21" t="s">
        <v>503</v>
      </c>
      <c r="D212" s="21" t="s">
        <v>511</v>
      </c>
      <c r="E212" s="21" t="s">
        <v>511</v>
      </c>
      <c r="F212" s="22" t="s">
        <v>512</v>
      </c>
      <c r="G212" s="20" t="n">
        <v>200</v>
      </c>
      <c r="H212" s="20" t="n">
        <v>0</v>
      </c>
      <c r="I212" s="23"/>
    </row>
    <row r="213" s="15" customFormat="true" ht="21" hidden="false" customHeight="false" outlineLevel="0" collapsed="false">
      <c r="A213" s="20" t="n">
        <v>209</v>
      </c>
      <c r="B213" s="21" t="s">
        <v>502</v>
      </c>
      <c r="C213" s="21" t="s">
        <v>513</v>
      </c>
      <c r="D213" s="21" t="s">
        <v>514</v>
      </c>
      <c r="E213" s="21" t="s">
        <v>515</v>
      </c>
      <c r="F213" s="24" t="s">
        <v>516</v>
      </c>
      <c r="G213" s="20" t="n">
        <v>17900</v>
      </c>
      <c r="H213" s="20" t="n">
        <f aca="false">G213*0.4</f>
        <v>7160</v>
      </c>
      <c r="I213" s="23"/>
    </row>
    <row r="214" s="15" customFormat="true" ht="21" hidden="false" customHeight="false" outlineLevel="0" collapsed="false">
      <c r="A214" s="20" t="n">
        <v>210</v>
      </c>
      <c r="B214" s="21" t="s">
        <v>502</v>
      </c>
      <c r="C214" s="21" t="s">
        <v>513</v>
      </c>
      <c r="D214" s="21" t="s">
        <v>514</v>
      </c>
      <c r="E214" s="21" t="s">
        <v>517</v>
      </c>
      <c r="F214" s="24" t="s">
        <v>518</v>
      </c>
      <c r="G214" s="20" t="n">
        <v>29500</v>
      </c>
      <c r="H214" s="20" t="n">
        <f aca="false">G214*0.4</f>
        <v>11800</v>
      </c>
      <c r="I214" s="23"/>
    </row>
    <row r="215" s="15" customFormat="true" ht="21" hidden="false" customHeight="false" outlineLevel="0" collapsed="false">
      <c r="A215" s="20" t="n">
        <v>211</v>
      </c>
      <c r="B215" s="21" t="s">
        <v>502</v>
      </c>
      <c r="C215" s="21" t="s">
        <v>513</v>
      </c>
      <c r="D215" s="21" t="s">
        <v>514</v>
      </c>
      <c r="E215" s="21" t="s">
        <v>519</v>
      </c>
      <c r="F215" s="24" t="s">
        <v>520</v>
      </c>
      <c r="G215" s="20" t="n">
        <v>37100</v>
      </c>
      <c r="H215" s="20" t="n">
        <f aca="false">G215*0.4</f>
        <v>14840</v>
      </c>
      <c r="I215" s="23"/>
    </row>
    <row r="216" s="15" customFormat="true" ht="21" hidden="false" customHeight="false" outlineLevel="0" collapsed="false">
      <c r="A216" s="20" t="n">
        <v>212</v>
      </c>
      <c r="B216" s="21" t="s">
        <v>502</v>
      </c>
      <c r="C216" s="21" t="s">
        <v>513</v>
      </c>
      <c r="D216" s="21" t="s">
        <v>514</v>
      </c>
      <c r="E216" s="21" t="s">
        <v>521</v>
      </c>
      <c r="F216" s="22" t="s">
        <v>522</v>
      </c>
      <c r="G216" s="20" t="n">
        <v>69900</v>
      </c>
      <c r="H216" s="20" t="n">
        <f aca="false">G216*0.4</f>
        <v>27960</v>
      </c>
      <c r="I216" s="23"/>
    </row>
    <row r="217" s="15" customFormat="true" ht="21" hidden="false" customHeight="false" outlineLevel="0" collapsed="false">
      <c r="A217" s="20" t="n">
        <v>213</v>
      </c>
      <c r="B217" s="21" t="s">
        <v>502</v>
      </c>
      <c r="C217" s="21" t="s">
        <v>513</v>
      </c>
      <c r="D217" s="21" t="s">
        <v>514</v>
      </c>
      <c r="E217" s="21" t="s">
        <v>523</v>
      </c>
      <c r="F217" s="24" t="s">
        <v>524</v>
      </c>
      <c r="G217" s="20" t="n">
        <v>35100</v>
      </c>
      <c r="H217" s="20" t="n">
        <f aca="false">G217*0.4</f>
        <v>14040</v>
      </c>
      <c r="I217" s="23"/>
    </row>
    <row r="218" s="15" customFormat="true" ht="21" hidden="false" customHeight="false" outlineLevel="0" collapsed="false">
      <c r="A218" s="20" t="n">
        <v>214</v>
      </c>
      <c r="B218" s="21" t="s">
        <v>502</v>
      </c>
      <c r="C218" s="21" t="s">
        <v>513</v>
      </c>
      <c r="D218" s="21" t="s">
        <v>514</v>
      </c>
      <c r="E218" s="21" t="s">
        <v>525</v>
      </c>
      <c r="F218" s="24" t="s">
        <v>526</v>
      </c>
      <c r="G218" s="20" t="n">
        <v>114000</v>
      </c>
      <c r="H218" s="20" t="n">
        <f aca="false">G218*0.4</f>
        <v>45600</v>
      </c>
      <c r="I218" s="23"/>
    </row>
    <row r="219" s="15" customFormat="true" ht="21" hidden="false" customHeight="false" outlineLevel="0" collapsed="false">
      <c r="A219" s="20" t="n">
        <v>215</v>
      </c>
      <c r="B219" s="21" t="s">
        <v>502</v>
      </c>
      <c r="C219" s="21" t="s">
        <v>513</v>
      </c>
      <c r="D219" s="21" t="s">
        <v>527</v>
      </c>
      <c r="E219" s="21" t="s">
        <v>528</v>
      </c>
      <c r="F219" s="24" t="s">
        <v>529</v>
      </c>
      <c r="G219" s="20" t="n">
        <v>2130</v>
      </c>
      <c r="H219" s="20" t="n">
        <f aca="false">G219*0.4</f>
        <v>852</v>
      </c>
      <c r="I219" s="23"/>
    </row>
    <row r="220" s="15" customFormat="true" ht="21" hidden="false" customHeight="false" outlineLevel="0" collapsed="false">
      <c r="A220" s="20" t="n">
        <v>216</v>
      </c>
      <c r="B220" s="21" t="s">
        <v>502</v>
      </c>
      <c r="C220" s="21" t="s">
        <v>513</v>
      </c>
      <c r="D220" s="21" t="s">
        <v>527</v>
      </c>
      <c r="E220" s="21" t="s">
        <v>530</v>
      </c>
      <c r="F220" s="22" t="s">
        <v>531</v>
      </c>
      <c r="G220" s="20" t="n">
        <v>5110</v>
      </c>
      <c r="H220" s="20" t="n">
        <f aca="false">G220*0.4</f>
        <v>2044</v>
      </c>
      <c r="I220" s="23"/>
    </row>
    <row r="221" s="15" customFormat="true" ht="21" hidden="false" customHeight="false" outlineLevel="0" collapsed="false">
      <c r="A221" s="20" t="n">
        <v>217</v>
      </c>
      <c r="B221" s="21" t="s">
        <v>502</v>
      </c>
      <c r="C221" s="21" t="s">
        <v>513</v>
      </c>
      <c r="D221" s="21" t="s">
        <v>532</v>
      </c>
      <c r="E221" s="21" t="s">
        <v>533</v>
      </c>
      <c r="F221" s="24" t="s">
        <v>534</v>
      </c>
      <c r="G221" s="20" t="n">
        <v>17900</v>
      </c>
      <c r="H221" s="20" t="n">
        <f aca="false">G221*0.4</f>
        <v>7160</v>
      </c>
      <c r="I221" s="23"/>
    </row>
    <row r="222" s="15" customFormat="true" ht="21" hidden="false" customHeight="false" outlineLevel="0" collapsed="false">
      <c r="A222" s="20" t="n">
        <v>218</v>
      </c>
      <c r="B222" s="21" t="s">
        <v>502</v>
      </c>
      <c r="C222" s="21" t="s">
        <v>513</v>
      </c>
      <c r="D222" s="21" t="s">
        <v>532</v>
      </c>
      <c r="E222" s="21" t="s">
        <v>535</v>
      </c>
      <c r="F222" s="24" t="s">
        <v>536</v>
      </c>
      <c r="G222" s="20" t="n">
        <v>29500</v>
      </c>
      <c r="H222" s="20" t="n">
        <f aca="false">G222*0.4</f>
        <v>11800</v>
      </c>
      <c r="I222" s="23"/>
    </row>
    <row r="223" s="15" customFormat="true" ht="21" hidden="false" customHeight="false" outlineLevel="0" collapsed="false">
      <c r="A223" s="20" t="n">
        <v>219</v>
      </c>
      <c r="B223" s="21" t="s">
        <v>502</v>
      </c>
      <c r="C223" s="21" t="s">
        <v>513</v>
      </c>
      <c r="D223" s="21" t="s">
        <v>532</v>
      </c>
      <c r="E223" s="21" t="s">
        <v>537</v>
      </c>
      <c r="F223" s="24" t="s">
        <v>538</v>
      </c>
      <c r="G223" s="20" t="n">
        <v>37100</v>
      </c>
      <c r="H223" s="20" t="n">
        <f aca="false">G223*0.4</f>
        <v>14840</v>
      </c>
      <c r="I223" s="23"/>
    </row>
    <row r="224" s="15" customFormat="true" ht="21" hidden="false" customHeight="false" outlineLevel="0" collapsed="false">
      <c r="A224" s="20" t="n">
        <v>220</v>
      </c>
      <c r="B224" s="21" t="s">
        <v>502</v>
      </c>
      <c r="C224" s="21" t="s">
        <v>513</v>
      </c>
      <c r="D224" s="21" t="s">
        <v>532</v>
      </c>
      <c r="E224" s="21" t="s">
        <v>539</v>
      </c>
      <c r="F224" s="22" t="s">
        <v>540</v>
      </c>
      <c r="G224" s="20" t="n">
        <v>69900</v>
      </c>
      <c r="H224" s="20" t="n">
        <f aca="false">G224*0.4</f>
        <v>27960</v>
      </c>
      <c r="I224" s="23"/>
    </row>
    <row r="225" s="15" customFormat="true" ht="21" hidden="false" customHeight="false" outlineLevel="0" collapsed="false">
      <c r="A225" s="20" t="n">
        <v>221</v>
      </c>
      <c r="B225" s="21" t="s">
        <v>502</v>
      </c>
      <c r="C225" s="21" t="s">
        <v>541</v>
      </c>
      <c r="D225" s="21" t="s">
        <v>542</v>
      </c>
      <c r="E225" s="21" t="s">
        <v>543</v>
      </c>
      <c r="F225" s="24" t="s">
        <v>544</v>
      </c>
      <c r="G225" s="20" t="n">
        <v>1800</v>
      </c>
      <c r="H225" s="20" t="n">
        <f aca="false">G225*0.4</f>
        <v>720</v>
      </c>
      <c r="I225" s="23"/>
    </row>
    <row r="226" s="15" customFormat="true" ht="21" hidden="false" customHeight="false" outlineLevel="0" collapsed="false">
      <c r="A226" s="20" t="n">
        <v>222</v>
      </c>
      <c r="B226" s="21" t="s">
        <v>502</v>
      </c>
      <c r="C226" s="21" t="s">
        <v>541</v>
      </c>
      <c r="D226" s="21" t="s">
        <v>542</v>
      </c>
      <c r="E226" s="21" t="s">
        <v>545</v>
      </c>
      <c r="F226" s="24" t="s">
        <v>546</v>
      </c>
      <c r="G226" s="20" t="n">
        <v>3400</v>
      </c>
      <c r="H226" s="20" t="n">
        <f aca="false">G226*0.4</f>
        <v>1360</v>
      </c>
      <c r="I226" s="23"/>
    </row>
    <row r="227" s="15" customFormat="true" ht="21" hidden="false" customHeight="false" outlineLevel="0" collapsed="false">
      <c r="A227" s="20" t="n">
        <v>223</v>
      </c>
      <c r="B227" s="21" t="s">
        <v>502</v>
      </c>
      <c r="C227" s="21" t="s">
        <v>541</v>
      </c>
      <c r="D227" s="21" t="s">
        <v>542</v>
      </c>
      <c r="E227" s="21" t="s">
        <v>547</v>
      </c>
      <c r="F227" s="24" t="s">
        <v>548</v>
      </c>
      <c r="G227" s="20" t="n">
        <v>5000</v>
      </c>
      <c r="H227" s="20" t="n">
        <f aca="false">G227*0.4</f>
        <v>2000</v>
      </c>
      <c r="I227" s="23"/>
    </row>
    <row r="228" s="15" customFormat="true" ht="21" hidden="false" customHeight="false" outlineLevel="0" collapsed="false">
      <c r="A228" s="20" t="n">
        <v>224</v>
      </c>
      <c r="B228" s="21" t="s">
        <v>502</v>
      </c>
      <c r="C228" s="21" t="s">
        <v>541</v>
      </c>
      <c r="D228" s="21" t="s">
        <v>542</v>
      </c>
      <c r="E228" s="21" t="s">
        <v>549</v>
      </c>
      <c r="F228" s="22" t="s">
        <v>550</v>
      </c>
      <c r="G228" s="20" t="n">
        <v>7000</v>
      </c>
      <c r="H228" s="20" t="n">
        <f aca="false">G228*0.4</f>
        <v>2800</v>
      </c>
      <c r="I228" s="23"/>
    </row>
    <row r="229" s="15" customFormat="true" ht="21" hidden="false" customHeight="false" outlineLevel="0" collapsed="false">
      <c r="A229" s="20" t="n">
        <v>225</v>
      </c>
      <c r="B229" s="21" t="s">
        <v>551</v>
      </c>
      <c r="C229" s="21" t="s">
        <v>552</v>
      </c>
      <c r="D229" s="21" t="s">
        <v>553</v>
      </c>
      <c r="E229" s="20" t="s">
        <v>554</v>
      </c>
      <c r="F229" s="22" t="s">
        <v>555</v>
      </c>
      <c r="G229" s="20" t="n">
        <v>200</v>
      </c>
      <c r="H229" s="20" t="n">
        <v>0</v>
      </c>
      <c r="I229" s="23"/>
    </row>
    <row r="230" s="15" customFormat="true" ht="21" hidden="false" customHeight="false" outlineLevel="0" collapsed="false">
      <c r="A230" s="20" t="n">
        <v>226</v>
      </c>
      <c r="B230" s="21" t="s">
        <v>551</v>
      </c>
      <c r="C230" s="21" t="s">
        <v>552</v>
      </c>
      <c r="D230" s="21" t="s">
        <v>556</v>
      </c>
      <c r="E230" s="20" t="s">
        <v>557</v>
      </c>
      <c r="F230" s="22" t="s">
        <v>558</v>
      </c>
      <c r="G230" s="20" t="n">
        <v>760</v>
      </c>
      <c r="H230" s="20" t="n">
        <f aca="false">G230*0.4</f>
        <v>304</v>
      </c>
      <c r="I230" s="23"/>
    </row>
    <row r="231" s="15" customFormat="true" ht="21" hidden="false" customHeight="false" outlineLevel="0" collapsed="false">
      <c r="A231" s="20" t="n">
        <v>227</v>
      </c>
      <c r="B231" s="21" t="s">
        <v>551</v>
      </c>
      <c r="C231" s="21" t="s">
        <v>552</v>
      </c>
      <c r="D231" s="21" t="s">
        <v>556</v>
      </c>
      <c r="E231" s="20" t="s">
        <v>559</v>
      </c>
      <c r="F231" s="22" t="s">
        <v>560</v>
      </c>
      <c r="G231" s="20" t="n">
        <v>7020</v>
      </c>
      <c r="H231" s="20" t="n">
        <f aca="false">G231*0.4</f>
        <v>2808</v>
      </c>
      <c r="I231" s="23"/>
    </row>
    <row r="232" s="15" customFormat="true" ht="21" hidden="false" customHeight="false" outlineLevel="0" collapsed="false">
      <c r="A232" s="20" t="n">
        <v>228</v>
      </c>
      <c r="B232" s="21" t="s">
        <v>551</v>
      </c>
      <c r="C232" s="21" t="s">
        <v>561</v>
      </c>
      <c r="D232" s="21" t="s">
        <v>562</v>
      </c>
      <c r="E232" s="21" t="s">
        <v>563</v>
      </c>
      <c r="F232" s="24" t="s">
        <v>564</v>
      </c>
      <c r="G232" s="20" t="n">
        <v>3600</v>
      </c>
      <c r="H232" s="20" t="n">
        <f aca="false">G232*0.4</f>
        <v>1440</v>
      </c>
      <c r="I232" s="23"/>
    </row>
    <row r="233" s="15" customFormat="true" ht="21" hidden="false" customHeight="false" outlineLevel="0" collapsed="false">
      <c r="A233" s="20" t="n">
        <v>229</v>
      </c>
      <c r="B233" s="21" t="s">
        <v>551</v>
      </c>
      <c r="C233" s="21" t="s">
        <v>561</v>
      </c>
      <c r="D233" s="21" t="s">
        <v>562</v>
      </c>
      <c r="E233" s="21" t="s">
        <v>565</v>
      </c>
      <c r="F233" s="24" t="s">
        <v>566</v>
      </c>
      <c r="G233" s="20" t="n">
        <v>4500</v>
      </c>
      <c r="H233" s="20" t="n">
        <f aca="false">G233*0.4</f>
        <v>1800</v>
      </c>
      <c r="I233" s="23"/>
    </row>
    <row r="234" s="15" customFormat="true" ht="21" hidden="false" customHeight="false" outlineLevel="0" collapsed="false">
      <c r="A234" s="20" t="n">
        <v>230</v>
      </c>
      <c r="B234" s="21" t="s">
        <v>551</v>
      </c>
      <c r="C234" s="21" t="s">
        <v>561</v>
      </c>
      <c r="D234" s="21" t="s">
        <v>562</v>
      </c>
      <c r="E234" s="21" t="s">
        <v>567</v>
      </c>
      <c r="F234" s="22" t="s">
        <v>568</v>
      </c>
      <c r="G234" s="20" t="n">
        <v>5400</v>
      </c>
      <c r="H234" s="20" t="n">
        <f aca="false">G234*0.4</f>
        <v>2160</v>
      </c>
      <c r="I234" s="23"/>
    </row>
    <row r="235" s="15" customFormat="true" ht="21" hidden="false" customHeight="false" outlineLevel="0" collapsed="false">
      <c r="A235" s="20" t="n">
        <v>231</v>
      </c>
      <c r="B235" s="21" t="s">
        <v>551</v>
      </c>
      <c r="C235" s="21" t="s">
        <v>561</v>
      </c>
      <c r="D235" s="21" t="s">
        <v>569</v>
      </c>
      <c r="E235" s="21" t="s">
        <v>569</v>
      </c>
      <c r="F235" s="22" t="s">
        <v>570</v>
      </c>
      <c r="G235" s="20" t="n">
        <v>90</v>
      </c>
      <c r="H235" s="20" t="n">
        <v>0</v>
      </c>
      <c r="I235" s="23"/>
    </row>
    <row r="236" s="15" customFormat="true" ht="21" hidden="false" customHeight="false" outlineLevel="0" collapsed="false">
      <c r="A236" s="20" t="n">
        <v>232</v>
      </c>
      <c r="B236" s="21" t="s">
        <v>551</v>
      </c>
      <c r="C236" s="21" t="s">
        <v>571</v>
      </c>
      <c r="D236" s="21" t="s">
        <v>572</v>
      </c>
      <c r="E236" s="21" t="s">
        <v>573</v>
      </c>
      <c r="F236" s="22" t="s">
        <v>574</v>
      </c>
      <c r="G236" s="20" t="n">
        <v>1200</v>
      </c>
      <c r="H236" s="20" t="n">
        <f aca="false">G236*0.4</f>
        <v>480</v>
      </c>
      <c r="I236" s="23"/>
    </row>
    <row r="237" s="15" customFormat="true" ht="21" hidden="false" customHeight="false" outlineLevel="0" collapsed="false">
      <c r="A237" s="20" t="n">
        <v>233</v>
      </c>
      <c r="B237" s="21" t="s">
        <v>551</v>
      </c>
      <c r="C237" s="21" t="s">
        <v>571</v>
      </c>
      <c r="D237" s="21" t="s">
        <v>572</v>
      </c>
      <c r="E237" s="21" t="s">
        <v>575</v>
      </c>
      <c r="F237" s="22" t="s">
        <v>576</v>
      </c>
      <c r="G237" s="20" t="n">
        <v>18000</v>
      </c>
      <c r="H237" s="20" t="n">
        <f aca="false">G237*0.4</f>
        <v>7200</v>
      </c>
      <c r="I237" s="23"/>
    </row>
    <row r="238" s="15" customFormat="true" ht="21" hidden="false" customHeight="false" outlineLevel="0" collapsed="false">
      <c r="A238" s="20" t="n">
        <v>234</v>
      </c>
      <c r="B238" s="21" t="s">
        <v>551</v>
      </c>
      <c r="C238" s="21" t="s">
        <v>571</v>
      </c>
      <c r="D238" s="21" t="s">
        <v>572</v>
      </c>
      <c r="E238" s="21" t="s">
        <v>577</v>
      </c>
      <c r="F238" s="22" t="s">
        <v>578</v>
      </c>
      <c r="G238" s="20" t="n">
        <v>21600</v>
      </c>
      <c r="H238" s="20" t="n">
        <f aca="false">G238*0.4</f>
        <v>8640</v>
      </c>
      <c r="I238" s="23"/>
    </row>
    <row r="239" s="15" customFormat="true" ht="21" hidden="false" customHeight="false" outlineLevel="0" collapsed="false">
      <c r="A239" s="20" t="n">
        <v>235</v>
      </c>
      <c r="B239" s="21" t="s">
        <v>551</v>
      </c>
      <c r="C239" s="21" t="s">
        <v>571</v>
      </c>
      <c r="D239" s="21" t="s">
        <v>572</v>
      </c>
      <c r="E239" s="21" t="s">
        <v>579</v>
      </c>
      <c r="F239" s="22" t="s">
        <v>580</v>
      </c>
      <c r="G239" s="20" t="n">
        <v>45000</v>
      </c>
      <c r="H239" s="20" t="n">
        <f aca="false">G239*0.4</f>
        <v>18000</v>
      </c>
      <c r="I239" s="23"/>
    </row>
    <row r="240" s="15" customFormat="true" ht="21" hidden="false" customHeight="false" outlineLevel="0" collapsed="false">
      <c r="A240" s="20" t="n">
        <v>236</v>
      </c>
      <c r="B240" s="21" t="s">
        <v>551</v>
      </c>
      <c r="C240" s="21" t="s">
        <v>571</v>
      </c>
      <c r="D240" s="21" t="s">
        <v>581</v>
      </c>
      <c r="E240" s="20" t="s">
        <v>582</v>
      </c>
      <c r="F240" s="24" t="s">
        <v>583</v>
      </c>
      <c r="G240" s="20" t="n">
        <v>1000</v>
      </c>
      <c r="H240" s="20" t="n">
        <f aca="false">G240*0.4</f>
        <v>400</v>
      </c>
      <c r="I240" s="23"/>
    </row>
    <row r="241" s="15" customFormat="true" ht="21" hidden="false" customHeight="false" outlineLevel="0" collapsed="false">
      <c r="A241" s="20" t="n">
        <v>237</v>
      </c>
      <c r="B241" s="21" t="s">
        <v>551</v>
      </c>
      <c r="C241" s="21" t="s">
        <v>571</v>
      </c>
      <c r="D241" s="21" t="s">
        <v>581</v>
      </c>
      <c r="E241" s="20" t="s">
        <v>584</v>
      </c>
      <c r="F241" s="24" t="s">
        <v>585</v>
      </c>
      <c r="G241" s="20" t="n">
        <v>3000</v>
      </c>
      <c r="H241" s="20" t="n">
        <f aca="false">G241*0.4</f>
        <v>1200</v>
      </c>
      <c r="I241" s="23"/>
    </row>
    <row r="242" s="15" customFormat="true" ht="21" hidden="false" customHeight="false" outlineLevel="0" collapsed="false">
      <c r="A242" s="20" t="n">
        <v>238</v>
      </c>
      <c r="B242" s="21" t="s">
        <v>551</v>
      </c>
      <c r="C242" s="21" t="s">
        <v>571</v>
      </c>
      <c r="D242" s="21" t="s">
        <v>581</v>
      </c>
      <c r="E242" s="20" t="s">
        <v>586</v>
      </c>
      <c r="F242" s="22" t="s">
        <v>587</v>
      </c>
      <c r="G242" s="20" t="n">
        <v>5000</v>
      </c>
      <c r="H242" s="20" t="n">
        <f aca="false">G242*0.4</f>
        <v>2000</v>
      </c>
      <c r="I242" s="23"/>
    </row>
    <row r="243" s="15" customFormat="true" ht="21" hidden="false" customHeight="false" outlineLevel="0" collapsed="false">
      <c r="A243" s="20" t="n">
        <v>239</v>
      </c>
      <c r="B243" s="21" t="s">
        <v>551</v>
      </c>
      <c r="C243" s="21" t="s">
        <v>571</v>
      </c>
      <c r="D243" s="21" t="s">
        <v>588</v>
      </c>
      <c r="E243" s="20" t="s">
        <v>589</v>
      </c>
      <c r="F243" s="24" t="s">
        <v>590</v>
      </c>
      <c r="G243" s="20" t="n">
        <v>3500</v>
      </c>
      <c r="H243" s="20" t="n">
        <f aca="false">G243*0.4</f>
        <v>1400</v>
      </c>
      <c r="I243" s="23"/>
    </row>
    <row r="244" s="15" customFormat="true" ht="21" hidden="false" customHeight="false" outlineLevel="0" collapsed="false">
      <c r="A244" s="20" t="n">
        <v>240</v>
      </c>
      <c r="B244" s="21" t="s">
        <v>551</v>
      </c>
      <c r="C244" s="21" t="s">
        <v>571</v>
      </c>
      <c r="D244" s="21" t="s">
        <v>588</v>
      </c>
      <c r="E244" s="20" t="s">
        <v>591</v>
      </c>
      <c r="F244" s="24" t="s">
        <v>592</v>
      </c>
      <c r="G244" s="20" t="n">
        <v>5000</v>
      </c>
      <c r="H244" s="20" t="n">
        <f aca="false">G244*0.4</f>
        <v>2000</v>
      </c>
      <c r="I244" s="23"/>
    </row>
    <row r="245" s="15" customFormat="true" ht="21" hidden="false" customHeight="false" outlineLevel="0" collapsed="false">
      <c r="A245" s="20" t="n">
        <v>241</v>
      </c>
      <c r="B245" s="21" t="s">
        <v>551</v>
      </c>
      <c r="C245" s="21" t="s">
        <v>571</v>
      </c>
      <c r="D245" s="21" t="s">
        <v>588</v>
      </c>
      <c r="E245" s="20" t="s">
        <v>593</v>
      </c>
      <c r="F245" s="22" t="s">
        <v>594</v>
      </c>
      <c r="G245" s="20" t="n">
        <v>8000</v>
      </c>
      <c r="H245" s="20" t="n">
        <f aca="false">G245*0.4</f>
        <v>3200</v>
      </c>
      <c r="I245" s="23"/>
    </row>
    <row r="246" s="15" customFormat="true" ht="21" hidden="false" customHeight="false" outlineLevel="0" collapsed="false">
      <c r="A246" s="20" t="n">
        <v>242</v>
      </c>
      <c r="B246" s="21" t="s">
        <v>551</v>
      </c>
      <c r="C246" s="21" t="s">
        <v>571</v>
      </c>
      <c r="D246" s="21" t="s">
        <v>595</v>
      </c>
      <c r="E246" s="21" t="s">
        <v>595</v>
      </c>
      <c r="F246" s="22" t="s">
        <v>596</v>
      </c>
      <c r="G246" s="20" t="n">
        <v>2000</v>
      </c>
      <c r="H246" s="20" t="n">
        <f aca="false">G246*0.4</f>
        <v>800</v>
      </c>
      <c r="I246" s="23"/>
    </row>
    <row r="247" s="15" customFormat="true" ht="21" hidden="false" customHeight="false" outlineLevel="0" collapsed="false">
      <c r="A247" s="20" t="n">
        <v>243</v>
      </c>
      <c r="B247" s="21" t="s">
        <v>551</v>
      </c>
      <c r="C247" s="21" t="s">
        <v>597</v>
      </c>
      <c r="D247" s="21" t="s">
        <v>598</v>
      </c>
      <c r="E247" s="21" t="s">
        <v>599</v>
      </c>
      <c r="F247" s="22" t="s">
        <v>600</v>
      </c>
      <c r="G247" s="20" t="n">
        <v>1500</v>
      </c>
      <c r="H247" s="20" t="n">
        <f aca="false">G247*0.4</f>
        <v>600</v>
      </c>
      <c r="I247" s="23"/>
    </row>
    <row r="248" s="15" customFormat="true" ht="21" hidden="false" customHeight="false" outlineLevel="0" collapsed="false">
      <c r="A248" s="20" t="n">
        <v>244</v>
      </c>
      <c r="B248" s="21" t="s">
        <v>551</v>
      </c>
      <c r="C248" s="21" t="s">
        <v>597</v>
      </c>
      <c r="D248" s="21" t="s">
        <v>598</v>
      </c>
      <c r="E248" s="21" t="s">
        <v>601</v>
      </c>
      <c r="F248" s="22" t="s">
        <v>602</v>
      </c>
      <c r="G248" s="20" t="n">
        <v>1800</v>
      </c>
      <c r="H248" s="20" t="n">
        <f aca="false">G248*0.4</f>
        <v>720</v>
      </c>
      <c r="I248" s="23"/>
    </row>
    <row r="249" s="15" customFormat="true" ht="21" hidden="false" customHeight="false" outlineLevel="0" collapsed="false">
      <c r="A249" s="20" t="n">
        <v>245</v>
      </c>
      <c r="B249" s="21" t="s">
        <v>551</v>
      </c>
      <c r="C249" s="21" t="s">
        <v>597</v>
      </c>
      <c r="D249" s="21" t="s">
        <v>598</v>
      </c>
      <c r="E249" s="21" t="s">
        <v>603</v>
      </c>
      <c r="F249" s="22" t="s">
        <v>604</v>
      </c>
      <c r="G249" s="20" t="n">
        <v>2600</v>
      </c>
      <c r="H249" s="20" t="n">
        <f aca="false">G249*0.4</f>
        <v>1040</v>
      </c>
      <c r="I249" s="23"/>
    </row>
    <row r="250" s="15" customFormat="true" ht="21" hidden="false" customHeight="false" outlineLevel="0" collapsed="false">
      <c r="A250" s="20" t="n">
        <v>246</v>
      </c>
      <c r="B250" s="21" t="s">
        <v>551</v>
      </c>
      <c r="C250" s="21" t="s">
        <v>597</v>
      </c>
      <c r="D250" s="21" t="s">
        <v>598</v>
      </c>
      <c r="E250" s="21" t="s">
        <v>605</v>
      </c>
      <c r="F250" s="22" t="s">
        <v>606</v>
      </c>
      <c r="G250" s="20" t="n">
        <v>4500</v>
      </c>
      <c r="H250" s="20" t="n">
        <f aca="false">G250*0.4</f>
        <v>1800</v>
      </c>
      <c r="I250" s="23"/>
    </row>
    <row r="251" s="15" customFormat="true" ht="21" hidden="false" customHeight="false" outlineLevel="0" collapsed="false">
      <c r="A251" s="20" t="n">
        <v>247</v>
      </c>
      <c r="B251" s="21" t="s">
        <v>551</v>
      </c>
      <c r="C251" s="21" t="s">
        <v>597</v>
      </c>
      <c r="D251" s="21" t="s">
        <v>598</v>
      </c>
      <c r="E251" s="21" t="s">
        <v>607</v>
      </c>
      <c r="F251" s="22" t="s">
        <v>608</v>
      </c>
      <c r="G251" s="20" t="n">
        <v>7000</v>
      </c>
      <c r="H251" s="20" t="n">
        <f aca="false">G251*0.4</f>
        <v>2800</v>
      </c>
      <c r="I251" s="23"/>
    </row>
    <row r="252" s="15" customFormat="true" ht="21" hidden="false" customHeight="false" outlineLevel="0" collapsed="false">
      <c r="A252" s="20" t="n">
        <v>248</v>
      </c>
      <c r="B252" s="21" t="s">
        <v>551</v>
      </c>
      <c r="C252" s="21" t="s">
        <v>597</v>
      </c>
      <c r="D252" s="21" t="s">
        <v>598</v>
      </c>
      <c r="E252" s="21" t="s">
        <v>609</v>
      </c>
      <c r="F252" s="22" t="s">
        <v>610</v>
      </c>
      <c r="G252" s="20" t="n">
        <v>36000</v>
      </c>
      <c r="H252" s="20" t="n">
        <f aca="false">G252*0.4</f>
        <v>14400</v>
      </c>
      <c r="I252" s="23"/>
    </row>
    <row r="253" s="15" customFormat="true" ht="21" hidden="false" customHeight="false" outlineLevel="0" collapsed="false">
      <c r="A253" s="20" t="n">
        <v>249</v>
      </c>
      <c r="B253" s="21" t="s">
        <v>551</v>
      </c>
      <c r="C253" s="21" t="s">
        <v>597</v>
      </c>
      <c r="D253" s="21" t="s">
        <v>598</v>
      </c>
      <c r="E253" s="21" t="s">
        <v>611</v>
      </c>
      <c r="F253" s="22" t="s">
        <v>612</v>
      </c>
      <c r="G253" s="20" t="n">
        <v>2500</v>
      </c>
      <c r="H253" s="20" t="n">
        <f aca="false">G253*0.4</f>
        <v>1000</v>
      </c>
      <c r="I253" s="23"/>
    </row>
    <row r="254" s="15" customFormat="true" ht="21" hidden="false" customHeight="false" outlineLevel="0" collapsed="false">
      <c r="A254" s="20" t="n">
        <v>250</v>
      </c>
      <c r="B254" s="21" t="s">
        <v>551</v>
      </c>
      <c r="C254" s="21" t="s">
        <v>597</v>
      </c>
      <c r="D254" s="21" t="s">
        <v>613</v>
      </c>
      <c r="E254" s="21" t="s">
        <v>614</v>
      </c>
      <c r="F254" s="24" t="s">
        <v>615</v>
      </c>
      <c r="G254" s="20" t="n">
        <v>1200</v>
      </c>
      <c r="H254" s="20" t="n">
        <f aca="false">G254*0.4</f>
        <v>480</v>
      </c>
      <c r="I254" s="23"/>
    </row>
    <row r="255" s="15" customFormat="true" ht="21" hidden="false" customHeight="false" outlineLevel="0" collapsed="false">
      <c r="A255" s="20" t="n">
        <v>251</v>
      </c>
      <c r="B255" s="21" t="s">
        <v>551</v>
      </c>
      <c r="C255" s="21" t="s">
        <v>597</v>
      </c>
      <c r="D255" s="21" t="s">
        <v>613</v>
      </c>
      <c r="E255" s="21" t="s">
        <v>616</v>
      </c>
      <c r="F255" s="24" t="s">
        <v>617</v>
      </c>
      <c r="G255" s="20" t="n">
        <v>2000</v>
      </c>
      <c r="H255" s="20" t="n">
        <f aca="false">G255*0.4</f>
        <v>800</v>
      </c>
      <c r="I255" s="23"/>
    </row>
    <row r="256" s="15" customFormat="true" ht="21" hidden="false" customHeight="false" outlineLevel="0" collapsed="false">
      <c r="A256" s="20" t="n">
        <v>252</v>
      </c>
      <c r="B256" s="21" t="s">
        <v>551</v>
      </c>
      <c r="C256" s="21" t="s">
        <v>597</v>
      </c>
      <c r="D256" s="21" t="s">
        <v>613</v>
      </c>
      <c r="E256" s="21" t="s">
        <v>618</v>
      </c>
      <c r="F256" s="22" t="s">
        <v>619</v>
      </c>
      <c r="G256" s="20" t="n">
        <v>3800</v>
      </c>
      <c r="H256" s="20" t="n">
        <f aca="false">G256*0.4</f>
        <v>1520</v>
      </c>
      <c r="I256" s="23"/>
    </row>
    <row r="257" s="15" customFormat="true" ht="21" hidden="false" customHeight="false" outlineLevel="0" collapsed="false">
      <c r="A257" s="20" t="n">
        <v>253</v>
      </c>
      <c r="B257" s="21" t="s">
        <v>551</v>
      </c>
      <c r="C257" s="21" t="s">
        <v>597</v>
      </c>
      <c r="D257" s="21" t="s">
        <v>613</v>
      </c>
      <c r="E257" s="21" t="s">
        <v>620</v>
      </c>
      <c r="F257" s="22" t="s">
        <v>620</v>
      </c>
      <c r="G257" s="20" t="n">
        <v>880</v>
      </c>
      <c r="H257" s="20" t="n">
        <f aca="false">G257*0.4</f>
        <v>352</v>
      </c>
      <c r="I257" s="23"/>
    </row>
    <row r="258" s="15" customFormat="true" ht="21" hidden="false" customHeight="false" outlineLevel="0" collapsed="false">
      <c r="A258" s="20" t="n">
        <v>254</v>
      </c>
      <c r="B258" s="21" t="s">
        <v>551</v>
      </c>
      <c r="C258" s="21" t="s">
        <v>597</v>
      </c>
      <c r="D258" s="21" t="s">
        <v>621</v>
      </c>
      <c r="E258" s="21" t="s">
        <v>622</v>
      </c>
      <c r="F258" s="22" t="s">
        <v>623</v>
      </c>
      <c r="G258" s="20" t="n">
        <v>1040</v>
      </c>
      <c r="H258" s="20" t="n">
        <f aca="false">G258*0.4</f>
        <v>416</v>
      </c>
      <c r="I258" s="23"/>
    </row>
    <row r="259" s="15" customFormat="true" ht="21" hidden="false" customHeight="false" outlineLevel="0" collapsed="false">
      <c r="A259" s="20" t="n">
        <v>255</v>
      </c>
      <c r="B259" s="21" t="s">
        <v>551</v>
      </c>
      <c r="C259" s="21" t="s">
        <v>597</v>
      </c>
      <c r="D259" s="21" t="s">
        <v>621</v>
      </c>
      <c r="E259" s="21" t="s">
        <v>624</v>
      </c>
      <c r="F259" s="22" t="s">
        <v>625</v>
      </c>
      <c r="G259" s="20" t="n">
        <v>1040</v>
      </c>
      <c r="H259" s="20" t="n">
        <f aca="false">G259*0.4</f>
        <v>416</v>
      </c>
      <c r="I259" s="23"/>
    </row>
    <row r="260" s="15" customFormat="true" ht="21" hidden="false" customHeight="false" outlineLevel="0" collapsed="false">
      <c r="A260" s="20" t="n">
        <v>256</v>
      </c>
      <c r="B260" s="21" t="s">
        <v>551</v>
      </c>
      <c r="C260" s="21" t="s">
        <v>597</v>
      </c>
      <c r="D260" s="21" t="s">
        <v>621</v>
      </c>
      <c r="E260" s="21" t="s">
        <v>626</v>
      </c>
      <c r="F260" s="22" t="s">
        <v>627</v>
      </c>
      <c r="G260" s="20" t="n">
        <v>3000</v>
      </c>
      <c r="H260" s="20" t="n">
        <f aca="false">G260*0.4</f>
        <v>1200</v>
      </c>
      <c r="I260" s="23"/>
    </row>
    <row r="261" s="15" customFormat="true" ht="21" hidden="false" customHeight="false" outlineLevel="0" collapsed="false">
      <c r="A261" s="20" t="n">
        <v>257</v>
      </c>
      <c r="B261" s="21" t="s">
        <v>551</v>
      </c>
      <c r="C261" s="21" t="s">
        <v>597</v>
      </c>
      <c r="D261" s="21" t="s">
        <v>621</v>
      </c>
      <c r="E261" s="21" t="s">
        <v>628</v>
      </c>
      <c r="F261" s="22" t="s">
        <v>629</v>
      </c>
      <c r="G261" s="20" t="n">
        <v>5000</v>
      </c>
      <c r="H261" s="20" t="n">
        <f aca="false">G261*0.4</f>
        <v>2000</v>
      </c>
      <c r="I261" s="23"/>
    </row>
    <row r="262" s="15" customFormat="true" ht="21" hidden="false" customHeight="false" outlineLevel="0" collapsed="false">
      <c r="A262" s="20" t="n">
        <v>258</v>
      </c>
      <c r="B262" s="21" t="s">
        <v>551</v>
      </c>
      <c r="C262" s="21" t="s">
        <v>597</v>
      </c>
      <c r="D262" s="21" t="s">
        <v>621</v>
      </c>
      <c r="E262" s="20" t="s">
        <v>630</v>
      </c>
      <c r="F262" s="22" t="s">
        <v>631</v>
      </c>
      <c r="G262" s="20" t="n">
        <v>1800</v>
      </c>
      <c r="H262" s="20" t="n">
        <f aca="false">G262*0.4</f>
        <v>720</v>
      </c>
      <c r="I262" s="23"/>
    </row>
    <row r="263" s="15" customFormat="true" ht="21" hidden="false" customHeight="false" outlineLevel="0" collapsed="false">
      <c r="A263" s="20" t="n">
        <v>259</v>
      </c>
      <c r="B263" s="21" t="s">
        <v>551</v>
      </c>
      <c r="C263" s="21" t="s">
        <v>597</v>
      </c>
      <c r="D263" s="21" t="s">
        <v>621</v>
      </c>
      <c r="E263" s="20" t="s">
        <v>632</v>
      </c>
      <c r="F263" s="22" t="s">
        <v>633</v>
      </c>
      <c r="G263" s="20" t="n">
        <v>3700</v>
      </c>
      <c r="H263" s="20" t="n">
        <f aca="false">G263*0.4</f>
        <v>1480</v>
      </c>
      <c r="I263" s="23"/>
    </row>
    <row r="264" s="15" customFormat="true" ht="21" hidden="false" customHeight="false" outlineLevel="0" collapsed="false">
      <c r="A264" s="20" t="n">
        <v>260</v>
      </c>
      <c r="B264" s="21" t="s">
        <v>551</v>
      </c>
      <c r="C264" s="21" t="s">
        <v>597</v>
      </c>
      <c r="D264" s="21" t="s">
        <v>621</v>
      </c>
      <c r="E264" s="21" t="s">
        <v>634</v>
      </c>
      <c r="F264" s="22" t="s">
        <v>635</v>
      </c>
      <c r="G264" s="20" t="n">
        <v>1000</v>
      </c>
      <c r="H264" s="20" t="n">
        <f aca="false">G264*0.4</f>
        <v>400</v>
      </c>
      <c r="I264" s="23"/>
    </row>
    <row r="265" s="15" customFormat="true" ht="21" hidden="false" customHeight="false" outlineLevel="0" collapsed="false">
      <c r="A265" s="20" t="n">
        <v>261</v>
      </c>
      <c r="B265" s="21" t="s">
        <v>551</v>
      </c>
      <c r="C265" s="21" t="s">
        <v>597</v>
      </c>
      <c r="D265" s="21" t="s">
        <v>621</v>
      </c>
      <c r="E265" s="21" t="s">
        <v>636</v>
      </c>
      <c r="F265" s="22" t="s">
        <v>637</v>
      </c>
      <c r="G265" s="20" t="n">
        <v>1870</v>
      </c>
      <c r="H265" s="20" t="n">
        <f aca="false">G265*0.4</f>
        <v>748</v>
      </c>
      <c r="I265" s="23"/>
    </row>
    <row r="266" s="15" customFormat="true" ht="21" hidden="false" customHeight="false" outlineLevel="0" collapsed="false">
      <c r="A266" s="20" t="n">
        <v>262</v>
      </c>
      <c r="B266" s="21" t="s">
        <v>551</v>
      </c>
      <c r="C266" s="21" t="s">
        <v>597</v>
      </c>
      <c r="D266" s="21" t="s">
        <v>621</v>
      </c>
      <c r="E266" s="21" t="s">
        <v>638</v>
      </c>
      <c r="F266" s="22" t="s">
        <v>639</v>
      </c>
      <c r="G266" s="20" t="n">
        <v>6420</v>
      </c>
      <c r="H266" s="20" t="n">
        <f aca="false">G266*0.4</f>
        <v>2568</v>
      </c>
      <c r="I266" s="23"/>
    </row>
    <row r="267" s="15" customFormat="true" ht="21" hidden="false" customHeight="false" outlineLevel="0" collapsed="false">
      <c r="A267" s="20" t="n">
        <v>263</v>
      </c>
      <c r="B267" s="21" t="s">
        <v>551</v>
      </c>
      <c r="C267" s="21" t="s">
        <v>597</v>
      </c>
      <c r="D267" s="21" t="s">
        <v>621</v>
      </c>
      <c r="E267" s="21" t="s">
        <v>640</v>
      </c>
      <c r="F267" s="22" t="s">
        <v>641</v>
      </c>
      <c r="G267" s="20" t="n">
        <v>13780</v>
      </c>
      <c r="H267" s="20" t="n">
        <f aca="false">G267*0.4</f>
        <v>5512</v>
      </c>
      <c r="I267" s="23"/>
    </row>
    <row r="268" s="15" customFormat="true" ht="21" hidden="false" customHeight="false" outlineLevel="0" collapsed="false">
      <c r="A268" s="20" t="n">
        <v>264</v>
      </c>
      <c r="B268" s="21" t="s">
        <v>551</v>
      </c>
      <c r="C268" s="21" t="s">
        <v>597</v>
      </c>
      <c r="D268" s="21" t="s">
        <v>642</v>
      </c>
      <c r="E268" s="21" t="s">
        <v>642</v>
      </c>
      <c r="F268" s="22" t="s">
        <v>643</v>
      </c>
      <c r="G268" s="20" t="n">
        <v>600</v>
      </c>
      <c r="H268" s="20" t="n">
        <f aca="false">G268*0.4</f>
        <v>240</v>
      </c>
      <c r="I268" s="23"/>
    </row>
    <row r="269" s="15" customFormat="true" ht="21" hidden="false" customHeight="false" outlineLevel="0" collapsed="false">
      <c r="A269" s="20" t="n">
        <v>265</v>
      </c>
      <c r="B269" s="21" t="s">
        <v>551</v>
      </c>
      <c r="C269" s="21" t="s">
        <v>597</v>
      </c>
      <c r="D269" s="21" t="s">
        <v>644</v>
      </c>
      <c r="E269" s="21" t="s">
        <v>645</v>
      </c>
      <c r="F269" s="22" t="s">
        <v>646</v>
      </c>
      <c r="G269" s="20" t="n">
        <v>1300</v>
      </c>
      <c r="H269" s="20" t="n">
        <f aca="false">G269*0.4</f>
        <v>520</v>
      </c>
      <c r="I269" s="23"/>
    </row>
    <row r="270" s="15" customFormat="true" ht="21" hidden="false" customHeight="false" outlineLevel="0" collapsed="false">
      <c r="A270" s="20" t="n">
        <v>266</v>
      </c>
      <c r="B270" s="21" t="s">
        <v>551</v>
      </c>
      <c r="C270" s="21" t="s">
        <v>597</v>
      </c>
      <c r="D270" s="21" t="s">
        <v>644</v>
      </c>
      <c r="E270" s="21" t="s">
        <v>647</v>
      </c>
      <c r="F270" s="22" t="s">
        <v>648</v>
      </c>
      <c r="G270" s="20" t="n">
        <v>2500</v>
      </c>
      <c r="H270" s="20" t="n">
        <f aca="false">G270*0.4</f>
        <v>1000</v>
      </c>
      <c r="I270" s="23"/>
    </row>
    <row r="271" s="15" customFormat="true" ht="21" hidden="false" customHeight="false" outlineLevel="0" collapsed="false">
      <c r="A271" s="20" t="n">
        <v>267</v>
      </c>
      <c r="B271" s="21" t="s">
        <v>551</v>
      </c>
      <c r="C271" s="21" t="s">
        <v>597</v>
      </c>
      <c r="D271" s="21" t="s">
        <v>644</v>
      </c>
      <c r="E271" s="21" t="s">
        <v>649</v>
      </c>
      <c r="F271" s="22" t="s">
        <v>650</v>
      </c>
      <c r="G271" s="20" t="n">
        <v>3000</v>
      </c>
      <c r="H271" s="20" t="n">
        <f aca="false">G271*0.4</f>
        <v>1200</v>
      </c>
      <c r="I271" s="23"/>
    </row>
    <row r="272" s="15" customFormat="true" ht="21" hidden="false" customHeight="false" outlineLevel="0" collapsed="false">
      <c r="A272" s="20" t="n">
        <v>268</v>
      </c>
      <c r="B272" s="21" t="s">
        <v>551</v>
      </c>
      <c r="C272" s="21" t="s">
        <v>651</v>
      </c>
      <c r="D272" s="21" t="s">
        <v>652</v>
      </c>
      <c r="E272" s="21" t="s">
        <v>653</v>
      </c>
      <c r="F272" s="22" t="s">
        <v>654</v>
      </c>
      <c r="G272" s="20" t="n">
        <v>300</v>
      </c>
      <c r="H272" s="20" t="n">
        <v>0</v>
      </c>
      <c r="I272" s="23"/>
    </row>
    <row r="273" s="15" customFormat="true" ht="13.5" hidden="false" customHeight="false" outlineLevel="0" collapsed="false">
      <c r="A273" s="20" t="n">
        <v>269</v>
      </c>
      <c r="B273" s="21" t="s">
        <v>655</v>
      </c>
      <c r="C273" s="21" t="s">
        <v>656</v>
      </c>
      <c r="D273" s="21" t="s">
        <v>657</v>
      </c>
      <c r="E273" s="20" t="s">
        <v>658</v>
      </c>
      <c r="F273" s="22" t="s">
        <v>659</v>
      </c>
      <c r="G273" s="20" t="n">
        <v>5000</v>
      </c>
      <c r="H273" s="20" t="n">
        <f aca="false">G273*0.4</f>
        <v>2000</v>
      </c>
      <c r="I273" s="23"/>
    </row>
    <row r="274" s="15" customFormat="true" ht="13.5" hidden="false" customHeight="false" outlineLevel="0" collapsed="false">
      <c r="A274" s="20" t="n">
        <v>270</v>
      </c>
      <c r="B274" s="21" t="s">
        <v>655</v>
      </c>
      <c r="C274" s="21" t="s">
        <v>656</v>
      </c>
      <c r="D274" s="21" t="s">
        <v>657</v>
      </c>
      <c r="E274" s="20" t="s">
        <v>660</v>
      </c>
      <c r="F274" s="22" t="s">
        <v>661</v>
      </c>
      <c r="G274" s="20" t="n">
        <v>8000</v>
      </c>
      <c r="H274" s="20" t="n">
        <f aca="false">G274*0.4</f>
        <v>3200</v>
      </c>
      <c r="I274" s="23"/>
    </row>
    <row r="275" s="15" customFormat="true" ht="13.5" hidden="false" customHeight="false" outlineLevel="0" collapsed="false">
      <c r="A275" s="20" t="n">
        <v>271</v>
      </c>
      <c r="B275" s="21" t="s">
        <v>655</v>
      </c>
      <c r="C275" s="21" t="s">
        <v>656</v>
      </c>
      <c r="D275" s="21" t="s">
        <v>657</v>
      </c>
      <c r="E275" s="20" t="s">
        <v>662</v>
      </c>
      <c r="F275" s="22" t="s">
        <v>663</v>
      </c>
      <c r="G275" s="20" t="n">
        <v>10000</v>
      </c>
      <c r="H275" s="20" t="n">
        <f aca="false">G275*0.4</f>
        <v>4000</v>
      </c>
      <c r="I275" s="23"/>
    </row>
    <row r="276" s="15" customFormat="true" ht="21" hidden="false" customHeight="false" outlineLevel="0" collapsed="false">
      <c r="A276" s="20" t="n">
        <v>272</v>
      </c>
      <c r="B276" s="21" t="s">
        <v>664</v>
      </c>
      <c r="C276" s="21" t="s">
        <v>665</v>
      </c>
      <c r="D276" s="21" t="s">
        <v>666</v>
      </c>
      <c r="E276" s="20" t="s">
        <v>667</v>
      </c>
      <c r="F276" s="22" t="s">
        <v>668</v>
      </c>
      <c r="G276" s="20" t="n">
        <v>140</v>
      </c>
      <c r="H276" s="20" t="n">
        <v>0</v>
      </c>
      <c r="I276" s="23"/>
    </row>
    <row r="277" s="15" customFormat="true" ht="21" hidden="false" customHeight="false" outlineLevel="0" collapsed="false">
      <c r="A277" s="20" t="n">
        <v>273</v>
      </c>
      <c r="B277" s="21" t="s">
        <v>664</v>
      </c>
      <c r="C277" s="21" t="s">
        <v>665</v>
      </c>
      <c r="D277" s="21" t="s">
        <v>666</v>
      </c>
      <c r="E277" s="20" t="s">
        <v>669</v>
      </c>
      <c r="F277" s="22" t="s">
        <v>670</v>
      </c>
      <c r="G277" s="20" t="n">
        <v>200</v>
      </c>
      <c r="H277" s="20" t="n">
        <v>0</v>
      </c>
      <c r="I277" s="23"/>
    </row>
    <row r="278" s="15" customFormat="true" ht="13.5" hidden="false" customHeight="false" outlineLevel="0" collapsed="false">
      <c r="A278" s="20" t="n">
        <v>274</v>
      </c>
      <c r="B278" s="21" t="s">
        <v>664</v>
      </c>
      <c r="C278" s="21" t="s">
        <v>665</v>
      </c>
      <c r="D278" s="21" t="s">
        <v>666</v>
      </c>
      <c r="E278" s="20" t="s">
        <v>671</v>
      </c>
      <c r="F278" s="24" t="s">
        <v>672</v>
      </c>
      <c r="G278" s="20" t="n">
        <v>360</v>
      </c>
      <c r="H278" s="20" t="n">
        <v>0</v>
      </c>
      <c r="I278" s="23"/>
    </row>
    <row r="279" s="15" customFormat="true" ht="13.5" hidden="false" customHeight="false" outlineLevel="0" collapsed="false">
      <c r="A279" s="20" t="n">
        <v>275</v>
      </c>
      <c r="B279" s="21" t="s">
        <v>664</v>
      </c>
      <c r="C279" s="21" t="s">
        <v>665</v>
      </c>
      <c r="D279" s="21" t="s">
        <v>666</v>
      </c>
      <c r="E279" s="20" t="s">
        <v>673</v>
      </c>
      <c r="F279" s="24" t="s">
        <v>674</v>
      </c>
      <c r="G279" s="20" t="n">
        <v>800</v>
      </c>
      <c r="H279" s="20" t="n">
        <f aca="false">G279*0.4</f>
        <v>320</v>
      </c>
      <c r="I279" s="23"/>
    </row>
    <row r="280" s="15" customFormat="true" ht="13.5" hidden="false" customHeight="false" outlineLevel="0" collapsed="false">
      <c r="A280" s="20" t="n">
        <v>276</v>
      </c>
      <c r="B280" s="21" t="s">
        <v>664</v>
      </c>
      <c r="C280" s="21" t="s">
        <v>665</v>
      </c>
      <c r="D280" s="21" t="s">
        <v>666</v>
      </c>
      <c r="E280" s="20" t="s">
        <v>675</v>
      </c>
      <c r="F280" s="22" t="s">
        <v>676</v>
      </c>
      <c r="G280" s="20" t="n">
        <v>1400</v>
      </c>
      <c r="H280" s="20" t="n">
        <f aca="false">G280*0.4</f>
        <v>560</v>
      </c>
      <c r="I280" s="23"/>
    </row>
    <row r="281" s="15" customFormat="true" ht="13.5" hidden="false" customHeight="false" outlineLevel="0" collapsed="false">
      <c r="A281" s="20" t="n">
        <v>277</v>
      </c>
      <c r="B281" s="21" t="s">
        <v>664</v>
      </c>
      <c r="C281" s="21" t="s">
        <v>665</v>
      </c>
      <c r="D281" s="21" t="s">
        <v>677</v>
      </c>
      <c r="E281" s="20" t="s">
        <v>678</v>
      </c>
      <c r="F281" s="22" t="s">
        <v>679</v>
      </c>
      <c r="G281" s="20" t="n">
        <v>180</v>
      </c>
      <c r="H281" s="20" t="n">
        <v>0</v>
      </c>
      <c r="I281" s="23"/>
    </row>
    <row r="282" s="15" customFormat="true" ht="13.5" hidden="false" customHeight="false" outlineLevel="0" collapsed="false">
      <c r="A282" s="20" t="n">
        <v>278</v>
      </c>
      <c r="B282" s="21" t="s">
        <v>664</v>
      </c>
      <c r="C282" s="21" t="s">
        <v>665</v>
      </c>
      <c r="D282" s="21" t="s">
        <v>677</v>
      </c>
      <c r="E282" s="20" t="s">
        <v>680</v>
      </c>
      <c r="F282" s="22" t="s">
        <v>681</v>
      </c>
      <c r="G282" s="20" t="n">
        <v>600</v>
      </c>
      <c r="H282" s="20" t="n">
        <f aca="false">G282*0.4</f>
        <v>240</v>
      </c>
      <c r="I282" s="23"/>
    </row>
    <row r="283" s="15" customFormat="true" ht="13.5" hidden="false" customHeight="false" outlineLevel="0" collapsed="false">
      <c r="A283" s="20" t="n">
        <v>279</v>
      </c>
      <c r="B283" s="21" t="s">
        <v>664</v>
      </c>
      <c r="C283" s="21" t="s">
        <v>665</v>
      </c>
      <c r="D283" s="21" t="s">
        <v>677</v>
      </c>
      <c r="E283" s="20" t="s">
        <v>682</v>
      </c>
      <c r="F283" s="22" t="s">
        <v>683</v>
      </c>
      <c r="G283" s="20" t="n">
        <v>700</v>
      </c>
      <c r="H283" s="20" t="n">
        <f aca="false">G283*0.4</f>
        <v>280</v>
      </c>
      <c r="I283" s="23"/>
    </row>
    <row r="284" s="15" customFormat="true" ht="13.5" hidden="false" customHeight="false" outlineLevel="0" collapsed="false">
      <c r="A284" s="20" t="n">
        <v>280</v>
      </c>
      <c r="B284" s="21" t="s">
        <v>664</v>
      </c>
      <c r="C284" s="21" t="s">
        <v>665</v>
      </c>
      <c r="D284" s="21" t="s">
        <v>677</v>
      </c>
      <c r="E284" s="20" t="s">
        <v>684</v>
      </c>
      <c r="F284" s="22" t="s">
        <v>685</v>
      </c>
      <c r="G284" s="20" t="n">
        <v>1200</v>
      </c>
      <c r="H284" s="20" t="n">
        <f aca="false">G284*0.4</f>
        <v>480</v>
      </c>
      <c r="I284" s="23"/>
    </row>
    <row r="285" s="15" customFormat="true" ht="13.5" hidden="false" customHeight="false" outlineLevel="0" collapsed="false">
      <c r="A285" s="20" t="n">
        <v>281</v>
      </c>
      <c r="B285" s="21" t="s">
        <v>664</v>
      </c>
      <c r="C285" s="21" t="s">
        <v>686</v>
      </c>
      <c r="D285" s="21" t="s">
        <v>687</v>
      </c>
      <c r="E285" s="21" t="s">
        <v>688</v>
      </c>
      <c r="F285" s="22" t="s">
        <v>689</v>
      </c>
      <c r="G285" s="20" t="n">
        <v>3870</v>
      </c>
      <c r="H285" s="20" t="n">
        <f aca="false">G285*0.4</f>
        <v>1548</v>
      </c>
      <c r="I285" s="23"/>
    </row>
    <row r="286" s="15" customFormat="true" ht="13.5" hidden="false" customHeight="false" outlineLevel="0" collapsed="false">
      <c r="A286" s="20" t="n">
        <v>282</v>
      </c>
      <c r="B286" s="21" t="s">
        <v>664</v>
      </c>
      <c r="C286" s="21" t="s">
        <v>686</v>
      </c>
      <c r="D286" s="21" t="s">
        <v>687</v>
      </c>
      <c r="E286" s="21" t="s">
        <v>690</v>
      </c>
      <c r="F286" s="22" t="s">
        <v>691</v>
      </c>
      <c r="G286" s="20" t="n">
        <v>8820</v>
      </c>
      <c r="H286" s="20" t="n">
        <f aca="false">G286*0.4</f>
        <v>3528</v>
      </c>
      <c r="I286" s="23"/>
    </row>
    <row r="287" s="15" customFormat="true" ht="13.5" hidden="false" customHeight="false" outlineLevel="0" collapsed="false">
      <c r="A287" s="20" t="n">
        <v>283</v>
      </c>
      <c r="B287" s="21" t="s">
        <v>664</v>
      </c>
      <c r="C287" s="21" t="s">
        <v>686</v>
      </c>
      <c r="D287" s="21" t="s">
        <v>687</v>
      </c>
      <c r="E287" s="21" t="s">
        <v>692</v>
      </c>
      <c r="F287" s="22" t="s">
        <v>693</v>
      </c>
      <c r="G287" s="20" t="n">
        <v>9720</v>
      </c>
      <c r="H287" s="20" t="n">
        <f aca="false">G287*0.4</f>
        <v>3888</v>
      </c>
      <c r="I287" s="23"/>
    </row>
    <row r="288" s="15" customFormat="true" ht="13.5" hidden="false" customHeight="false" outlineLevel="0" collapsed="false">
      <c r="A288" s="20" t="n">
        <v>284</v>
      </c>
      <c r="B288" s="21" t="s">
        <v>664</v>
      </c>
      <c r="C288" s="21" t="s">
        <v>686</v>
      </c>
      <c r="D288" s="21" t="s">
        <v>687</v>
      </c>
      <c r="E288" s="21" t="s">
        <v>694</v>
      </c>
      <c r="F288" s="22" t="s">
        <v>695</v>
      </c>
      <c r="G288" s="20" t="n">
        <v>15300</v>
      </c>
      <c r="H288" s="20" t="n">
        <f aca="false">G288*0.4</f>
        <v>6120</v>
      </c>
      <c r="I288" s="23"/>
    </row>
    <row r="289" s="15" customFormat="true" ht="21" hidden="false" customHeight="false" outlineLevel="0" collapsed="false">
      <c r="A289" s="20" t="n">
        <v>285</v>
      </c>
      <c r="B289" s="21" t="s">
        <v>664</v>
      </c>
      <c r="C289" s="21" t="s">
        <v>686</v>
      </c>
      <c r="D289" s="21" t="s">
        <v>687</v>
      </c>
      <c r="E289" s="21" t="s">
        <v>696</v>
      </c>
      <c r="F289" s="22" t="s">
        <v>697</v>
      </c>
      <c r="G289" s="20" t="n">
        <v>4500</v>
      </c>
      <c r="H289" s="20" t="n">
        <f aca="false">G289*0.4</f>
        <v>1800</v>
      </c>
      <c r="I289" s="23"/>
    </row>
    <row r="290" s="15" customFormat="true" ht="13.5" hidden="false" customHeight="false" outlineLevel="0" collapsed="false">
      <c r="A290" s="20" t="n">
        <v>286</v>
      </c>
      <c r="B290" s="21" t="s">
        <v>664</v>
      </c>
      <c r="C290" s="21" t="s">
        <v>686</v>
      </c>
      <c r="D290" s="21" t="s">
        <v>687</v>
      </c>
      <c r="E290" s="21" t="s">
        <v>698</v>
      </c>
      <c r="F290" s="22" t="s">
        <v>699</v>
      </c>
      <c r="G290" s="20" t="n">
        <v>440</v>
      </c>
      <c r="H290" s="20" t="n">
        <v>0</v>
      </c>
      <c r="I290" s="23"/>
    </row>
    <row r="291" s="15" customFormat="true" ht="13.5" hidden="false" customHeight="false" outlineLevel="0" collapsed="false">
      <c r="A291" s="20" t="n">
        <v>287</v>
      </c>
      <c r="B291" s="21" t="s">
        <v>664</v>
      </c>
      <c r="C291" s="21" t="s">
        <v>686</v>
      </c>
      <c r="D291" s="21" t="s">
        <v>687</v>
      </c>
      <c r="E291" s="21" t="s">
        <v>700</v>
      </c>
      <c r="F291" s="22" t="s">
        <v>701</v>
      </c>
      <c r="G291" s="20" t="n">
        <v>240</v>
      </c>
      <c r="H291" s="20" t="n">
        <v>0</v>
      </c>
      <c r="I291" s="23"/>
    </row>
    <row r="292" s="15" customFormat="true" ht="31.5" hidden="false" customHeight="false" outlineLevel="0" collapsed="false">
      <c r="A292" s="20" t="n">
        <v>288</v>
      </c>
      <c r="B292" s="21" t="s">
        <v>664</v>
      </c>
      <c r="C292" s="21" t="s">
        <v>686</v>
      </c>
      <c r="D292" s="21" t="s">
        <v>702</v>
      </c>
      <c r="E292" s="21" t="s">
        <v>703</v>
      </c>
      <c r="F292" s="24" t="s">
        <v>704</v>
      </c>
      <c r="G292" s="20" t="n">
        <v>360</v>
      </c>
      <c r="H292" s="20" t="n">
        <v>0</v>
      </c>
      <c r="I292" s="23"/>
    </row>
    <row r="293" s="15" customFormat="true" ht="31.5" hidden="false" customHeight="false" outlineLevel="0" collapsed="false">
      <c r="A293" s="20" t="n">
        <v>289</v>
      </c>
      <c r="B293" s="21" t="s">
        <v>664</v>
      </c>
      <c r="C293" s="21" t="s">
        <v>686</v>
      </c>
      <c r="D293" s="21" t="s">
        <v>702</v>
      </c>
      <c r="E293" s="21" t="s">
        <v>705</v>
      </c>
      <c r="F293" s="24" t="s">
        <v>706</v>
      </c>
      <c r="G293" s="20" t="n">
        <v>1400</v>
      </c>
      <c r="H293" s="20" t="n">
        <f aca="false">G293*0.4</f>
        <v>560</v>
      </c>
      <c r="I293" s="23"/>
    </row>
    <row r="294" s="15" customFormat="true" ht="31.5" hidden="false" customHeight="false" outlineLevel="0" collapsed="false">
      <c r="A294" s="20" t="n">
        <v>290</v>
      </c>
      <c r="B294" s="21" t="s">
        <v>664</v>
      </c>
      <c r="C294" s="21" t="s">
        <v>686</v>
      </c>
      <c r="D294" s="21" t="s">
        <v>702</v>
      </c>
      <c r="E294" s="21" t="s">
        <v>707</v>
      </c>
      <c r="F294" s="24" t="s">
        <v>708</v>
      </c>
      <c r="G294" s="20" t="n">
        <v>1800</v>
      </c>
      <c r="H294" s="20" t="n">
        <f aca="false">G294*0.4</f>
        <v>720</v>
      </c>
      <c r="I294" s="23"/>
    </row>
    <row r="295" s="15" customFormat="true" ht="31.5" hidden="false" customHeight="false" outlineLevel="0" collapsed="false">
      <c r="A295" s="20" t="n">
        <v>291</v>
      </c>
      <c r="B295" s="21" t="s">
        <v>664</v>
      </c>
      <c r="C295" s="21" t="s">
        <v>686</v>
      </c>
      <c r="D295" s="21" t="s">
        <v>702</v>
      </c>
      <c r="E295" s="21" t="s">
        <v>709</v>
      </c>
      <c r="F295" s="24" t="s">
        <v>710</v>
      </c>
      <c r="G295" s="20" t="n">
        <v>2500</v>
      </c>
      <c r="H295" s="20" t="n">
        <f aca="false">G295*0.4</f>
        <v>1000</v>
      </c>
      <c r="I295" s="23"/>
    </row>
    <row r="296" s="15" customFormat="true" ht="31.5" hidden="false" customHeight="false" outlineLevel="0" collapsed="false">
      <c r="A296" s="20" t="n">
        <v>292</v>
      </c>
      <c r="B296" s="21" t="s">
        <v>664</v>
      </c>
      <c r="C296" s="21" t="s">
        <v>686</v>
      </c>
      <c r="D296" s="21" t="s">
        <v>702</v>
      </c>
      <c r="E296" s="21" t="s">
        <v>711</v>
      </c>
      <c r="F296" s="22" t="s">
        <v>712</v>
      </c>
      <c r="G296" s="20" t="n">
        <v>3000</v>
      </c>
      <c r="H296" s="20" t="n">
        <f aca="false">G296*0.4</f>
        <v>1200</v>
      </c>
      <c r="I296" s="23"/>
    </row>
    <row r="297" s="15" customFormat="true" ht="52.5" hidden="false" customHeight="false" outlineLevel="0" collapsed="false">
      <c r="A297" s="20" t="n">
        <v>293</v>
      </c>
      <c r="B297" s="21" t="s">
        <v>664</v>
      </c>
      <c r="C297" s="21" t="s">
        <v>686</v>
      </c>
      <c r="D297" s="21" t="s">
        <v>713</v>
      </c>
      <c r="E297" s="21" t="s">
        <v>714</v>
      </c>
      <c r="F297" s="24" t="s">
        <v>715</v>
      </c>
      <c r="G297" s="20" t="n">
        <v>360</v>
      </c>
      <c r="H297" s="20" t="n">
        <v>0</v>
      </c>
      <c r="I297" s="23"/>
    </row>
    <row r="298" s="15" customFormat="true" ht="52.5" hidden="false" customHeight="false" outlineLevel="0" collapsed="false">
      <c r="A298" s="20" t="n">
        <v>294</v>
      </c>
      <c r="B298" s="21" t="s">
        <v>664</v>
      </c>
      <c r="C298" s="21" t="s">
        <v>686</v>
      </c>
      <c r="D298" s="21" t="s">
        <v>713</v>
      </c>
      <c r="E298" s="21" t="s">
        <v>716</v>
      </c>
      <c r="F298" s="24" t="s">
        <v>717</v>
      </c>
      <c r="G298" s="20" t="n">
        <v>1400</v>
      </c>
      <c r="H298" s="20" t="n">
        <f aca="false">G298*0.4</f>
        <v>560</v>
      </c>
      <c r="I298" s="23"/>
    </row>
    <row r="299" s="15" customFormat="true" ht="52.5" hidden="false" customHeight="false" outlineLevel="0" collapsed="false">
      <c r="A299" s="20" t="n">
        <v>295</v>
      </c>
      <c r="B299" s="21" t="s">
        <v>664</v>
      </c>
      <c r="C299" s="21" t="s">
        <v>686</v>
      </c>
      <c r="D299" s="21" t="s">
        <v>713</v>
      </c>
      <c r="E299" s="21" t="s">
        <v>718</v>
      </c>
      <c r="F299" s="24" t="s">
        <v>719</v>
      </c>
      <c r="G299" s="20" t="n">
        <v>1800</v>
      </c>
      <c r="H299" s="20" t="n">
        <f aca="false">G299*0.4</f>
        <v>720</v>
      </c>
      <c r="I299" s="23"/>
    </row>
    <row r="300" s="15" customFormat="true" ht="52.5" hidden="false" customHeight="false" outlineLevel="0" collapsed="false">
      <c r="A300" s="20" t="n">
        <v>296</v>
      </c>
      <c r="B300" s="21" t="s">
        <v>664</v>
      </c>
      <c r="C300" s="21" t="s">
        <v>686</v>
      </c>
      <c r="D300" s="21" t="s">
        <v>713</v>
      </c>
      <c r="E300" s="21" t="s">
        <v>720</v>
      </c>
      <c r="F300" s="22" t="s">
        <v>721</v>
      </c>
      <c r="G300" s="20" t="n">
        <v>2500</v>
      </c>
      <c r="H300" s="20" t="n">
        <f aca="false">G300*0.4</f>
        <v>1000</v>
      </c>
      <c r="I300" s="23"/>
    </row>
    <row r="301" s="15" customFormat="true" ht="21" hidden="false" customHeight="false" outlineLevel="0" collapsed="false">
      <c r="A301" s="20" t="n">
        <v>297</v>
      </c>
      <c r="B301" s="21" t="s">
        <v>722</v>
      </c>
      <c r="C301" s="21" t="s">
        <v>723</v>
      </c>
      <c r="D301" s="21" t="s">
        <v>724</v>
      </c>
      <c r="E301" s="20" t="s">
        <v>725</v>
      </c>
      <c r="F301" s="24" t="s">
        <v>726</v>
      </c>
      <c r="G301" s="20" t="n">
        <v>430</v>
      </c>
      <c r="H301" s="20" t="n">
        <v>0</v>
      </c>
      <c r="I301" s="23"/>
    </row>
    <row r="302" s="15" customFormat="true" ht="21" hidden="false" customHeight="false" outlineLevel="0" collapsed="false">
      <c r="A302" s="20" t="n">
        <v>298</v>
      </c>
      <c r="B302" s="21" t="s">
        <v>722</v>
      </c>
      <c r="C302" s="21" t="s">
        <v>723</v>
      </c>
      <c r="D302" s="21" t="s">
        <v>724</v>
      </c>
      <c r="E302" s="20" t="s">
        <v>727</v>
      </c>
      <c r="F302" s="24" t="s">
        <v>728</v>
      </c>
      <c r="G302" s="20" t="n">
        <v>870</v>
      </c>
      <c r="H302" s="20" t="n">
        <f aca="false">G302*0.4</f>
        <v>348</v>
      </c>
      <c r="I302" s="23"/>
    </row>
    <row r="303" s="15" customFormat="true" ht="21" hidden="false" customHeight="false" outlineLevel="0" collapsed="false">
      <c r="A303" s="20" t="n">
        <v>299</v>
      </c>
      <c r="B303" s="21" t="s">
        <v>722</v>
      </c>
      <c r="C303" s="21" t="s">
        <v>723</v>
      </c>
      <c r="D303" s="21" t="s">
        <v>724</v>
      </c>
      <c r="E303" s="20" t="s">
        <v>729</v>
      </c>
      <c r="F303" s="24" t="s">
        <v>730</v>
      </c>
      <c r="G303" s="20" t="n">
        <v>1690</v>
      </c>
      <c r="H303" s="20" t="n">
        <f aca="false">G303*0.4</f>
        <v>676</v>
      </c>
      <c r="I303" s="23"/>
    </row>
    <row r="304" s="15" customFormat="true" ht="21" hidden="false" customHeight="false" outlineLevel="0" collapsed="false">
      <c r="A304" s="20" t="n">
        <v>300</v>
      </c>
      <c r="B304" s="21" t="s">
        <v>722</v>
      </c>
      <c r="C304" s="21" t="s">
        <v>723</v>
      </c>
      <c r="D304" s="21" t="s">
        <v>724</v>
      </c>
      <c r="E304" s="20" t="s">
        <v>731</v>
      </c>
      <c r="F304" s="24" t="s">
        <v>732</v>
      </c>
      <c r="G304" s="20" t="n">
        <v>3510</v>
      </c>
      <c r="H304" s="20" t="n">
        <f aca="false">G304*0.4</f>
        <v>1404</v>
      </c>
      <c r="I304" s="23"/>
    </row>
    <row r="305" s="15" customFormat="true" ht="21" hidden="false" customHeight="false" outlineLevel="0" collapsed="false">
      <c r="A305" s="20" t="n">
        <v>301</v>
      </c>
      <c r="B305" s="21" t="s">
        <v>722</v>
      </c>
      <c r="C305" s="21" t="s">
        <v>723</v>
      </c>
      <c r="D305" s="21" t="s">
        <v>724</v>
      </c>
      <c r="E305" s="20" t="s">
        <v>733</v>
      </c>
      <c r="F305" s="22" t="s">
        <v>734</v>
      </c>
      <c r="G305" s="20" t="n">
        <v>4030</v>
      </c>
      <c r="H305" s="20" t="n">
        <f aca="false">G305*0.4</f>
        <v>1612</v>
      </c>
      <c r="I305" s="23"/>
    </row>
    <row r="306" s="15" customFormat="true" ht="21" hidden="false" customHeight="false" outlineLevel="0" collapsed="false">
      <c r="A306" s="20" t="n">
        <v>302</v>
      </c>
      <c r="B306" s="21" t="s">
        <v>722</v>
      </c>
      <c r="C306" s="21" t="s">
        <v>723</v>
      </c>
      <c r="D306" s="21" t="s">
        <v>735</v>
      </c>
      <c r="E306" s="20" t="s">
        <v>736</v>
      </c>
      <c r="F306" s="24" t="s">
        <v>726</v>
      </c>
      <c r="G306" s="20" t="n">
        <v>100</v>
      </c>
      <c r="H306" s="20" t="n">
        <v>0</v>
      </c>
      <c r="I306" s="23"/>
    </row>
    <row r="307" s="15" customFormat="true" ht="21" hidden="false" customHeight="false" outlineLevel="0" collapsed="false">
      <c r="A307" s="20" t="n">
        <v>303</v>
      </c>
      <c r="B307" s="21" t="s">
        <v>722</v>
      </c>
      <c r="C307" s="21" t="s">
        <v>723</v>
      </c>
      <c r="D307" s="21" t="s">
        <v>735</v>
      </c>
      <c r="E307" s="20" t="s">
        <v>737</v>
      </c>
      <c r="F307" s="24" t="s">
        <v>728</v>
      </c>
      <c r="G307" s="20" t="n">
        <v>300</v>
      </c>
      <c r="H307" s="20" t="n">
        <v>0</v>
      </c>
      <c r="I307" s="23"/>
    </row>
    <row r="308" s="15" customFormat="true" ht="21" hidden="false" customHeight="false" outlineLevel="0" collapsed="false">
      <c r="A308" s="20" t="n">
        <v>304</v>
      </c>
      <c r="B308" s="21" t="s">
        <v>722</v>
      </c>
      <c r="C308" s="21" t="s">
        <v>723</v>
      </c>
      <c r="D308" s="21" t="s">
        <v>735</v>
      </c>
      <c r="E308" s="20" t="s">
        <v>738</v>
      </c>
      <c r="F308" s="24" t="s">
        <v>730</v>
      </c>
      <c r="G308" s="20" t="n">
        <v>600</v>
      </c>
      <c r="H308" s="20" t="n">
        <f aca="false">G308*0.4</f>
        <v>240</v>
      </c>
      <c r="I308" s="23"/>
    </row>
    <row r="309" s="15" customFormat="true" ht="21" hidden="false" customHeight="false" outlineLevel="0" collapsed="false">
      <c r="A309" s="20" t="n">
        <v>305</v>
      </c>
      <c r="B309" s="21" t="s">
        <v>722</v>
      </c>
      <c r="C309" s="21" t="s">
        <v>723</v>
      </c>
      <c r="D309" s="21" t="s">
        <v>735</v>
      </c>
      <c r="E309" s="20" t="s">
        <v>739</v>
      </c>
      <c r="F309" s="24" t="s">
        <v>732</v>
      </c>
      <c r="G309" s="20" t="n">
        <v>1100</v>
      </c>
      <c r="H309" s="20" t="n">
        <f aca="false">G309*0.4</f>
        <v>440</v>
      </c>
      <c r="I309" s="23"/>
    </row>
    <row r="310" s="15" customFormat="true" ht="21" hidden="false" customHeight="false" outlineLevel="0" collapsed="false">
      <c r="A310" s="20" t="n">
        <v>306</v>
      </c>
      <c r="B310" s="21" t="s">
        <v>722</v>
      </c>
      <c r="C310" s="21" t="s">
        <v>723</v>
      </c>
      <c r="D310" s="21" t="s">
        <v>735</v>
      </c>
      <c r="E310" s="20" t="s">
        <v>740</v>
      </c>
      <c r="F310" s="24" t="s">
        <v>741</v>
      </c>
      <c r="G310" s="20" t="n">
        <v>2900</v>
      </c>
      <c r="H310" s="20" t="n">
        <f aca="false">G310*0.4</f>
        <v>1160</v>
      </c>
      <c r="I310" s="23"/>
    </row>
    <row r="311" s="15" customFormat="true" ht="21" hidden="false" customHeight="false" outlineLevel="0" collapsed="false">
      <c r="A311" s="20" t="n">
        <v>307</v>
      </c>
      <c r="B311" s="21" t="s">
        <v>722</v>
      </c>
      <c r="C311" s="21" t="s">
        <v>723</v>
      </c>
      <c r="D311" s="21" t="s">
        <v>735</v>
      </c>
      <c r="E311" s="20" t="s">
        <v>742</v>
      </c>
      <c r="F311" s="22" t="s">
        <v>743</v>
      </c>
      <c r="G311" s="20" t="n">
        <v>5800</v>
      </c>
      <c r="H311" s="20" t="n">
        <f aca="false">G311*0.4</f>
        <v>2320</v>
      </c>
      <c r="I311" s="23"/>
    </row>
    <row r="312" s="15" customFormat="true" ht="21" hidden="false" customHeight="false" outlineLevel="0" collapsed="false">
      <c r="A312" s="20" t="n">
        <v>308</v>
      </c>
      <c r="B312" s="21" t="s">
        <v>722</v>
      </c>
      <c r="C312" s="21" t="s">
        <v>723</v>
      </c>
      <c r="D312" s="21" t="s">
        <v>744</v>
      </c>
      <c r="E312" s="20" t="s">
        <v>745</v>
      </c>
      <c r="F312" s="24" t="s">
        <v>746</v>
      </c>
      <c r="G312" s="20" t="n">
        <v>420</v>
      </c>
      <c r="H312" s="20" t="n">
        <v>0</v>
      </c>
      <c r="I312" s="23"/>
    </row>
    <row r="313" s="15" customFormat="true" ht="21" hidden="false" customHeight="false" outlineLevel="0" collapsed="false">
      <c r="A313" s="20" t="n">
        <v>309</v>
      </c>
      <c r="B313" s="21" t="s">
        <v>722</v>
      </c>
      <c r="C313" s="21" t="s">
        <v>723</v>
      </c>
      <c r="D313" s="21" t="s">
        <v>744</v>
      </c>
      <c r="E313" s="20" t="s">
        <v>747</v>
      </c>
      <c r="F313" s="24" t="s">
        <v>748</v>
      </c>
      <c r="G313" s="20" t="n">
        <v>420</v>
      </c>
      <c r="H313" s="20" t="n">
        <v>0</v>
      </c>
      <c r="I313" s="23"/>
    </row>
    <row r="314" s="15" customFormat="true" ht="21" hidden="false" customHeight="false" outlineLevel="0" collapsed="false">
      <c r="A314" s="20" t="n">
        <v>310</v>
      </c>
      <c r="B314" s="21" t="s">
        <v>722</v>
      </c>
      <c r="C314" s="21" t="s">
        <v>723</v>
      </c>
      <c r="D314" s="21" t="s">
        <v>744</v>
      </c>
      <c r="E314" s="20" t="s">
        <v>749</v>
      </c>
      <c r="F314" s="24" t="s">
        <v>750</v>
      </c>
      <c r="G314" s="20" t="n">
        <v>1000</v>
      </c>
      <c r="H314" s="20" t="n">
        <f aca="false">G314*0.4</f>
        <v>400</v>
      </c>
      <c r="I314" s="23"/>
    </row>
    <row r="315" s="15" customFormat="true" ht="21" hidden="false" customHeight="false" outlineLevel="0" collapsed="false">
      <c r="A315" s="20" t="n">
        <v>311</v>
      </c>
      <c r="B315" s="21" t="s">
        <v>722</v>
      </c>
      <c r="C315" s="21" t="s">
        <v>723</v>
      </c>
      <c r="D315" s="21" t="s">
        <v>744</v>
      </c>
      <c r="E315" s="20" t="s">
        <v>751</v>
      </c>
      <c r="F315" s="24" t="s">
        <v>752</v>
      </c>
      <c r="G315" s="20" t="n">
        <v>2100</v>
      </c>
      <c r="H315" s="20" t="n">
        <f aca="false">G315*0.4</f>
        <v>840</v>
      </c>
      <c r="I315" s="23"/>
    </row>
    <row r="316" s="15" customFormat="true" ht="21" hidden="false" customHeight="false" outlineLevel="0" collapsed="false">
      <c r="A316" s="20" t="n">
        <v>312</v>
      </c>
      <c r="B316" s="21" t="s">
        <v>722</v>
      </c>
      <c r="C316" s="21" t="s">
        <v>723</v>
      </c>
      <c r="D316" s="21" t="s">
        <v>744</v>
      </c>
      <c r="E316" s="20" t="s">
        <v>753</v>
      </c>
      <c r="F316" s="22" t="s">
        <v>754</v>
      </c>
      <c r="G316" s="20" t="n">
        <v>3500</v>
      </c>
      <c r="H316" s="20" t="n">
        <f aca="false">G316*0.4</f>
        <v>1400</v>
      </c>
      <c r="I316" s="23"/>
    </row>
    <row r="317" s="15" customFormat="true" ht="21" hidden="false" customHeight="false" outlineLevel="0" collapsed="false">
      <c r="A317" s="20" t="n">
        <v>313</v>
      </c>
      <c r="B317" s="21" t="s">
        <v>722</v>
      </c>
      <c r="C317" s="21" t="s">
        <v>723</v>
      </c>
      <c r="D317" s="21" t="s">
        <v>755</v>
      </c>
      <c r="E317" s="20" t="s">
        <v>756</v>
      </c>
      <c r="F317" s="24" t="s">
        <v>757</v>
      </c>
      <c r="G317" s="20" t="n">
        <v>120</v>
      </c>
      <c r="H317" s="20" t="n">
        <v>0</v>
      </c>
      <c r="I317" s="23"/>
    </row>
    <row r="318" s="15" customFormat="true" ht="21" hidden="false" customHeight="false" outlineLevel="0" collapsed="false">
      <c r="A318" s="20" t="n">
        <v>314</v>
      </c>
      <c r="B318" s="21" t="s">
        <v>722</v>
      </c>
      <c r="C318" s="21" t="s">
        <v>723</v>
      </c>
      <c r="D318" s="21" t="s">
        <v>755</v>
      </c>
      <c r="E318" s="20" t="s">
        <v>758</v>
      </c>
      <c r="F318" s="24" t="s">
        <v>759</v>
      </c>
      <c r="G318" s="20" t="n">
        <v>440</v>
      </c>
      <c r="H318" s="20" t="n">
        <v>0</v>
      </c>
      <c r="I318" s="23"/>
    </row>
    <row r="319" s="15" customFormat="true" ht="21" hidden="false" customHeight="false" outlineLevel="0" collapsed="false">
      <c r="A319" s="20" t="n">
        <v>315</v>
      </c>
      <c r="B319" s="21" t="s">
        <v>722</v>
      </c>
      <c r="C319" s="21" t="s">
        <v>723</v>
      </c>
      <c r="D319" s="21" t="s">
        <v>755</v>
      </c>
      <c r="E319" s="20" t="s">
        <v>760</v>
      </c>
      <c r="F319" s="22" t="s">
        <v>761</v>
      </c>
      <c r="G319" s="20" t="n">
        <v>1010</v>
      </c>
      <c r="H319" s="20" t="n">
        <f aca="false">G319*0.4</f>
        <v>404</v>
      </c>
      <c r="I319" s="23"/>
    </row>
    <row r="320" s="15" customFormat="true" ht="21" hidden="false" customHeight="false" outlineLevel="0" collapsed="false">
      <c r="A320" s="20" t="n">
        <v>316</v>
      </c>
      <c r="B320" s="21" t="s">
        <v>722</v>
      </c>
      <c r="C320" s="21" t="s">
        <v>723</v>
      </c>
      <c r="D320" s="21" t="s">
        <v>762</v>
      </c>
      <c r="E320" s="20" t="s">
        <v>763</v>
      </c>
      <c r="F320" s="22" t="s">
        <v>764</v>
      </c>
      <c r="G320" s="20" t="n">
        <v>650</v>
      </c>
      <c r="H320" s="20" t="n">
        <f aca="false">G320*0.4</f>
        <v>260</v>
      </c>
      <c r="I320" s="23"/>
    </row>
    <row r="321" s="15" customFormat="true" ht="21" hidden="false" customHeight="false" outlineLevel="0" collapsed="false">
      <c r="A321" s="20" t="n">
        <v>317</v>
      </c>
      <c r="B321" s="21" t="s">
        <v>722</v>
      </c>
      <c r="C321" s="21" t="s">
        <v>723</v>
      </c>
      <c r="D321" s="21" t="s">
        <v>762</v>
      </c>
      <c r="E321" s="20" t="s">
        <v>765</v>
      </c>
      <c r="F321" s="22" t="s">
        <v>766</v>
      </c>
      <c r="G321" s="20" t="n">
        <v>3160</v>
      </c>
      <c r="H321" s="20" t="n">
        <f aca="false">G321*0.4</f>
        <v>1264</v>
      </c>
      <c r="I321" s="23"/>
    </row>
    <row r="322" s="15" customFormat="true" ht="21" hidden="false" customHeight="false" outlineLevel="0" collapsed="false">
      <c r="A322" s="20" t="n">
        <v>318</v>
      </c>
      <c r="B322" s="21" t="s">
        <v>722</v>
      </c>
      <c r="C322" s="21" t="s">
        <v>723</v>
      </c>
      <c r="D322" s="21" t="s">
        <v>767</v>
      </c>
      <c r="E322" s="21" t="s">
        <v>767</v>
      </c>
      <c r="F322" s="22" t="s">
        <v>768</v>
      </c>
      <c r="G322" s="20" t="n">
        <v>3000</v>
      </c>
      <c r="H322" s="20" t="n">
        <f aca="false">G322*0.4</f>
        <v>1200</v>
      </c>
      <c r="I322" s="23"/>
    </row>
    <row r="323" s="15" customFormat="true" ht="21" hidden="false" customHeight="false" outlineLevel="0" collapsed="false">
      <c r="A323" s="20" t="n">
        <v>319</v>
      </c>
      <c r="B323" s="21" t="s">
        <v>722</v>
      </c>
      <c r="C323" s="21" t="s">
        <v>723</v>
      </c>
      <c r="D323" s="21" t="s">
        <v>769</v>
      </c>
      <c r="E323" s="20" t="s">
        <v>770</v>
      </c>
      <c r="F323" s="24" t="s">
        <v>771</v>
      </c>
      <c r="G323" s="20" t="n">
        <v>21840</v>
      </c>
      <c r="H323" s="20" t="n">
        <f aca="false">G323*0.4</f>
        <v>8736</v>
      </c>
      <c r="I323" s="23"/>
    </row>
    <row r="324" s="15" customFormat="true" ht="21" hidden="false" customHeight="false" outlineLevel="0" collapsed="false">
      <c r="A324" s="20" t="n">
        <v>320</v>
      </c>
      <c r="B324" s="21" t="s">
        <v>722</v>
      </c>
      <c r="C324" s="21" t="s">
        <v>723</v>
      </c>
      <c r="D324" s="21" t="s">
        <v>769</v>
      </c>
      <c r="E324" s="20" t="s">
        <v>772</v>
      </c>
      <c r="F324" s="24" t="s">
        <v>773</v>
      </c>
      <c r="G324" s="20" t="n">
        <v>25200</v>
      </c>
      <c r="H324" s="20" t="n">
        <f aca="false">G324*0.4</f>
        <v>10080</v>
      </c>
      <c r="I324" s="23"/>
    </row>
    <row r="325" s="15" customFormat="true" ht="21" hidden="false" customHeight="false" outlineLevel="0" collapsed="false">
      <c r="A325" s="20" t="n">
        <v>321</v>
      </c>
      <c r="B325" s="21" t="s">
        <v>722</v>
      </c>
      <c r="C325" s="21" t="s">
        <v>723</v>
      </c>
      <c r="D325" s="21" t="s">
        <v>769</v>
      </c>
      <c r="E325" s="20" t="s">
        <v>774</v>
      </c>
      <c r="F325" s="22" t="s">
        <v>775</v>
      </c>
      <c r="G325" s="20" t="n">
        <v>36270</v>
      </c>
      <c r="H325" s="20" t="n">
        <f aca="false">G325*0.4</f>
        <v>14508</v>
      </c>
      <c r="I325" s="23"/>
    </row>
    <row r="326" s="15" customFormat="true" ht="13.5" hidden="false" customHeight="false" outlineLevel="0" collapsed="false">
      <c r="A326" s="20" t="n">
        <v>322</v>
      </c>
      <c r="B326" s="21" t="s">
        <v>722</v>
      </c>
      <c r="C326" s="21" t="s">
        <v>776</v>
      </c>
      <c r="D326" s="21" t="s">
        <v>777</v>
      </c>
      <c r="E326" s="20" t="s">
        <v>778</v>
      </c>
      <c r="F326" s="24" t="s">
        <v>779</v>
      </c>
      <c r="G326" s="20" t="n">
        <v>1800</v>
      </c>
      <c r="H326" s="20" t="n">
        <f aca="false">G326*0.4</f>
        <v>720</v>
      </c>
      <c r="I326" s="23"/>
    </row>
    <row r="327" s="15" customFormat="true" ht="13.5" hidden="false" customHeight="false" outlineLevel="0" collapsed="false">
      <c r="A327" s="20" t="n">
        <v>323</v>
      </c>
      <c r="B327" s="21" t="s">
        <v>722</v>
      </c>
      <c r="C327" s="21" t="s">
        <v>776</v>
      </c>
      <c r="D327" s="21" t="s">
        <v>777</v>
      </c>
      <c r="E327" s="20" t="s">
        <v>780</v>
      </c>
      <c r="F327" s="24" t="s">
        <v>781</v>
      </c>
      <c r="G327" s="20" t="n">
        <v>4800</v>
      </c>
      <c r="H327" s="20" t="n">
        <f aca="false">G327*0.4</f>
        <v>1920</v>
      </c>
      <c r="I327" s="23"/>
    </row>
    <row r="328" s="15" customFormat="true" ht="13.5" hidden="false" customHeight="false" outlineLevel="0" collapsed="false">
      <c r="A328" s="20" t="n">
        <v>324</v>
      </c>
      <c r="B328" s="21" t="s">
        <v>722</v>
      </c>
      <c r="C328" s="21" t="s">
        <v>776</v>
      </c>
      <c r="D328" s="21" t="s">
        <v>777</v>
      </c>
      <c r="E328" s="20" t="s">
        <v>782</v>
      </c>
      <c r="F328" s="22" t="s">
        <v>783</v>
      </c>
      <c r="G328" s="20" t="n">
        <v>10000</v>
      </c>
      <c r="H328" s="20" t="n">
        <f aca="false">G328*0.4</f>
        <v>4000</v>
      </c>
      <c r="I328" s="23"/>
    </row>
    <row r="329" s="15" customFormat="true" ht="13.5" hidden="false" customHeight="false" outlineLevel="0" collapsed="false">
      <c r="A329" s="20" t="n">
        <v>325</v>
      </c>
      <c r="B329" s="21" t="s">
        <v>722</v>
      </c>
      <c r="C329" s="21" t="s">
        <v>776</v>
      </c>
      <c r="D329" s="21" t="s">
        <v>784</v>
      </c>
      <c r="E329" s="21" t="s">
        <v>785</v>
      </c>
      <c r="F329" s="22" t="s">
        <v>786</v>
      </c>
      <c r="G329" s="20" t="n">
        <v>600</v>
      </c>
      <c r="H329" s="20" t="n">
        <f aca="false">G329*0.4</f>
        <v>240</v>
      </c>
      <c r="I329" s="23"/>
    </row>
    <row r="330" s="15" customFormat="true" ht="13.5" hidden="false" customHeight="false" outlineLevel="0" collapsed="false">
      <c r="A330" s="20" t="n">
        <v>326</v>
      </c>
      <c r="B330" s="21" t="s">
        <v>722</v>
      </c>
      <c r="C330" s="21" t="s">
        <v>776</v>
      </c>
      <c r="D330" s="21" t="s">
        <v>787</v>
      </c>
      <c r="E330" s="21" t="s">
        <v>787</v>
      </c>
      <c r="F330" s="22" t="s">
        <v>788</v>
      </c>
      <c r="G330" s="20" t="n">
        <v>3500</v>
      </c>
      <c r="H330" s="20" t="n">
        <f aca="false">G330*0.4</f>
        <v>1400</v>
      </c>
      <c r="I330" s="23"/>
    </row>
    <row r="331" s="15" customFormat="true" ht="21" hidden="false" customHeight="false" outlineLevel="0" collapsed="false">
      <c r="A331" s="20" t="n">
        <v>327</v>
      </c>
      <c r="B331" s="21" t="s">
        <v>722</v>
      </c>
      <c r="C331" s="21" t="s">
        <v>789</v>
      </c>
      <c r="D331" s="21" t="s">
        <v>790</v>
      </c>
      <c r="E331" s="20" t="s">
        <v>791</v>
      </c>
      <c r="F331" s="22" t="s">
        <v>792</v>
      </c>
      <c r="G331" s="20" t="n">
        <v>1200</v>
      </c>
      <c r="H331" s="20" t="n">
        <f aca="false">G331*0.4</f>
        <v>480</v>
      </c>
      <c r="I331" s="23"/>
    </row>
    <row r="332" s="15" customFormat="true" ht="21" hidden="false" customHeight="false" outlineLevel="0" collapsed="false">
      <c r="A332" s="20" t="n">
        <v>328</v>
      </c>
      <c r="B332" s="21" t="s">
        <v>722</v>
      </c>
      <c r="C332" s="21" t="s">
        <v>789</v>
      </c>
      <c r="D332" s="21" t="s">
        <v>790</v>
      </c>
      <c r="E332" s="20" t="s">
        <v>793</v>
      </c>
      <c r="F332" s="22" t="s">
        <v>794</v>
      </c>
      <c r="G332" s="20" t="n">
        <v>1680</v>
      </c>
      <c r="H332" s="20" t="n">
        <f aca="false">G332*0.4</f>
        <v>672</v>
      </c>
      <c r="I332" s="23"/>
    </row>
    <row r="333" s="15" customFormat="true" ht="21" hidden="false" customHeight="false" outlineLevel="0" collapsed="false">
      <c r="A333" s="20" t="n">
        <v>329</v>
      </c>
      <c r="B333" s="21" t="s">
        <v>722</v>
      </c>
      <c r="C333" s="21" t="s">
        <v>789</v>
      </c>
      <c r="D333" s="21" t="s">
        <v>790</v>
      </c>
      <c r="E333" s="20" t="s">
        <v>795</v>
      </c>
      <c r="F333" s="22" t="s">
        <v>796</v>
      </c>
      <c r="G333" s="20" t="n">
        <v>13500</v>
      </c>
      <c r="H333" s="20" t="n">
        <f aca="false">G333*0.4</f>
        <v>5400</v>
      </c>
      <c r="I333" s="23"/>
    </row>
    <row r="334" s="15" customFormat="true" ht="21" hidden="false" customHeight="false" outlineLevel="0" collapsed="false">
      <c r="A334" s="20" t="n">
        <v>330</v>
      </c>
      <c r="B334" s="21" t="s">
        <v>722</v>
      </c>
      <c r="C334" s="21" t="s">
        <v>789</v>
      </c>
      <c r="D334" s="21" t="s">
        <v>790</v>
      </c>
      <c r="E334" s="20" t="s">
        <v>797</v>
      </c>
      <c r="F334" s="22" t="s">
        <v>798</v>
      </c>
      <c r="G334" s="20" t="n">
        <v>23600</v>
      </c>
      <c r="H334" s="20" t="n">
        <f aca="false">G334*0.4</f>
        <v>9440</v>
      </c>
      <c r="I334" s="23"/>
    </row>
    <row r="335" s="15" customFormat="true" ht="21" hidden="false" customHeight="false" outlineLevel="0" collapsed="false">
      <c r="A335" s="20" t="n">
        <v>331</v>
      </c>
      <c r="B335" s="21" t="s">
        <v>722</v>
      </c>
      <c r="C335" s="21" t="s">
        <v>789</v>
      </c>
      <c r="D335" s="21" t="s">
        <v>790</v>
      </c>
      <c r="E335" s="20" t="s">
        <v>799</v>
      </c>
      <c r="F335" s="22" t="s">
        <v>800</v>
      </c>
      <c r="G335" s="20" t="n">
        <v>23600</v>
      </c>
      <c r="H335" s="20" t="n">
        <f aca="false">G335*0.4</f>
        <v>9440</v>
      </c>
      <c r="I335" s="23"/>
    </row>
    <row r="336" s="15" customFormat="true" ht="21" hidden="false" customHeight="false" outlineLevel="0" collapsed="false">
      <c r="A336" s="20" t="n">
        <v>332</v>
      </c>
      <c r="B336" s="21" t="s">
        <v>722</v>
      </c>
      <c r="C336" s="21" t="s">
        <v>789</v>
      </c>
      <c r="D336" s="21" t="s">
        <v>790</v>
      </c>
      <c r="E336" s="20" t="s">
        <v>801</v>
      </c>
      <c r="F336" s="22" t="s">
        <v>802</v>
      </c>
      <c r="G336" s="20" t="n">
        <v>23600</v>
      </c>
      <c r="H336" s="20" t="n">
        <f aca="false">G336*0.4</f>
        <v>9440</v>
      </c>
      <c r="I336" s="23"/>
    </row>
    <row r="337" s="15" customFormat="true" ht="21" hidden="false" customHeight="false" outlineLevel="0" collapsed="false">
      <c r="A337" s="20" t="n">
        <v>333</v>
      </c>
      <c r="B337" s="21" t="s">
        <v>722</v>
      </c>
      <c r="C337" s="21" t="s">
        <v>789</v>
      </c>
      <c r="D337" s="21" t="s">
        <v>790</v>
      </c>
      <c r="E337" s="20" t="s">
        <v>803</v>
      </c>
      <c r="F337" s="22" t="s">
        <v>804</v>
      </c>
      <c r="G337" s="20" t="n">
        <v>19800</v>
      </c>
      <c r="H337" s="20" t="n">
        <f aca="false">G337*0.4</f>
        <v>7920</v>
      </c>
      <c r="I337" s="23"/>
    </row>
    <row r="338" s="15" customFormat="true" ht="21" hidden="false" customHeight="false" outlineLevel="0" collapsed="false">
      <c r="A338" s="20" t="n">
        <v>334</v>
      </c>
      <c r="B338" s="21" t="s">
        <v>722</v>
      </c>
      <c r="C338" s="21" t="s">
        <v>789</v>
      </c>
      <c r="D338" s="21" t="s">
        <v>790</v>
      </c>
      <c r="E338" s="20" t="s">
        <v>805</v>
      </c>
      <c r="F338" s="22" t="s">
        <v>806</v>
      </c>
      <c r="G338" s="20" t="n">
        <v>19800</v>
      </c>
      <c r="H338" s="20" t="n">
        <f aca="false">G338*0.4</f>
        <v>7920</v>
      </c>
      <c r="I338" s="23"/>
    </row>
    <row r="339" s="15" customFormat="true" ht="21" hidden="false" customHeight="false" outlineLevel="0" collapsed="false">
      <c r="A339" s="20" t="n">
        <v>335</v>
      </c>
      <c r="B339" s="21" t="s">
        <v>722</v>
      </c>
      <c r="C339" s="21" t="s">
        <v>789</v>
      </c>
      <c r="D339" s="21" t="s">
        <v>790</v>
      </c>
      <c r="E339" s="20" t="s">
        <v>807</v>
      </c>
      <c r="F339" s="22" t="s">
        <v>808</v>
      </c>
      <c r="G339" s="20" t="n">
        <v>21000</v>
      </c>
      <c r="H339" s="20" t="n">
        <f aca="false">G339*0.4</f>
        <v>8400</v>
      </c>
      <c r="I339" s="23"/>
    </row>
    <row r="340" s="15" customFormat="true" ht="21" hidden="false" customHeight="false" outlineLevel="0" collapsed="false">
      <c r="A340" s="20" t="n">
        <v>336</v>
      </c>
      <c r="B340" s="21" t="s">
        <v>722</v>
      </c>
      <c r="C340" s="21" t="s">
        <v>789</v>
      </c>
      <c r="D340" s="21" t="s">
        <v>790</v>
      </c>
      <c r="E340" s="20" t="s">
        <v>809</v>
      </c>
      <c r="F340" s="22" t="s">
        <v>810</v>
      </c>
      <c r="G340" s="20" t="n">
        <v>34100</v>
      </c>
      <c r="H340" s="20" t="n">
        <f aca="false">G340*0.4</f>
        <v>13640</v>
      </c>
      <c r="I340" s="23"/>
    </row>
    <row r="341" s="15" customFormat="true" ht="21" hidden="false" customHeight="false" outlineLevel="0" collapsed="false">
      <c r="A341" s="20" t="n">
        <v>337</v>
      </c>
      <c r="B341" s="21" t="s">
        <v>722</v>
      </c>
      <c r="C341" s="21" t="s">
        <v>789</v>
      </c>
      <c r="D341" s="21" t="s">
        <v>790</v>
      </c>
      <c r="E341" s="20" t="s">
        <v>811</v>
      </c>
      <c r="F341" s="22" t="s">
        <v>812</v>
      </c>
      <c r="G341" s="20" t="n">
        <v>35100</v>
      </c>
      <c r="H341" s="20" t="n">
        <f aca="false">G341*0.4</f>
        <v>14040</v>
      </c>
      <c r="I341" s="23"/>
    </row>
    <row r="342" s="15" customFormat="true" ht="21" hidden="false" customHeight="false" outlineLevel="0" collapsed="false">
      <c r="A342" s="20" t="n">
        <v>338</v>
      </c>
      <c r="B342" s="21" t="s">
        <v>722</v>
      </c>
      <c r="C342" s="21" t="s">
        <v>789</v>
      </c>
      <c r="D342" s="21" t="s">
        <v>790</v>
      </c>
      <c r="E342" s="20" t="s">
        <v>813</v>
      </c>
      <c r="F342" s="22" t="s">
        <v>814</v>
      </c>
      <c r="G342" s="20" t="n">
        <v>35100</v>
      </c>
      <c r="H342" s="20" t="n">
        <f aca="false">G342*0.4</f>
        <v>14040</v>
      </c>
      <c r="I342" s="23"/>
    </row>
    <row r="343" s="15" customFormat="true" ht="21" hidden="false" customHeight="false" outlineLevel="0" collapsed="false">
      <c r="A343" s="20" t="n">
        <v>339</v>
      </c>
      <c r="B343" s="21" t="s">
        <v>722</v>
      </c>
      <c r="C343" s="21" t="s">
        <v>789</v>
      </c>
      <c r="D343" s="21" t="s">
        <v>790</v>
      </c>
      <c r="E343" s="20" t="s">
        <v>815</v>
      </c>
      <c r="F343" s="22" t="s">
        <v>816</v>
      </c>
      <c r="G343" s="20" t="n">
        <v>51000</v>
      </c>
      <c r="H343" s="20" t="n">
        <f aca="false">G343*0.4</f>
        <v>20400</v>
      </c>
      <c r="I343" s="23"/>
    </row>
    <row r="344" s="15" customFormat="true" ht="21" hidden="false" customHeight="false" outlineLevel="0" collapsed="false">
      <c r="A344" s="20" t="n">
        <v>340</v>
      </c>
      <c r="B344" s="21" t="s">
        <v>722</v>
      </c>
      <c r="C344" s="21" t="s">
        <v>789</v>
      </c>
      <c r="D344" s="21" t="s">
        <v>790</v>
      </c>
      <c r="E344" s="20" t="s">
        <v>817</v>
      </c>
      <c r="F344" s="22" t="s">
        <v>818</v>
      </c>
      <c r="G344" s="20" t="n">
        <v>56810</v>
      </c>
      <c r="H344" s="20" t="n">
        <f aca="false">G344*0.4</f>
        <v>22724</v>
      </c>
      <c r="I344" s="23"/>
    </row>
    <row r="345" s="15" customFormat="true" ht="21" hidden="false" customHeight="false" outlineLevel="0" collapsed="false">
      <c r="A345" s="20" t="n">
        <v>341</v>
      </c>
      <c r="B345" s="21" t="s">
        <v>722</v>
      </c>
      <c r="C345" s="21" t="s">
        <v>789</v>
      </c>
      <c r="D345" s="21" t="s">
        <v>790</v>
      </c>
      <c r="E345" s="20" t="s">
        <v>819</v>
      </c>
      <c r="F345" s="22" t="s">
        <v>820</v>
      </c>
      <c r="G345" s="20" t="n">
        <v>56810</v>
      </c>
      <c r="H345" s="20" t="n">
        <f aca="false">G345*0.4</f>
        <v>22724</v>
      </c>
      <c r="I345" s="23"/>
    </row>
    <row r="346" s="15" customFormat="true" ht="21" hidden="false" customHeight="false" outlineLevel="0" collapsed="false">
      <c r="A346" s="20" t="n">
        <v>342</v>
      </c>
      <c r="B346" s="21" t="s">
        <v>722</v>
      </c>
      <c r="C346" s="21" t="s">
        <v>789</v>
      </c>
      <c r="D346" s="21" t="s">
        <v>790</v>
      </c>
      <c r="E346" s="20" t="s">
        <v>821</v>
      </c>
      <c r="F346" s="22" t="s">
        <v>822</v>
      </c>
      <c r="G346" s="20" t="n">
        <v>90900</v>
      </c>
      <c r="H346" s="20" t="n">
        <f aca="false">G346*0.4</f>
        <v>36360</v>
      </c>
      <c r="I346" s="23"/>
    </row>
    <row r="347" s="15" customFormat="true" ht="21" hidden="false" customHeight="false" outlineLevel="0" collapsed="false">
      <c r="A347" s="20" t="n">
        <v>343</v>
      </c>
      <c r="B347" s="21" t="s">
        <v>722</v>
      </c>
      <c r="C347" s="21" t="s">
        <v>789</v>
      </c>
      <c r="D347" s="21" t="s">
        <v>790</v>
      </c>
      <c r="E347" s="20" t="s">
        <v>823</v>
      </c>
      <c r="F347" s="22" t="s">
        <v>824</v>
      </c>
      <c r="G347" s="20" t="n">
        <v>45000</v>
      </c>
      <c r="H347" s="20" t="n">
        <f aca="false">G347*0.4</f>
        <v>18000</v>
      </c>
      <c r="I347" s="23"/>
    </row>
    <row r="348" s="15" customFormat="true" ht="21" hidden="false" customHeight="false" outlineLevel="0" collapsed="false">
      <c r="A348" s="20" t="n">
        <v>344</v>
      </c>
      <c r="B348" s="21" t="s">
        <v>722</v>
      </c>
      <c r="C348" s="21" t="s">
        <v>789</v>
      </c>
      <c r="D348" s="21" t="s">
        <v>790</v>
      </c>
      <c r="E348" s="20" t="s">
        <v>825</v>
      </c>
      <c r="F348" s="22" t="s">
        <v>826</v>
      </c>
      <c r="G348" s="20" t="n">
        <v>45000</v>
      </c>
      <c r="H348" s="20" t="n">
        <f aca="false">G348*0.4</f>
        <v>18000</v>
      </c>
      <c r="I348" s="23"/>
    </row>
    <row r="349" s="15" customFormat="true" ht="21" hidden="false" customHeight="false" outlineLevel="0" collapsed="false">
      <c r="A349" s="20" t="n">
        <v>345</v>
      </c>
      <c r="B349" s="21" t="s">
        <v>722</v>
      </c>
      <c r="C349" s="21" t="s">
        <v>789</v>
      </c>
      <c r="D349" s="21" t="s">
        <v>790</v>
      </c>
      <c r="E349" s="20" t="s">
        <v>827</v>
      </c>
      <c r="F349" s="22" t="s">
        <v>828</v>
      </c>
      <c r="G349" s="20" t="n">
        <v>59550</v>
      </c>
      <c r="H349" s="20" t="n">
        <f aca="false">G349*0.4</f>
        <v>23820</v>
      </c>
      <c r="I349" s="23"/>
    </row>
    <row r="350" s="15" customFormat="true" ht="21" hidden="false" customHeight="false" outlineLevel="0" collapsed="false">
      <c r="A350" s="20" t="n">
        <v>346</v>
      </c>
      <c r="B350" s="21" t="s">
        <v>722</v>
      </c>
      <c r="C350" s="21" t="s">
        <v>789</v>
      </c>
      <c r="D350" s="21" t="s">
        <v>790</v>
      </c>
      <c r="E350" s="20" t="s">
        <v>829</v>
      </c>
      <c r="F350" s="22" t="s">
        <v>830</v>
      </c>
      <c r="G350" s="20" t="n">
        <v>59550</v>
      </c>
      <c r="H350" s="20" t="n">
        <f aca="false">G350*0.4</f>
        <v>23820</v>
      </c>
      <c r="I350" s="23"/>
    </row>
    <row r="351" s="15" customFormat="true" ht="21" hidden="false" customHeight="false" outlineLevel="0" collapsed="false">
      <c r="A351" s="20" t="n">
        <v>347</v>
      </c>
      <c r="B351" s="21" t="s">
        <v>722</v>
      </c>
      <c r="C351" s="21" t="s">
        <v>789</v>
      </c>
      <c r="D351" s="21" t="s">
        <v>790</v>
      </c>
      <c r="E351" s="20" t="s">
        <v>831</v>
      </c>
      <c r="F351" s="22" t="s">
        <v>832</v>
      </c>
      <c r="G351" s="20" t="n">
        <v>108000</v>
      </c>
      <c r="H351" s="20" t="n">
        <f aca="false">G351*0.4</f>
        <v>43200</v>
      </c>
      <c r="I351" s="23"/>
    </row>
    <row r="352" s="15" customFormat="true" ht="21" hidden="false" customHeight="false" outlineLevel="0" collapsed="false">
      <c r="A352" s="20" t="n">
        <v>348</v>
      </c>
      <c r="B352" s="21" t="s">
        <v>722</v>
      </c>
      <c r="C352" s="21" t="s">
        <v>789</v>
      </c>
      <c r="D352" s="21" t="s">
        <v>790</v>
      </c>
      <c r="E352" s="20" t="s">
        <v>833</v>
      </c>
      <c r="F352" s="22" t="s">
        <v>834</v>
      </c>
      <c r="G352" s="20" t="n">
        <v>54000</v>
      </c>
      <c r="H352" s="20" t="n">
        <f aca="false">G352*0.4</f>
        <v>21600</v>
      </c>
      <c r="I352" s="23"/>
    </row>
    <row r="353" s="15" customFormat="true" ht="21" hidden="false" customHeight="false" outlineLevel="0" collapsed="false">
      <c r="A353" s="20" t="n">
        <v>349</v>
      </c>
      <c r="B353" s="21" t="s">
        <v>722</v>
      </c>
      <c r="C353" s="21" t="s">
        <v>789</v>
      </c>
      <c r="D353" s="21" t="s">
        <v>835</v>
      </c>
      <c r="E353" s="20" t="s">
        <v>836</v>
      </c>
      <c r="F353" s="22" t="s">
        <v>837</v>
      </c>
      <c r="G353" s="20" t="n">
        <v>100</v>
      </c>
      <c r="H353" s="20" t="n">
        <v>0</v>
      </c>
      <c r="I353" s="23"/>
    </row>
    <row r="354" s="15" customFormat="true" ht="21" hidden="false" customHeight="false" outlineLevel="0" collapsed="false">
      <c r="A354" s="20" t="n">
        <v>350</v>
      </c>
      <c r="B354" s="21" t="s">
        <v>722</v>
      </c>
      <c r="C354" s="21" t="s">
        <v>789</v>
      </c>
      <c r="D354" s="21" t="s">
        <v>835</v>
      </c>
      <c r="E354" s="20" t="s">
        <v>838</v>
      </c>
      <c r="F354" s="22" t="s">
        <v>839</v>
      </c>
      <c r="G354" s="20" t="n">
        <v>7200</v>
      </c>
      <c r="H354" s="20" t="n">
        <f aca="false">G354*0.4</f>
        <v>2880</v>
      </c>
      <c r="I354" s="23"/>
    </row>
    <row r="355" s="15" customFormat="true" ht="21" hidden="false" customHeight="false" outlineLevel="0" collapsed="false">
      <c r="A355" s="20" t="n">
        <v>351</v>
      </c>
      <c r="B355" s="21" t="s">
        <v>722</v>
      </c>
      <c r="C355" s="21" t="s">
        <v>789</v>
      </c>
      <c r="D355" s="21" t="s">
        <v>835</v>
      </c>
      <c r="E355" s="20" t="s">
        <v>840</v>
      </c>
      <c r="F355" s="22" t="s">
        <v>841</v>
      </c>
      <c r="G355" s="20" t="n">
        <v>15600</v>
      </c>
      <c r="H355" s="20" t="n">
        <f aca="false">G355*0.4</f>
        <v>6240</v>
      </c>
      <c r="I355" s="23"/>
    </row>
    <row r="356" s="15" customFormat="true" ht="21" hidden="false" customHeight="false" outlineLevel="0" collapsed="false">
      <c r="A356" s="20" t="n">
        <v>352</v>
      </c>
      <c r="B356" s="21" t="s">
        <v>722</v>
      </c>
      <c r="C356" s="21" t="s">
        <v>789</v>
      </c>
      <c r="D356" s="21" t="s">
        <v>835</v>
      </c>
      <c r="E356" s="20" t="s">
        <v>842</v>
      </c>
      <c r="F356" s="22" t="s">
        <v>843</v>
      </c>
      <c r="G356" s="20" t="n">
        <v>20700</v>
      </c>
      <c r="H356" s="20" t="n">
        <f aca="false">G356*0.4</f>
        <v>8280</v>
      </c>
      <c r="I356" s="23"/>
    </row>
    <row r="357" s="15" customFormat="true" ht="21" hidden="false" customHeight="false" outlineLevel="0" collapsed="false">
      <c r="A357" s="20" t="n">
        <v>353</v>
      </c>
      <c r="B357" s="21" t="s">
        <v>722</v>
      </c>
      <c r="C357" s="21" t="s">
        <v>789</v>
      </c>
      <c r="D357" s="21" t="s">
        <v>835</v>
      </c>
      <c r="E357" s="20" t="s">
        <v>844</v>
      </c>
      <c r="F357" s="22" t="s">
        <v>845</v>
      </c>
      <c r="G357" s="20" t="n">
        <v>9000</v>
      </c>
      <c r="H357" s="20" t="n">
        <f aca="false">G357*0.4</f>
        <v>3600</v>
      </c>
      <c r="I357" s="23"/>
    </row>
    <row r="358" s="15" customFormat="true" ht="21" hidden="false" customHeight="false" outlineLevel="0" collapsed="false">
      <c r="A358" s="20" t="n">
        <v>354</v>
      </c>
      <c r="B358" s="21" t="s">
        <v>722</v>
      </c>
      <c r="C358" s="21" t="s">
        <v>789</v>
      </c>
      <c r="D358" s="21" t="s">
        <v>835</v>
      </c>
      <c r="E358" s="20" t="s">
        <v>846</v>
      </c>
      <c r="F358" s="22" t="s">
        <v>847</v>
      </c>
      <c r="G358" s="20" t="n">
        <v>17400</v>
      </c>
      <c r="H358" s="20" t="n">
        <f aca="false">G358*0.4</f>
        <v>6960</v>
      </c>
      <c r="I358" s="23"/>
    </row>
    <row r="359" s="15" customFormat="true" ht="21" hidden="false" customHeight="false" outlineLevel="0" collapsed="false">
      <c r="A359" s="20" t="n">
        <v>355</v>
      </c>
      <c r="B359" s="21" t="s">
        <v>722</v>
      </c>
      <c r="C359" s="21" t="s">
        <v>789</v>
      </c>
      <c r="D359" s="21" t="s">
        <v>835</v>
      </c>
      <c r="E359" s="20" t="s">
        <v>848</v>
      </c>
      <c r="F359" s="22" t="s">
        <v>849</v>
      </c>
      <c r="G359" s="20" t="n">
        <v>10800</v>
      </c>
      <c r="H359" s="20" t="n">
        <f aca="false">G359*0.4</f>
        <v>4320</v>
      </c>
      <c r="I359" s="23"/>
    </row>
    <row r="360" s="15" customFormat="true" ht="21" hidden="false" customHeight="false" outlineLevel="0" collapsed="false">
      <c r="A360" s="20" t="n">
        <v>356</v>
      </c>
      <c r="B360" s="21" t="s">
        <v>722</v>
      </c>
      <c r="C360" s="21" t="s">
        <v>789</v>
      </c>
      <c r="D360" s="21" t="s">
        <v>835</v>
      </c>
      <c r="E360" s="20" t="s">
        <v>850</v>
      </c>
      <c r="F360" s="22" t="s">
        <v>851</v>
      </c>
      <c r="G360" s="20" t="n">
        <v>17400</v>
      </c>
      <c r="H360" s="20" t="n">
        <f aca="false">G360*0.4</f>
        <v>6960</v>
      </c>
      <c r="I360" s="23"/>
    </row>
    <row r="361" s="15" customFormat="true" ht="13.5" hidden="false" customHeight="false" outlineLevel="0" collapsed="false">
      <c r="A361" s="20" t="n">
        <v>357</v>
      </c>
      <c r="B361" s="21" t="s">
        <v>852</v>
      </c>
      <c r="C361" s="21" t="s">
        <v>853</v>
      </c>
      <c r="D361" s="21" t="s">
        <v>854</v>
      </c>
      <c r="E361" s="21" t="s">
        <v>855</v>
      </c>
      <c r="F361" s="22" t="s">
        <v>856</v>
      </c>
      <c r="G361" s="20" t="n">
        <v>310</v>
      </c>
      <c r="H361" s="20" t="n">
        <v>0</v>
      </c>
      <c r="I361" s="23"/>
    </row>
    <row r="362" s="15" customFormat="true" ht="13.5" hidden="false" customHeight="false" outlineLevel="0" collapsed="false">
      <c r="A362" s="20" t="n">
        <v>358</v>
      </c>
      <c r="B362" s="21" t="s">
        <v>852</v>
      </c>
      <c r="C362" s="21" t="s">
        <v>853</v>
      </c>
      <c r="D362" s="21" t="s">
        <v>854</v>
      </c>
      <c r="E362" s="21" t="s">
        <v>857</v>
      </c>
      <c r="F362" s="22" t="s">
        <v>858</v>
      </c>
      <c r="G362" s="20" t="n">
        <v>930</v>
      </c>
      <c r="H362" s="20" t="n">
        <f aca="false">G362*0.4</f>
        <v>372</v>
      </c>
      <c r="I362" s="23"/>
    </row>
    <row r="363" s="15" customFormat="true" ht="21" hidden="false" customHeight="false" outlineLevel="0" collapsed="false">
      <c r="A363" s="20" t="n">
        <v>359</v>
      </c>
      <c r="B363" s="21" t="s">
        <v>859</v>
      </c>
      <c r="C363" s="21" t="s">
        <v>860</v>
      </c>
      <c r="D363" s="21" t="s">
        <v>861</v>
      </c>
      <c r="E363" s="21" t="s">
        <v>862</v>
      </c>
      <c r="F363" s="22" t="s">
        <v>863</v>
      </c>
      <c r="G363" s="20" t="n">
        <v>940</v>
      </c>
      <c r="H363" s="20" t="n">
        <f aca="false">G363*0.4</f>
        <v>376</v>
      </c>
      <c r="I363" s="23"/>
    </row>
    <row r="364" s="15" customFormat="true" ht="21" hidden="false" customHeight="false" outlineLevel="0" collapsed="false">
      <c r="A364" s="20" t="n">
        <v>360</v>
      </c>
      <c r="B364" s="21" t="s">
        <v>859</v>
      </c>
      <c r="C364" s="21" t="s">
        <v>860</v>
      </c>
      <c r="D364" s="21" t="s">
        <v>861</v>
      </c>
      <c r="E364" s="21" t="s">
        <v>864</v>
      </c>
      <c r="F364" s="22" t="s">
        <v>865</v>
      </c>
      <c r="G364" s="20" t="n">
        <v>1220</v>
      </c>
      <c r="H364" s="20" t="n">
        <f aca="false">G364*0.4</f>
        <v>488</v>
      </c>
      <c r="I364" s="23"/>
    </row>
    <row r="365" s="15" customFormat="true" ht="21" hidden="false" customHeight="false" outlineLevel="0" collapsed="false">
      <c r="A365" s="20" t="n">
        <v>361</v>
      </c>
      <c r="B365" s="21" t="s">
        <v>859</v>
      </c>
      <c r="C365" s="21" t="s">
        <v>860</v>
      </c>
      <c r="D365" s="21" t="s">
        <v>861</v>
      </c>
      <c r="E365" s="21" t="s">
        <v>866</v>
      </c>
      <c r="F365" s="22" t="s">
        <v>867</v>
      </c>
      <c r="G365" s="20" t="n">
        <v>1620</v>
      </c>
      <c r="H365" s="20" t="n">
        <f aca="false">G365*0.4</f>
        <v>648</v>
      </c>
      <c r="I365" s="23"/>
    </row>
    <row r="366" s="15" customFormat="true" ht="21" hidden="false" customHeight="false" outlineLevel="0" collapsed="false">
      <c r="A366" s="20" t="n">
        <v>362</v>
      </c>
      <c r="B366" s="21" t="s">
        <v>859</v>
      </c>
      <c r="C366" s="21" t="s">
        <v>860</v>
      </c>
      <c r="D366" s="21" t="s">
        <v>861</v>
      </c>
      <c r="E366" s="21" t="s">
        <v>868</v>
      </c>
      <c r="F366" s="22" t="s">
        <v>869</v>
      </c>
      <c r="G366" s="20" t="n">
        <v>2700</v>
      </c>
      <c r="H366" s="20" t="n">
        <f aca="false">G366*0.4</f>
        <v>1080</v>
      </c>
      <c r="I366" s="23"/>
    </row>
    <row r="367" s="15" customFormat="true" ht="21" hidden="false" customHeight="false" outlineLevel="0" collapsed="false">
      <c r="A367" s="20" t="n">
        <v>363</v>
      </c>
      <c r="B367" s="21" t="s">
        <v>859</v>
      </c>
      <c r="C367" s="21" t="s">
        <v>860</v>
      </c>
      <c r="D367" s="21" t="s">
        <v>861</v>
      </c>
      <c r="E367" s="21" t="s">
        <v>870</v>
      </c>
      <c r="F367" s="22" t="s">
        <v>871</v>
      </c>
      <c r="G367" s="20" t="n">
        <v>5000</v>
      </c>
      <c r="H367" s="20" t="n">
        <f aca="false">G367*0.4</f>
        <v>2000</v>
      </c>
      <c r="I367" s="23"/>
    </row>
    <row r="368" s="15" customFormat="true" ht="21" hidden="false" customHeight="false" outlineLevel="0" collapsed="false">
      <c r="A368" s="20" t="n">
        <v>364</v>
      </c>
      <c r="B368" s="21" t="s">
        <v>859</v>
      </c>
      <c r="C368" s="21" t="s">
        <v>860</v>
      </c>
      <c r="D368" s="21" t="s">
        <v>872</v>
      </c>
      <c r="E368" s="21" t="s">
        <v>873</v>
      </c>
      <c r="F368" s="22" t="s">
        <v>874</v>
      </c>
      <c r="G368" s="20" t="n">
        <v>160</v>
      </c>
      <c r="H368" s="20" t="n">
        <v>0</v>
      </c>
      <c r="I368" s="23"/>
    </row>
    <row r="369" s="15" customFormat="true" ht="21" hidden="false" customHeight="false" outlineLevel="0" collapsed="false">
      <c r="A369" s="20" t="n">
        <v>365</v>
      </c>
      <c r="B369" s="21" t="s">
        <v>859</v>
      </c>
      <c r="C369" s="21" t="s">
        <v>860</v>
      </c>
      <c r="D369" s="21" t="s">
        <v>872</v>
      </c>
      <c r="E369" s="21" t="s">
        <v>875</v>
      </c>
      <c r="F369" s="22" t="s">
        <v>876</v>
      </c>
      <c r="G369" s="20" t="n">
        <v>700</v>
      </c>
      <c r="H369" s="20" t="n">
        <f aca="false">G369*0.4</f>
        <v>280</v>
      </c>
      <c r="I369" s="23"/>
    </row>
    <row r="370" s="15" customFormat="true" ht="21" hidden="false" customHeight="false" outlineLevel="0" collapsed="false">
      <c r="A370" s="20" t="n">
        <v>366</v>
      </c>
      <c r="B370" s="21" t="s">
        <v>859</v>
      </c>
      <c r="C370" s="21" t="s">
        <v>860</v>
      </c>
      <c r="D370" s="21" t="s">
        <v>877</v>
      </c>
      <c r="E370" s="21" t="s">
        <v>877</v>
      </c>
      <c r="F370" s="22" t="s">
        <v>878</v>
      </c>
      <c r="G370" s="20" t="n">
        <v>45000</v>
      </c>
      <c r="H370" s="20" t="n">
        <f aca="false">G370*0.4</f>
        <v>18000</v>
      </c>
      <c r="I370" s="23"/>
    </row>
    <row r="371" s="15" customFormat="true" ht="21" hidden="false" customHeight="false" outlineLevel="0" collapsed="false">
      <c r="A371" s="20" t="n">
        <v>367</v>
      </c>
      <c r="B371" s="21" t="s">
        <v>859</v>
      </c>
      <c r="C371" s="21" t="s">
        <v>860</v>
      </c>
      <c r="D371" s="21" t="s">
        <v>877</v>
      </c>
      <c r="E371" s="21" t="s">
        <v>879</v>
      </c>
      <c r="F371" s="22" t="s">
        <v>880</v>
      </c>
      <c r="G371" s="20" t="n">
        <v>30000</v>
      </c>
      <c r="H371" s="20" t="n">
        <f aca="false">G371*0.4</f>
        <v>12000</v>
      </c>
      <c r="I371" s="23"/>
    </row>
    <row r="372" s="15" customFormat="true" ht="21" hidden="false" customHeight="false" outlineLevel="0" collapsed="false">
      <c r="A372" s="20" t="n">
        <v>368</v>
      </c>
      <c r="B372" s="21" t="s">
        <v>859</v>
      </c>
      <c r="C372" s="21" t="s">
        <v>860</v>
      </c>
      <c r="D372" s="21" t="s">
        <v>881</v>
      </c>
      <c r="E372" s="21" t="s">
        <v>881</v>
      </c>
      <c r="F372" s="22" t="s">
        <v>882</v>
      </c>
      <c r="G372" s="20" t="n">
        <v>10000</v>
      </c>
      <c r="H372" s="20" t="n">
        <f aca="false">G372*0.4</f>
        <v>4000</v>
      </c>
      <c r="I372" s="23"/>
    </row>
    <row r="373" s="15" customFormat="true" ht="21" hidden="false" customHeight="false" outlineLevel="0" collapsed="false">
      <c r="A373" s="20" t="n">
        <v>369</v>
      </c>
      <c r="B373" s="21" t="s">
        <v>859</v>
      </c>
      <c r="C373" s="21" t="s">
        <v>860</v>
      </c>
      <c r="D373" s="21" t="s">
        <v>883</v>
      </c>
      <c r="E373" s="21" t="s">
        <v>883</v>
      </c>
      <c r="F373" s="22" t="s">
        <v>884</v>
      </c>
      <c r="G373" s="20" t="n">
        <v>1500</v>
      </c>
      <c r="H373" s="20" t="n">
        <f aca="false">G373*0.4</f>
        <v>600</v>
      </c>
      <c r="I373" s="23"/>
    </row>
    <row r="374" s="15" customFormat="true" ht="21" hidden="false" customHeight="false" outlineLevel="0" collapsed="false">
      <c r="A374" s="20" t="n">
        <v>370</v>
      </c>
      <c r="B374" s="21" t="s">
        <v>885</v>
      </c>
      <c r="C374" s="21" t="s">
        <v>886</v>
      </c>
      <c r="D374" s="21" t="s">
        <v>887</v>
      </c>
      <c r="E374" s="21" t="s">
        <v>888</v>
      </c>
      <c r="F374" s="22" t="s">
        <v>889</v>
      </c>
      <c r="G374" s="20" t="n">
        <v>12000</v>
      </c>
      <c r="H374" s="20" t="n">
        <f aca="false">G374*0.4</f>
        <v>4800</v>
      </c>
      <c r="I374" s="23"/>
    </row>
    <row r="375" s="15" customFormat="true" ht="13.5" hidden="false" customHeight="false" outlineLevel="0" collapsed="false">
      <c r="A375" s="20" t="n">
        <v>371</v>
      </c>
      <c r="B375" s="21" t="s">
        <v>890</v>
      </c>
      <c r="C375" s="21" t="s">
        <v>891</v>
      </c>
      <c r="D375" s="21" t="s">
        <v>892</v>
      </c>
      <c r="E375" s="21" t="s">
        <v>892</v>
      </c>
      <c r="F375" s="22" t="s">
        <v>892</v>
      </c>
      <c r="G375" s="20" t="n">
        <v>200</v>
      </c>
      <c r="H375" s="20" t="n">
        <v>0</v>
      </c>
      <c r="I375" s="23"/>
    </row>
    <row r="376" s="15" customFormat="true" ht="13.5" hidden="false" customHeight="false" outlineLevel="0" collapsed="false">
      <c r="A376" s="20" t="n">
        <v>372</v>
      </c>
      <c r="B376" s="21" t="s">
        <v>893</v>
      </c>
      <c r="C376" s="21" t="s">
        <v>894</v>
      </c>
      <c r="D376" s="21" t="s">
        <v>895</v>
      </c>
      <c r="E376" s="20" t="s">
        <v>896</v>
      </c>
      <c r="F376" s="22" t="s">
        <v>897</v>
      </c>
      <c r="G376" s="20" t="n">
        <v>1800</v>
      </c>
      <c r="H376" s="20" t="n">
        <f aca="false">G376*0.4</f>
        <v>720</v>
      </c>
      <c r="I376" s="23"/>
    </row>
    <row r="377" s="15" customFormat="true" ht="13.5" hidden="false" customHeight="false" outlineLevel="0" collapsed="false">
      <c r="A377" s="20" t="n">
        <v>373</v>
      </c>
      <c r="B377" s="21" t="s">
        <v>893</v>
      </c>
      <c r="C377" s="21" t="s">
        <v>894</v>
      </c>
      <c r="D377" s="21" t="s">
        <v>895</v>
      </c>
      <c r="E377" s="20" t="s">
        <v>898</v>
      </c>
      <c r="F377" s="24" t="s">
        <v>899</v>
      </c>
      <c r="G377" s="20" t="n">
        <v>5400</v>
      </c>
      <c r="H377" s="20" t="n">
        <f aca="false">G377*0.4</f>
        <v>2160</v>
      </c>
      <c r="I377" s="23"/>
    </row>
    <row r="378" s="15" customFormat="true" ht="13.5" hidden="false" customHeight="false" outlineLevel="0" collapsed="false">
      <c r="A378" s="20" t="n">
        <v>374</v>
      </c>
      <c r="B378" s="21" t="s">
        <v>893</v>
      </c>
      <c r="C378" s="21" t="s">
        <v>894</v>
      </c>
      <c r="D378" s="21" t="s">
        <v>895</v>
      </c>
      <c r="E378" s="20" t="s">
        <v>900</v>
      </c>
      <c r="F378" s="24" t="s">
        <v>901</v>
      </c>
      <c r="G378" s="20" t="n">
        <v>9300</v>
      </c>
      <c r="H378" s="20" t="n">
        <f aca="false">G378*0.4</f>
        <v>3720</v>
      </c>
      <c r="I378" s="23"/>
    </row>
    <row r="379" s="15" customFormat="true" ht="13.5" hidden="false" customHeight="false" outlineLevel="0" collapsed="false">
      <c r="A379" s="20" t="n">
        <v>375</v>
      </c>
      <c r="B379" s="21" t="s">
        <v>893</v>
      </c>
      <c r="C379" s="21" t="s">
        <v>894</v>
      </c>
      <c r="D379" s="21" t="s">
        <v>895</v>
      </c>
      <c r="E379" s="20" t="s">
        <v>902</v>
      </c>
      <c r="F379" s="24" t="s">
        <v>903</v>
      </c>
      <c r="G379" s="20" t="n">
        <v>10200</v>
      </c>
      <c r="H379" s="20" t="n">
        <f aca="false">G379*0.4</f>
        <v>4080</v>
      </c>
      <c r="I379" s="23"/>
    </row>
    <row r="380" s="15" customFormat="true" ht="21" hidden="false" customHeight="false" outlineLevel="0" collapsed="false">
      <c r="A380" s="20" t="n">
        <v>376</v>
      </c>
      <c r="B380" s="21" t="s">
        <v>893</v>
      </c>
      <c r="C380" s="21" t="s">
        <v>894</v>
      </c>
      <c r="D380" s="21" t="s">
        <v>895</v>
      </c>
      <c r="E380" s="20" t="s">
        <v>904</v>
      </c>
      <c r="F380" s="24" t="s">
        <v>905</v>
      </c>
      <c r="G380" s="20" t="n">
        <v>12000</v>
      </c>
      <c r="H380" s="20" t="n">
        <f aca="false">G380*0.4</f>
        <v>4800</v>
      </c>
      <c r="I380" s="23"/>
    </row>
    <row r="381" s="15" customFormat="true" ht="21" hidden="false" customHeight="false" outlineLevel="0" collapsed="false">
      <c r="A381" s="20" t="n">
        <v>377</v>
      </c>
      <c r="B381" s="21" t="s">
        <v>893</v>
      </c>
      <c r="C381" s="21" t="s">
        <v>894</v>
      </c>
      <c r="D381" s="21" t="s">
        <v>895</v>
      </c>
      <c r="E381" s="20" t="s">
        <v>906</v>
      </c>
      <c r="F381" s="24" t="s">
        <v>907</v>
      </c>
      <c r="G381" s="20" t="n">
        <v>13800</v>
      </c>
      <c r="H381" s="20" t="n">
        <f aca="false">G381*0.4</f>
        <v>5520</v>
      </c>
      <c r="I381" s="23"/>
    </row>
    <row r="382" s="15" customFormat="true" ht="21" hidden="false" customHeight="false" outlineLevel="0" collapsed="false">
      <c r="A382" s="20" t="n">
        <v>378</v>
      </c>
      <c r="B382" s="21" t="s">
        <v>893</v>
      </c>
      <c r="C382" s="21" t="s">
        <v>894</v>
      </c>
      <c r="D382" s="21" t="s">
        <v>895</v>
      </c>
      <c r="E382" s="20" t="s">
        <v>908</v>
      </c>
      <c r="F382" s="24" t="s">
        <v>909</v>
      </c>
      <c r="G382" s="20" t="n">
        <v>18000</v>
      </c>
      <c r="H382" s="20" t="n">
        <f aca="false">G382*0.4</f>
        <v>7200</v>
      </c>
      <c r="I382" s="23"/>
    </row>
    <row r="383" s="15" customFormat="true" ht="21" hidden="false" customHeight="false" outlineLevel="0" collapsed="false">
      <c r="A383" s="20" t="n">
        <v>379</v>
      </c>
      <c r="B383" s="21" t="s">
        <v>893</v>
      </c>
      <c r="C383" s="21" t="s">
        <v>894</v>
      </c>
      <c r="D383" s="21" t="s">
        <v>895</v>
      </c>
      <c r="E383" s="20" t="s">
        <v>910</v>
      </c>
      <c r="F383" s="24" t="s">
        <v>911</v>
      </c>
      <c r="G383" s="20" t="n">
        <v>23500</v>
      </c>
      <c r="H383" s="20" t="n">
        <f aca="false">G383*0.4</f>
        <v>9400</v>
      </c>
      <c r="I383" s="23"/>
    </row>
    <row r="384" s="15" customFormat="true" ht="21" hidden="false" customHeight="false" outlineLevel="0" collapsed="false">
      <c r="A384" s="20" t="n">
        <v>380</v>
      </c>
      <c r="B384" s="21" t="s">
        <v>893</v>
      </c>
      <c r="C384" s="21" t="s">
        <v>894</v>
      </c>
      <c r="D384" s="21" t="s">
        <v>895</v>
      </c>
      <c r="E384" s="20" t="s">
        <v>912</v>
      </c>
      <c r="F384" s="24" t="s">
        <v>913</v>
      </c>
      <c r="G384" s="20" t="n">
        <v>27000</v>
      </c>
      <c r="H384" s="20" t="n">
        <f aca="false">G384*0.4</f>
        <v>10800</v>
      </c>
      <c r="I384" s="23"/>
    </row>
    <row r="385" s="15" customFormat="true" ht="21" hidden="false" customHeight="false" outlineLevel="0" collapsed="false">
      <c r="A385" s="20" t="n">
        <v>381</v>
      </c>
      <c r="B385" s="21" t="s">
        <v>893</v>
      </c>
      <c r="C385" s="21" t="s">
        <v>894</v>
      </c>
      <c r="D385" s="21" t="s">
        <v>895</v>
      </c>
      <c r="E385" s="20" t="s">
        <v>914</v>
      </c>
      <c r="F385" s="22" t="s">
        <v>915</v>
      </c>
      <c r="G385" s="20" t="n">
        <v>29100</v>
      </c>
      <c r="H385" s="20" t="n">
        <f aca="false">G385*0.4</f>
        <v>11640</v>
      </c>
      <c r="I385" s="23"/>
    </row>
    <row r="386" s="15" customFormat="true" ht="13.5" hidden="false" customHeight="false" outlineLevel="0" collapsed="false">
      <c r="A386" s="20" t="n">
        <v>382</v>
      </c>
      <c r="B386" s="21" t="s">
        <v>893</v>
      </c>
      <c r="C386" s="21" t="s">
        <v>894</v>
      </c>
      <c r="D386" s="21" t="s">
        <v>895</v>
      </c>
      <c r="E386" s="20" t="s">
        <v>916</v>
      </c>
      <c r="F386" s="22" t="s">
        <v>917</v>
      </c>
      <c r="G386" s="20" t="n">
        <v>2100</v>
      </c>
      <c r="H386" s="20" t="n">
        <f aca="false">G386*0.4</f>
        <v>840</v>
      </c>
      <c r="I386" s="23"/>
    </row>
    <row r="387" s="15" customFormat="true" ht="13.5" hidden="false" customHeight="false" outlineLevel="0" collapsed="false">
      <c r="A387" s="20" t="n">
        <v>383</v>
      </c>
      <c r="B387" s="21" t="s">
        <v>893</v>
      </c>
      <c r="C387" s="21" t="s">
        <v>894</v>
      </c>
      <c r="D387" s="21" t="s">
        <v>895</v>
      </c>
      <c r="E387" s="20" t="s">
        <v>918</v>
      </c>
      <c r="F387" s="24" t="s">
        <v>919</v>
      </c>
      <c r="G387" s="20" t="n">
        <v>6200</v>
      </c>
      <c r="H387" s="20" t="n">
        <f aca="false">G387*0.4</f>
        <v>2480</v>
      </c>
      <c r="I387" s="23"/>
    </row>
    <row r="388" s="15" customFormat="true" ht="13.5" hidden="false" customHeight="false" outlineLevel="0" collapsed="false">
      <c r="A388" s="20" t="n">
        <v>384</v>
      </c>
      <c r="B388" s="21" t="s">
        <v>893</v>
      </c>
      <c r="C388" s="21" t="s">
        <v>894</v>
      </c>
      <c r="D388" s="21" t="s">
        <v>895</v>
      </c>
      <c r="E388" s="20" t="s">
        <v>920</v>
      </c>
      <c r="F388" s="24" t="s">
        <v>921</v>
      </c>
      <c r="G388" s="20" t="n">
        <v>11600</v>
      </c>
      <c r="H388" s="20" t="n">
        <f aca="false">G388*0.4</f>
        <v>4640</v>
      </c>
      <c r="I388" s="23"/>
    </row>
    <row r="389" s="15" customFormat="true" ht="13.5" hidden="false" customHeight="false" outlineLevel="0" collapsed="false">
      <c r="A389" s="20" t="n">
        <v>385</v>
      </c>
      <c r="B389" s="21" t="s">
        <v>893</v>
      </c>
      <c r="C389" s="21" t="s">
        <v>894</v>
      </c>
      <c r="D389" s="21" t="s">
        <v>895</v>
      </c>
      <c r="E389" s="20" t="s">
        <v>922</v>
      </c>
      <c r="F389" s="24" t="s">
        <v>923</v>
      </c>
      <c r="G389" s="20" t="n">
        <v>13300</v>
      </c>
      <c r="H389" s="20" t="n">
        <f aca="false">G389*0.4</f>
        <v>5320</v>
      </c>
      <c r="I389" s="23"/>
    </row>
    <row r="390" s="15" customFormat="true" ht="21" hidden="false" customHeight="false" outlineLevel="0" collapsed="false">
      <c r="A390" s="20" t="n">
        <v>386</v>
      </c>
      <c r="B390" s="21" t="s">
        <v>893</v>
      </c>
      <c r="C390" s="21" t="s">
        <v>894</v>
      </c>
      <c r="D390" s="21" t="s">
        <v>895</v>
      </c>
      <c r="E390" s="20" t="s">
        <v>924</v>
      </c>
      <c r="F390" s="24" t="s">
        <v>925</v>
      </c>
      <c r="G390" s="20" t="n">
        <v>16800</v>
      </c>
      <c r="H390" s="20" t="n">
        <f aca="false">G390*0.4</f>
        <v>6720</v>
      </c>
      <c r="I390" s="23"/>
    </row>
    <row r="391" s="15" customFormat="true" ht="21" hidden="false" customHeight="false" outlineLevel="0" collapsed="false">
      <c r="A391" s="20" t="n">
        <v>387</v>
      </c>
      <c r="B391" s="21" t="s">
        <v>893</v>
      </c>
      <c r="C391" s="21" t="s">
        <v>894</v>
      </c>
      <c r="D391" s="21" t="s">
        <v>895</v>
      </c>
      <c r="E391" s="20" t="s">
        <v>926</v>
      </c>
      <c r="F391" s="24" t="s">
        <v>927</v>
      </c>
      <c r="G391" s="20" t="n">
        <v>17160</v>
      </c>
      <c r="H391" s="20" t="n">
        <f aca="false">G391*0.4</f>
        <v>6864</v>
      </c>
      <c r="I391" s="23"/>
    </row>
    <row r="392" s="15" customFormat="true" ht="21" hidden="false" customHeight="false" outlineLevel="0" collapsed="false">
      <c r="A392" s="20" t="n">
        <v>388</v>
      </c>
      <c r="B392" s="21" t="s">
        <v>893</v>
      </c>
      <c r="C392" s="21" t="s">
        <v>894</v>
      </c>
      <c r="D392" s="21" t="s">
        <v>895</v>
      </c>
      <c r="E392" s="20" t="s">
        <v>928</v>
      </c>
      <c r="F392" s="24" t="s">
        <v>929</v>
      </c>
      <c r="G392" s="20" t="n">
        <v>24270</v>
      </c>
      <c r="H392" s="20" t="n">
        <f aca="false">G392*0.4</f>
        <v>9708</v>
      </c>
      <c r="I392" s="23"/>
    </row>
    <row r="393" s="15" customFormat="true" ht="21" hidden="false" customHeight="false" outlineLevel="0" collapsed="false">
      <c r="A393" s="20" t="n">
        <v>389</v>
      </c>
      <c r="B393" s="21" t="s">
        <v>893</v>
      </c>
      <c r="C393" s="21" t="s">
        <v>894</v>
      </c>
      <c r="D393" s="21" t="s">
        <v>895</v>
      </c>
      <c r="E393" s="20" t="s">
        <v>930</v>
      </c>
      <c r="F393" s="24" t="s">
        <v>931</v>
      </c>
      <c r="G393" s="20" t="n">
        <v>28040</v>
      </c>
      <c r="H393" s="20" t="n">
        <f aca="false">G393*0.4</f>
        <v>11216</v>
      </c>
      <c r="I393" s="23"/>
    </row>
    <row r="394" s="15" customFormat="true" ht="21" hidden="false" customHeight="false" outlineLevel="0" collapsed="false">
      <c r="A394" s="20" t="n">
        <v>390</v>
      </c>
      <c r="B394" s="21" t="s">
        <v>893</v>
      </c>
      <c r="C394" s="21" t="s">
        <v>894</v>
      </c>
      <c r="D394" s="21" t="s">
        <v>895</v>
      </c>
      <c r="E394" s="20" t="s">
        <v>932</v>
      </c>
      <c r="F394" s="24" t="s">
        <v>933</v>
      </c>
      <c r="G394" s="20" t="n">
        <v>33800</v>
      </c>
      <c r="H394" s="20" t="n">
        <f aca="false">G394*0.4</f>
        <v>13520</v>
      </c>
      <c r="I394" s="23"/>
    </row>
    <row r="395" s="15" customFormat="true" ht="21" hidden="false" customHeight="false" outlineLevel="0" collapsed="false">
      <c r="A395" s="20" t="n">
        <v>391</v>
      </c>
      <c r="B395" s="21" t="s">
        <v>893</v>
      </c>
      <c r="C395" s="21" t="s">
        <v>894</v>
      </c>
      <c r="D395" s="21" t="s">
        <v>895</v>
      </c>
      <c r="E395" s="20" t="s">
        <v>934</v>
      </c>
      <c r="F395" s="24" t="s">
        <v>935</v>
      </c>
      <c r="G395" s="20" t="n">
        <v>33800</v>
      </c>
      <c r="H395" s="20" t="n">
        <f aca="false">G395*0.4</f>
        <v>13520</v>
      </c>
      <c r="I395" s="23"/>
    </row>
    <row r="396" s="15" customFormat="true" ht="21" hidden="false" customHeight="false" outlineLevel="0" collapsed="false">
      <c r="A396" s="20" t="n">
        <v>392</v>
      </c>
      <c r="B396" s="21" t="s">
        <v>893</v>
      </c>
      <c r="C396" s="21" t="s">
        <v>894</v>
      </c>
      <c r="D396" s="21" t="s">
        <v>895</v>
      </c>
      <c r="E396" s="20" t="s">
        <v>936</v>
      </c>
      <c r="F396" s="24" t="s">
        <v>937</v>
      </c>
      <c r="G396" s="20" t="n">
        <v>43270</v>
      </c>
      <c r="H396" s="20" t="n">
        <f aca="false">G396*0.4</f>
        <v>17308</v>
      </c>
      <c r="I396" s="23"/>
    </row>
    <row r="397" s="15" customFormat="true" ht="21" hidden="false" customHeight="false" outlineLevel="0" collapsed="false">
      <c r="A397" s="20" t="n">
        <v>393</v>
      </c>
      <c r="B397" s="21" t="s">
        <v>893</v>
      </c>
      <c r="C397" s="21" t="s">
        <v>894</v>
      </c>
      <c r="D397" s="21" t="s">
        <v>895</v>
      </c>
      <c r="E397" s="20" t="s">
        <v>938</v>
      </c>
      <c r="F397" s="24" t="s">
        <v>939</v>
      </c>
      <c r="G397" s="20" t="n">
        <v>52130</v>
      </c>
      <c r="H397" s="20" t="n">
        <f aca="false">G397*0.4</f>
        <v>20852</v>
      </c>
      <c r="I397" s="23"/>
    </row>
    <row r="398" s="15" customFormat="true" ht="21" hidden="false" customHeight="false" outlineLevel="0" collapsed="false">
      <c r="A398" s="20" t="n">
        <v>394</v>
      </c>
      <c r="B398" s="21" t="s">
        <v>893</v>
      </c>
      <c r="C398" s="21" t="s">
        <v>894</v>
      </c>
      <c r="D398" s="21" t="s">
        <v>895</v>
      </c>
      <c r="E398" s="20" t="s">
        <v>940</v>
      </c>
      <c r="F398" s="24" t="s">
        <v>941</v>
      </c>
      <c r="G398" s="20" t="n">
        <v>56880</v>
      </c>
      <c r="H398" s="20" t="n">
        <f aca="false">G398*0.4</f>
        <v>22752</v>
      </c>
      <c r="I398" s="23"/>
    </row>
    <row r="399" s="15" customFormat="true" ht="21" hidden="false" customHeight="false" outlineLevel="0" collapsed="false">
      <c r="A399" s="20" t="n">
        <v>395</v>
      </c>
      <c r="B399" s="21" t="s">
        <v>893</v>
      </c>
      <c r="C399" s="21" t="s">
        <v>894</v>
      </c>
      <c r="D399" s="21" t="s">
        <v>895</v>
      </c>
      <c r="E399" s="20" t="s">
        <v>942</v>
      </c>
      <c r="F399" s="24" t="s">
        <v>943</v>
      </c>
      <c r="G399" s="20" t="n">
        <v>60000</v>
      </c>
      <c r="H399" s="20" t="n">
        <f aca="false">G399*0.4</f>
        <v>24000</v>
      </c>
      <c r="I399" s="23"/>
    </row>
    <row r="400" s="15" customFormat="true" ht="21" hidden="false" customHeight="false" outlineLevel="0" collapsed="false">
      <c r="A400" s="20" t="n">
        <v>396</v>
      </c>
      <c r="B400" s="21" t="s">
        <v>893</v>
      </c>
      <c r="C400" s="21" t="s">
        <v>894</v>
      </c>
      <c r="D400" s="21" t="s">
        <v>895</v>
      </c>
      <c r="E400" s="20" t="s">
        <v>944</v>
      </c>
      <c r="F400" s="22" t="s">
        <v>945</v>
      </c>
      <c r="G400" s="20" t="n">
        <v>60000</v>
      </c>
      <c r="H400" s="20" t="n">
        <f aca="false">G400*0.4</f>
        <v>24000</v>
      </c>
      <c r="I400" s="23"/>
    </row>
    <row r="401" s="15" customFormat="true" ht="13.5" hidden="false" customHeight="false" outlineLevel="0" collapsed="false">
      <c r="A401" s="20" t="n">
        <v>397</v>
      </c>
      <c r="B401" s="21" t="s">
        <v>893</v>
      </c>
      <c r="C401" s="21" t="s">
        <v>894</v>
      </c>
      <c r="D401" s="21" t="s">
        <v>946</v>
      </c>
      <c r="E401" s="21" t="s">
        <v>946</v>
      </c>
      <c r="F401" s="22" t="s">
        <v>947</v>
      </c>
      <c r="G401" s="20" t="n">
        <v>1140</v>
      </c>
      <c r="H401" s="20" t="n">
        <f aca="false">G401*0.4</f>
        <v>456</v>
      </c>
      <c r="I401" s="23"/>
    </row>
    <row r="402" s="15" customFormat="true" ht="21" hidden="false" customHeight="false" outlineLevel="0" collapsed="false">
      <c r="A402" s="20" t="n">
        <v>398</v>
      </c>
      <c r="B402" s="21" t="s">
        <v>893</v>
      </c>
      <c r="C402" s="21" t="s">
        <v>894</v>
      </c>
      <c r="D402" s="21" t="s">
        <v>948</v>
      </c>
      <c r="E402" s="20" t="s">
        <v>949</v>
      </c>
      <c r="F402" s="24" t="s">
        <v>950</v>
      </c>
      <c r="G402" s="20" t="n">
        <v>16300</v>
      </c>
      <c r="H402" s="20" t="n">
        <f aca="false">G402*0.4</f>
        <v>6520</v>
      </c>
      <c r="I402" s="23"/>
    </row>
    <row r="403" s="15" customFormat="true" ht="21" hidden="false" customHeight="false" outlineLevel="0" collapsed="false">
      <c r="A403" s="20" t="n">
        <v>399</v>
      </c>
      <c r="B403" s="21" t="s">
        <v>893</v>
      </c>
      <c r="C403" s="21" t="s">
        <v>894</v>
      </c>
      <c r="D403" s="21" t="s">
        <v>948</v>
      </c>
      <c r="E403" s="20" t="s">
        <v>951</v>
      </c>
      <c r="F403" s="24" t="s">
        <v>952</v>
      </c>
      <c r="G403" s="20" t="n">
        <v>16300</v>
      </c>
      <c r="H403" s="20" t="n">
        <f aca="false">G403*0.4</f>
        <v>6520</v>
      </c>
      <c r="I403" s="23"/>
    </row>
    <row r="404" s="15" customFormat="true" ht="21" hidden="false" customHeight="false" outlineLevel="0" collapsed="false">
      <c r="A404" s="20" t="n">
        <v>400</v>
      </c>
      <c r="B404" s="21" t="s">
        <v>893</v>
      </c>
      <c r="C404" s="21" t="s">
        <v>894</v>
      </c>
      <c r="D404" s="21" t="s">
        <v>948</v>
      </c>
      <c r="E404" s="20" t="s">
        <v>953</v>
      </c>
      <c r="F404" s="24" t="s">
        <v>954</v>
      </c>
      <c r="G404" s="20" t="n">
        <v>25200</v>
      </c>
      <c r="H404" s="20" t="n">
        <f aca="false">G404*0.4</f>
        <v>10080</v>
      </c>
      <c r="I404" s="23"/>
    </row>
    <row r="405" s="15" customFormat="true" ht="21" hidden="false" customHeight="false" outlineLevel="0" collapsed="false">
      <c r="A405" s="20" t="n">
        <v>401</v>
      </c>
      <c r="B405" s="21" t="s">
        <v>893</v>
      </c>
      <c r="C405" s="21" t="s">
        <v>894</v>
      </c>
      <c r="D405" s="21" t="s">
        <v>948</v>
      </c>
      <c r="E405" s="20" t="s">
        <v>955</v>
      </c>
      <c r="F405" s="24" t="s">
        <v>956</v>
      </c>
      <c r="G405" s="20" t="n">
        <v>36700</v>
      </c>
      <c r="H405" s="20" t="n">
        <f aca="false">G405*0.4</f>
        <v>14680</v>
      </c>
      <c r="I405" s="23"/>
    </row>
    <row r="406" s="15" customFormat="true" ht="21" hidden="false" customHeight="false" outlineLevel="0" collapsed="false">
      <c r="A406" s="20" t="n">
        <v>402</v>
      </c>
      <c r="B406" s="21" t="s">
        <v>893</v>
      </c>
      <c r="C406" s="21" t="s">
        <v>894</v>
      </c>
      <c r="D406" s="21" t="s">
        <v>948</v>
      </c>
      <c r="E406" s="20" t="s">
        <v>957</v>
      </c>
      <c r="F406" s="24" t="s">
        <v>958</v>
      </c>
      <c r="G406" s="20" t="n">
        <v>36700</v>
      </c>
      <c r="H406" s="20" t="n">
        <f aca="false">G406*0.4</f>
        <v>14680</v>
      </c>
      <c r="I406" s="23"/>
    </row>
    <row r="407" s="15" customFormat="true" ht="21" hidden="false" customHeight="false" outlineLevel="0" collapsed="false">
      <c r="A407" s="20" t="n">
        <v>403</v>
      </c>
      <c r="B407" s="21" t="s">
        <v>893</v>
      </c>
      <c r="C407" s="21" t="s">
        <v>894</v>
      </c>
      <c r="D407" s="21" t="s">
        <v>948</v>
      </c>
      <c r="E407" s="20" t="s">
        <v>959</v>
      </c>
      <c r="F407" s="24" t="s">
        <v>960</v>
      </c>
      <c r="G407" s="20" t="n">
        <v>43200</v>
      </c>
      <c r="H407" s="20" t="n">
        <f aca="false">G407*0.4</f>
        <v>17280</v>
      </c>
      <c r="I407" s="23"/>
    </row>
    <row r="408" s="15" customFormat="true" ht="21" hidden="false" customHeight="false" outlineLevel="0" collapsed="false">
      <c r="A408" s="20" t="n">
        <v>404</v>
      </c>
      <c r="B408" s="21" t="s">
        <v>893</v>
      </c>
      <c r="C408" s="21" t="s">
        <v>894</v>
      </c>
      <c r="D408" s="21" t="s">
        <v>948</v>
      </c>
      <c r="E408" s="20" t="s">
        <v>961</v>
      </c>
      <c r="F408" s="24" t="s">
        <v>962</v>
      </c>
      <c r="G408" s="20" t="n">
        <v>46800</v>
      </c>
      <c r="H408" s="20" t="n">
        <f aca="false">G408*0.4</f>
        <v>18720</v>
      </c>
      <c r="I408" s="23"/>
    </row>
    <row r="409" s="15" customFormat="true" ht="21" hidden="false" customHeight="false" outlineLevel="0" collapsed="false">
      <c r="A409" s="20" t="n">
        <v>405</v>
      </c>
      <c r="B409" s="21" t="s">
        <v>893</v>
      </c>
      <c r="C409" s="21" t="s">
        <v>894</v>
      </c>
      <c r="D409" s="21" t="s">
        <v>948</v>
      </c>
      <c r="E409" s="20" t="s">
        <v>963</v>
      </c>
      <c r="F409" s="24" t="s">
        <v>964</v>
      </c>
      <c r="G409" s="20" t="n">
        <v>46800</v>
      </c>
      <c r="H409" s="20" t="n">
        <f aca="false">G409*0.4</f>
        <v>18720</v>
      </c>
      <c r="I409" s="23"/>
    </row>
    <row r="410" s="15" customFormat="true" ht="21" hidden="false" customHeight="false" outlineLevel="0" collapsed="false">
      <c r="A410" s="20" t="n">
        <v>406</v>
      </c>
      <c r="B410" s="21" t="s">
        <v>893</v>
      </c>
      <c r="C410" s="21" t="s">
        <v>894</v>
      </c>
      <c r="D410" s="21" t="s">
        <v>948</v>
      </c>
      <c r="E410" s="20" t="s">
        <v>965</v>
      </c>
      <c r="F410" s="24" t="s">
        <v>966</v>
      </c>
      <c r="G410" s="20" t="n">
        <v>55800</v>
      </c>
      <c r="H410" s="20" t="n">
        <f aca="false">G410*0.4</f>
        <v>22320</v>
      </c>
      <c r="I410" s="23"/>
    </row>
    <row r="411" s="15" customFormat="true" ht="21" hidden="false" customHeight="false" outlineLevel="0" collapsed="false">
      <c r="A411" s="20" t="n">
        <v>407</v>
      </c>
      <c r="B411" s="21" t="s">
        <v>893</v>
      </c>
      <c r="C411" s="21" t="s">
        <v>894</v>
      </c>
      <c r="D411" s="21" t="s">
        <v>948</v>
      </c>
      <c r="E411" s="20" t="s">
        <v>967</v>
      </c>
      <c r="F411" s="24" t="s">
        <v>968</v>
      </c>
      <c r="G411" s="20" t="n">
        <v>56700</v>
      </c>
      <c r="H411" s="20" t="n">
        <f aca="false">G411*0.4</f>
        <v>22680</v>
      </c>
      <c r="I411" s="23"/>
    </row>
    <row r="412" s="15" customFormat="true" ht="21" hidden="false" customHeight="false" outlineLevel="0" collapsed="false">
      <c r="A412" s="20" t="n">
        <v>408</v>
      </c>
      <c r="B412" s="21" t="s">
        <v>893</v>
      </c>
      <c r="C412" s="21" t="s">
        <v>894</v>
      </c>
      <c r="D412" s="21" t="s">
        <v>948</v>
      </c>
      <c r="E412" s="20" t="s">
        <v>969</v>
      </c>
      <c r="F412" s="24" t="s">
        <v>970</v>
      </c>
      <c r="G412" s="20" t="n">
        <v>67500</v>
      </c>
      <c r="H412" s="20" t="n">
        <f aca="false">G412*0.4</f>
        <v>27000</v>
      </c>
      <c r="I412" s="23"/>
    </row>
    <row r="413" s="15" customFormat="true" ht="21" hidden="false" customHeight="false" outlineLevel="0" collapsed="false">
      <c r="A413" s="20" t="n">
        <v>409</v>
      </c>
      <c r="B413" s="21" t="s">
        <v>893</v>
      </c>
      <c r="C413" s="21" t="s">
        <v>894</v>
      </c>
      <c r="D413" s="21" t="s">
        <v>948</v>
      </c>
      <c r="E413" s="20" t="s">
        <v>971</v>
      </c>
      <c r="F413" s="24" t="s">
        <v>972</v>
      </c>
      <c r="G413" s="20" t="n">
        <v>67500</v>
      </c>
      <c r="H413" s="20" t="n">
        <f aca="false">G413*0.4</f>
        <v>27000</v>
      </c>
      <c r="I413" s="23"/>
    </row>
    <row r="414" s="15" customFormat="true" ht="13.5" hidden="false" customHeight="false" outlineLevel="0" collapsed="false">
      <c r="A414" s="20" t="n">
        <v>410</v>
      </c>
      <c r="B414" s="21" t="s">
        <v>893</v>
      </c>
      <c r="C414" s="21" t="s">
        <v>894</v>
      </c>
      <c r="D414" s="21" t="s">
        <v>948</v>
      </c>
      <c r="E414" s="20" t="s">
        <v>973</v>
      </c>
      <c r="F414" s="22" t="s">
        <v>974</v>
      </c>
      <c r="G414" s="20" t="n">
        <v>108000</v>
      </c>
      <c r="H414" s="20" t="n">
        <f aca="false">G414*0.4</f>
        <v>43200</v>
      </c>
      <c r="I414" s="23"/>
    </row>
    <row r="415" s="15" customFormat="true" ht="13.5" hidden="false" customHeight="false" outlineLevel="0" collapsed="false">
      <c r="A415" s="20" t="n">
        <v>411</v>
      </c>
      <c r="B415" s="21" t="s">
        <v>893</v>
      </c>
      <c r="C415" s="21" t="s">
        <v>894</v>
      </c>
      <c r="D415" s="21" t="s">
        <v>948</v>
      </c>
      <c r="E415" s="20" t="s">
        <v>975</v>
      </c>
      <c r="F415" s="22" t="s">
        <v>976</v>
      </c>
      <c r="G415" s="20" t="n">
        <v>14400</v>
      </c>
      <c r="H415" s="20" t="n">
        <f aca="false">G415*0.4</f>
        <v>5760</v>
      </c>
      <c r="I415" s="23"/>
    </row>
    <row r="416" s="15" customFormat="true" ht="31.5" hidden="false" customHeight="false" outlineLevel="0" collapsed="false">
      <c r="A416" s="20" t="n">
        <v>412</v>
      </c>
      <c r="B416" s="21" t="s">
        <v>977</v>
      </c>
      <c r="C416" s="21" t="s">
        <v>978</v>
      </c>
      <c r="D416" s="21" t="s">
        <v>979</v>
      </c>
      <c r="E416" s="21" t="s">
        <v>980</v>
      </c>
      <c r="F416" s="22" t="s">
        <v>981</v>
      </c>
      <c r="G416" s="20" t="n">
        <v>10000</v>
      </c>
      <c r="H416" s="20" t="n">
        <f aca="false">G416*0.4</f>
        <v>4000</v>
      </c>
      <c r="I416" s="23"/>
    </row>
    <row r="417" s="15" customFormat="true" ht="13.5" hidden="false" customHeight="false" outlineLevel="0" collapsed="false">
      <c r="A417" s="20" t="n">
        <v>413</v>
      </c>
      <c r="B417" s="21" t="s">
        <v>977</v>
      </c>
      <c r="C417" s="21" t="s">
        <v>977</v>
      </c>
      <c r="D417" s="21" t="s">
        <v>982</v>
      </c>
      <c r="E417" s="21" t="s">
        <v>983</v>
      </c>
      <c r="F417" s="22" t="s">
        <v>984</v>
      </c>
      <c r="G417" s="20" t="n">
        <v>100</v>
      </c>
      <c r="H417" s="20"/>
      <c r="I417" s="23"/>
    </row>
    <row r="418" s="15" customFormat="true" ht="21" hidden="false" customHeight="false" outlineLevel="0" collapsed="false">
      <c r="A418" s="20" t="n">
        <v>414</v>
      </c>
      <c r="B418" s="21" t="s">
        <v>977</v>
      </c>
      <c r="C418" s="21" t="s">
        <v>977</v>
      </c>
      <c r="D418" s="21" t="s">
        <v>982</v>
      </c>
      <c r="E418" s="21" t="s">
        <v>985</v>
      </c>
      <c r="F418" s="24" t="s">
        <v>986</v>
      </c>
      <c r="G418" s="20" t="n">
        <v>60</v>
      </c>
      <c r="H418" s="20"/>
      <c r="I418" s="23"/>
    </row>
    <row r="419" s="15" customFormat="true" ht="21" hidden="false" customHeight="false" outlineLevel="0" collapsed="false">
      <c r="A419" s="20" t="n">
        <v>415</v>
      </c>
      <c r="B419" s="21" t="s">
        <v>977</v>
      </c>
      <c r="C419" s="21" t="s">
        <v>977</v>
      </c>
      <c r="D419" s="21" t="s">
        <v>982</v>
      </c>
      <c r="E419" s="21" t="s">
        <v>987</v>
      </c>
      <c r="F419" s="22" t="s">
        <v>988</v>
      </c>
      <c r="G419" s="20" t="n">
        <v>40</v>
      </c>
      <c r="H419" s="20"/>
      <c r="I419" s="23"/>
    </row>
    <row r="420" s="15" customFormat="true" ht="42" hidden="false" customHeight="false" outlineLevel="0" collapsed="false">
      <c r="A420" s="20" t="n">
        <v>416</v>
      </c>
      <c r="B420" s="21" t="s">
        <v>977</v>
      </c>
      <c r="C420" s="21" t="s">
        <v>977</v>
      </c>
      <c r="D420" s="21" t="s">
        <v>989</v>
      </c>
      <c r="E420" s="21" t="s">
        <v>990</v>
      </c>
      <c r="F420" s="22" t="s">
        <v>991</v>
      </c>
      <c r="G420" s="20" t="n">
        <v>500</v>
      </c>
      <c r="H420" s="20" t="n">
        <v>0</v>
      </c>
      <c r="I420" s="23"/>
    </row>
    <row r="421" s="15" customFormat="true" ht="13.5" hidden="false" customHeight="false" outlineLevel="0" collapsed="false">
      <c r="A421" s="20" t="n">
        <v>417</v>
      </c>
      <c r="B421" s="21" t="s">
        <v>977</v>
      </c>
      <c r="C421" s="21" t="s">
        <v>977</v>
      </c>
      <c r="D421" s="21" t="s">
        <v>992</v>
      </c>
      <c r="E421" s="21" t="s">
        <v>992</v>
      </c>
      <c r="F421" s="22" t="s">
        <v>993</v>
      </c>
      <c r="G421" s="20" t="n">
        <v>500</v>
      </c>
      <c r="H421" s="20" t="n">
        <v>0</v>
      </c>
      <c r="I421" s="23"/>
    </row>
    <row r="422" s="15" customFormat="true" ht="21" hidden="false" customHeight="false" outlineLevel="0" collapsed="false">
      <c r="A422" s="20" t="n">
        <v>418</v>
      </c>
      <c r="B422" s="21" t="s">
        <v>977</v>
      </c>
      <c r="C422" s="21" t="s">
        <v>977</v>
      </c>
      <c r="D422" s="21" t="s">
        <v>994</v>
      </c>
      <c r="E422" s="21" t="s">
        <v>995</v>
      </c>
      <c r="F422" s="22" t="s">
        <v>996</v>
      </c>
      <c r="G422" s="20" t="n">
        <v>500</v>
      </c>
      <c r="H422" s="20" t="n">
        <v>0</v>
      </c>
      <c r="I422" s="23"/>
    </row>
    <row r="423" s="15" customFormat="true" ht="13.5" hidden="false" customHeight="false" outlineLevel="0" collapsed="false">
      <c r="A423" s="20" t="n">
        <v>419</v>
      </c>
      <c r="B423" s="21" t="s">
        <v>977</v>
      </c>
      <c r="C423" s="21" t="s">
        <v>977</v>
      </c>
      <c r="D423" s="21" t="s">
        <v>997</v>
      </c>
      <c r="E423" s="21" t="s">
        <v>998</v>
      </c>
      <c r="F423" s="22" t="s">
        <v>999</v>
      </c>
      <c r="G423" s="20" t="n">
        <v>50000</v>
      </c>
      <c r="H423" s="20" t="n">
        <f aca="false">G423*0.4</f>
        <v>20000</v>
      </c>
      <c r="I423" s="23"/>
    </row>
    <row r="424" s="15" customFormat="true" ht="21" hidden="false" customHeight="false" outlineLevel="0" collapsed="false">
      <c r="A424" s="20" t="n">
        <v>420</v>
      </c>
      <c r="B424" s="21" t="s">
        <v>977</v>
      </c>
      <c r="C424" s="21" t="s">
        <v>977</v>
      </c>
      <c r="D424" s="21" t="s">
        <v>997</v>
      </c>
      <c r="E424" s="21" t="s">
        <v>1000</v>
      </c>
      <c r="F424" s="22" t="s">
        <v>1001</v>
      </c>
      <c r="G424" s="20" t="n">
        <v>50000</v>
      </c>
      <c r="H424" s="20" t="n">
        <f aca="false">G424*0.4</f>
        <v>20000</v>
      </c>
      <c r="I424" s="23"/>
    </row>
    <row r="425" s="15" customFormat="true" ht="21" hidden="false" customHeight="false" outlineLevel="0" collapsed="false">
      <c r="A425" s="20" t="n">
        <v>421</v>
      </c>
      <c r="B425" s="21" t="s">
        <v>977</v>
      </c>
      <c r="C425" s="21" t="s">
        <v>977</v>
      </c>
      <c r="D425" s="21" t="s">
        <v>1002</v>
      </c>
      <c r="E425" s="21" t="s">
        <v>1002</v>
      </c>
      <c r="F425" s="22" t="s">
        <v>1003</v>
      </c>
      <c r="G425" s="20" t="n">
        <v>50000</v>
      </c>
      <c r="H425" s="20" t="n">
        <f aca="false">G425*0.4</f>
        <v>20000</v>
      </c>
      <c r="I425" s="23"/>
    </row>
    <row r="426" s="15" customFormat="true" ht="21" hidden="false" customHeight="false" outlineLevel="0" collapsed="false">
      <c r="A426" s="20" t="n">
        <v>422</v>
      </c>
      <c r="B426" s="21" t="s">
        <v>551</v>
      </c>
      <c r="C426" s="21" t="s">
        <v>651</v>
      </c>
      <c r="D426" s="21" t="s">
        <v>1004</v>
      </c>
      <c r="E426" s="21" t="s">
        <v>1005</v>
      </c>
      <c r="F426" s="22" t="s">
        <v>1006</v>
      </c>
      <c r="G426" s="20" t="n">
        <v>600</v>
      </c>
      <c r="H426" s="20" t="n">
        <f aca="false">G426*0.4</f>
        <v>240</v>
      </c>
      <c r="I426" s="23"/>
    </row>
    <row r="427" s="15" customFormat="true" ht="13.5" hidden="false" customHeight="false" outlineLevel="0" collapsed="false">
      <c r="A427" s="20" t="n">
        <v>423</v>
      </c>
      <c r="B427" s="21" t="s">
        <v>282</v>
      </c>
      <c r="C427" s="21" t="s">
        <v>1007</v>
      </c>
      <c r="D427" s="21" t="s">
        <v>1008</v>
      </c>
      <c r="E427" s="21" t="s">
        <v>1009</v>
      </c>
      <c r="F427" s="22" t="s">
        <v>1010</v>
      </c>
      <c r="G427" s="20" t="n">
        <v>6650</v>
      </c>
      <c r="H427" s="20" t="n">
        <f aca="false">G427*0.4</f>
        <v>2660</v>
      </c>
      <c r="I427" s="23"/>
    </row>
    <row r="428" s="15" customFormat="true" ht="21" hidden="false" customHeight="false" outlineLevel="0" collapsed="false">
      <c r="A428" s="20" t="n">
        <v>424</v>
      </c>
      <c r="B428" s="21" t="s">
        <v>890</v>
      </c>
      <c r="C428" s="21" t="s">
        <v>891</v>
      </c>
      <c r="D428" s="21" t="s">
        <v>1011</v>
      </c>
      <c r="E428" s="21" t="s">
        <v>1012</v>
      </c>
      <c r="F428" s="22" t="s">
        <v>1013</v>
      </c>
      <c r="G428" s="20" t="n">
        <v>2000</v>
      </c>
      <c r="H428" s="20" t="n">
        <f aca="false">G428*0.4</f>
        <v>800</v>
      </c>
      <c r="I428" s="23"/>
    </row>
    <row r="429" s="15" customFormat="true" ht="21" hidden="false" customHeight="false" outlineLevel="0" collapsed="false">
      <c r="A429" s="20" t="n">
        <v>425</v>
      </c>
      <c r="B429" s="21" t="s">
        <v>890</v>
      </c>
      <c r="C429" s="21" t="s">
        <v>891</v>
      </c>
      <c r="D429" s="21" t="s">
        <v>1011</v>
      </c>
      <c r="E429" s="21" t="s">
        <v>1014</v>
      </c>
      <c r="F429" s="24" t="s">
        <v>1015</v>
      </c>
      <c r="G429" s="20" t="n">
        <v>6000</v>
      </c>
      <c r="H429" s="20" t="n">
        <f aca="false">G429*0.4</f>
        <v>2400</v>
      </c>
      <c r="I429" s="23"/>
    </row>
    <row r="430" s="15" customFormat="true" ht="21" hidden="false" customHeight="false" outlineLevel="0" collapsed="false">
      <c r="A430" s="20" t="n">
        <v>426</v>
      </c>
      <c r="B430" s="21" t="s">
        <v>890</v>
      </c>
      <c r="C430" s="21" t="s">
        <v>891</v>
      </c>
      <c r="D430" s="21" t="s">
        <v>1011</v>
      </c>
      <c r="E430" s="21" t="s">
        <v>1016</v>
      </c>
      <c r="F430" s="24" t="s">
        <v>1017</v>
      </c>
      <c r="G430" s="20" t="n">
        <v>15000</v>
      </c>
      <c r="H430" s="20" t="n">
        <f aca="false">G430*0.4</f>
        <v>6000</v>
      </c>
      <c r="I430" s="23"/>
    </row>
    <row r="431" s="15" customFormat="true" ht="21" hidden="false" customHeight="false" outlineLevel="0" collapsed="false">
      <c r="A431" s="20" t="n">
        <v>427</v>
      </c>
      <c r="B431" s="21" t="s">
        <v>890</v>
      </c>
      <c r="C431" s="21" t="s">
        <v>891</v>
      </c>
      <c r="D431" s="21" t="s">
        <v>1011</v>
      </c>
      <c r="E431" s="21" t="s">
        <v>1018</v>
      </c>
      <c r="F431" s="22" t="s">
        <v>1019</v>
      </c>
      <c r="G431" s="20" t="n">
        <v>18000</v>
      </c>
      <c r="H431" s="20" t="n">
        <f aca="false">G431*0.4</f>
        <v>7200</v>
      </c>
      <c r="I431" s="23"/>
    </row>
    <row r="432" s="15" customFormat="true" ht="13.5" hidden="false" customHeight="false" outlineLevel="0" collapsed="false">
      <c r="A432" s="20" t="n">
        <v>428</v>
      </c>
      <c r="B432" s="21" t="s">
        <v>42</v>
      </c>
      <c r="C432" s="21" t="s">
        <v>43</v>
      </c>
      <c r="D432" s="21" t="s">
        <v>1020</v>
      </c>
      <c r="E432" s="20" t="s">
        <v>1021</v>
      </c>
      <c r="F432" s="22" t="s">
        <v>1022</v>
      </c>
      <c r="G432" s="20" t="n">
        <v>1400</v>
      </c>
      <c r="H432" s="20" t="n">
        <f aca="false">G432*0.4</f>
        <v>560</v>
      </c>
      <c r="I432" s="23"/>
    </row>
    <row r="433" s="15" customFormat="true" ht="13.5" hidden="false" customHeight="false" outlineLevel="0" collapsed="false">
      <c r="A433" s="20" t="n">
        <v>429</v>
      </c>
      <c r="B433" s="21" t="s">
        <v>42</v>
      </c>
      <c r="C433" s="21" t="s">
        <v>43</v>
      </c>
      <c r="D433" s="21" t="s">
        <v>1020</v>
      </c>
      <c r="E433" s="20" t="s">
        <v>1023</v>
      </c>
      <c r="F433" s="22" t="s">
        <v>1024</v>
      </c>
      <c r="G433" s="20" t="n">
        <v>1400</v>
      </c>
      <c r="H433" s="20" t="n">
        <f aca="false">G433*0.4</f>
        <v>560</v>
      </c>
      <c r="I433" s="23"/>
    </row>
    <row r="434" s="15" customFormat="true" ht="13.5" hidden="false" customHeight="false" outlineLevel="0" collapsed="false">
      <c r="A434" s="20" t="n">
        <v>430</v>
      </c>
      <c r="B434" s="21" t="s">
        <v>42</v>
      </c>
      <c r="C434" s="21" t="s">
        <v>43</v>
      </c>
      <c r="D434" s="21" t="s">
        <v>1020</v>
      </c>
      <c r="E434" s="20" t="s">
        <v>1025</v>
      </c>
      <c r="F434" s="22" t="s">
        <v>1026</v>
      </c>
      <c r="G434" s="20" t="n">
        <v>2500</v>
      </c>
      <c r="H434" s="20" t="n">
        <f aca="false">G434*0.4</f>
        <v>1000</v>
      </c>
      <c r="I434" s="23"/>
    </row>
    <row r="435" s="15" customFormat="true" ht="13.5" hidden="false" customHeight="false" outlineLevel="0" collapsed="false">
      <c r="A435" s="20" t="n">
        <v>431</v>
      </c>
      <c r="B435" s="21" t="s">
        <v>42</v>
      </c>
      <c r="C435" s="21" t="s">
        <v>43</v>
      </c>
      <c r="D435" s="21" t="s">
        <v>1020</v>
      </c>
      <c r="E435" s="20" t="s">
        <v>1027</v>
      </c>
      <c r="F435" s="22" t="s">
        <v>1028</v>
      </c>
      <c r="G435" s="20" t="n">
        <v>1800</v>
      </c>
      <c r="H435" s="20" t="n">
        <f aca="false">G435*0.4</f>
        <v>720</v>
      </c>
      <c r="I435" s="23"/>
    </row>
    <row r="436" s="15" customFormat="true" ht="13.5" hidden="false" customHeight="false" outlineLevel="0" collapsed="false">
      <c r="A436" s="20" t="n">
        <v>432</v>
      </c>
      <c r="B436" s="21" t="s">
        <v>42</v>
      </c>
      <c r="C436" s="21" t="s">
        <v>43</v>
      </c>
      <c r="D436" s="21" t="s">
        <v>1020</v>
      </c>
      <c r="E436" s="20" t="s">
        <v>1029</v>
      </c>
      <c r="F436" s="22" t="s">
        <v>1030</v>
      </c>
      <c r="G436" s="20" t="n">
        <v>3100</v>
      </c>
      <c r="H436" s="20" t="n">
        <f aca="false">G436*0.4</f>
        <v>1240</v>
      </c>
      <c r="I436" s="23"/>
    </row>
    <row r="437" s="15" customFormat="true" ht="21" hidden="false" customHeight="false" outlineLevel="0" collapsed="false">
      <c r="A437" s="20" t="n">
        <v>433</v>
      </c>
      <c r="B437" s="21" t="s">
        <v>722</v>
      </c>
      <c r="C437" s="21" t="s">
        <v>723</v>
      </c>
      <c r="D437" s="21" t="s">
        <v>1031</v>
      </c>
      <c r="E437" s="20" t="s">
        <v>1032</v>
      </c>
      <c r="F437" s="24" t="s">
        <v>1033</v>
      </c>
      <c r="G437" s="20" t="n">
        <v>5000</v>
      </c>
      <c r="H437" s="20" t="n">
        <f aca="false">G437*0.4</f>
        <v>2000</v>
      </c>
      <c r="I437" s="23"/>
    </row>
    <row r="438" s="15" customFormat="true" ht="21" hidden="false" customHeight="false" outlineLevel="0" collapsed="false">
      <c r="A438" s="20" t="n">
        <v>434</v>
      </c>
      <c r="B438" s="21" t="s">
        <v>722</v>
      </c>
      <c r="C438" s="21" t="s">
        <v>723</v>
      </c>
      <c r="D438" s="21" t="s">
        <v>1031</v>
      </c>
      <c r="E438" s="20" t="s">
        <v>1034</v>
      </c>
      <c r="F438" s="24" t="s">
        <v>746</v>
      </c>
      <c r="G438" s="20" t="n">
        <v>10000</v>
      </c>
      <c r="H438" s="20" t="n">
        <f aca="false">G438*0.4</f>
        <v>4000</v>
      </c>
      <c r="I438" s="23"/>
    </row>
    <row r="439" s="15" customFormat="true" ht="21" hidden="false" customHeight="false" outlineLevel="0" collapsed="false">
      <c r="A439" s="20" t="n">
        <v>435</v>
      </c>
      <c r="B439" s="21" t="s">
        <v>722</v>
      </c>
      <c r="C439" s="21" t="s">
        <v>723</v>
      </c>
      <c r="D439" s="21" t="s">
        <v>1031</v>
      </c>
      <c r="E439" s="20" t="s">
        <v>1035</v>
      </c>
      <c r="F439" s="22" t="s">
        <v>1036</v>
      </c>
      <c r="G439" s="20" t="n">
        <v>15000</v>
      </c>
      <c r="H439" s="20" t="n">
        <f aca="false">G439*0.4</f>
        <v>6000</v>
      </c>
      <c r="I439" s="23"/>
    </row>
    <row r="440" s="15" customFormat="true" ht="13.5" hidden="false" customHeight="false" outlineLevel="0" collapsed="false">
      <c r="A440" s="20" t="n">
        <v>436</v>
      </c>
      <c r="B440" s="21" t="s">
        <v>722</v>
      </c>
      <c r="C440" s="21" t="s">
        <v>776</v>
      </c>
      <c r="D440" s="21" t="s">
        <v>1037</v>
      </c>
      <c r="E440" s="20" t="s">
        <v>1038</v>
      </c>
      <c r="F440" s="24" t="s">
        <v>1039</v>
      </c>
      <c r="G440" s="20" t="n">
        <v>5000</v>
      </c>
      <c r="H440" s="20" t="n">
        <f aca="false">G440*0.4</f>
        <v>2000</v>
      </c>
      <c r="I440" s="23"/>
    </row>
    <row r="441" s="15" customFormat="true" ht="13.5" hidden="false" customHeight="false" outlineLevel="0" collapsed="false">
      <c r="A441" s="20" t="n">
        <v>437</v>
      </c>
      <c r="B441" s="21" t="s">
        <v>722</v>
      </c>
      <c r="C441" s="21" t="s">
        <v>776</v>
      </c>
      <c r="D441" s="21" t="s">
        <v>1037</v>
      </c>
      <c r="E441" s="20" t="s">
        <v>1040</v>
      </c>
      <c r="F441" s="22" t="s">
        <v>1041</v>
      </c>
      <c r="G441" s="20" t="n">
        <v>10000</v>
      </c>
      <c r="H441" s="20" t="n">
        <f aca="false">G441*0.4</f>
        <v>4000</v>
      </c>
      <c r="I441" s="23"/>
    </row>
    <row r="442" s="15" customFormat="true" ht="13.5" hidden="false" customHeight="false" outlineLevel="0" collapsed="false">
      <c r="A442" s="20" t="n">
        <v>438</v>
      </c>
      <c r="B442" s="21" t="s">
        <v>722</v>
      </c>
      <c r="C442" s="21" t="s">
        <v>776</v>
      </c>
      <c r="D442" s="21" t="s">
        <v>1037</v>
      </c>
      <c r="E442" s="20" t="s">
        <v>1042</v>
      </c>
      <c r="F442" s="24" t="s">
        <v>1043</v>
      </c>
      <c r="G442" s="20" t="n">
        <v>3700</v>
      </c>
      <c r="H442" s="20" t="n">
        <f aca="false">G442*0.4</f>
        <v>1480</v>
      </c>
      <c r="I442" s="23"/>
    </row>
    <row r="443" s="15" customFormat="true" ht="13.5" hidden="false" customHeight="false" outlineLevel="0" collapsed="false">
      <c r="A443" s="20" t="n">
        <v>439</v>
      </c>
      <c r="B443" s="21" t="s">
        <v>722</v>
      </c>
      <c r="C443" s="21" t="s">
        <v>776</v>
      </c>
      <c r="D443" s="21" t="s">
        <v>1037</v>
      </c>
      <c r="E443" s="20" t="s">
        <v>1044</v>
      </c>
      <c r="F443" s="24" t="s">
        <v>1045</v>
      </c>
      <c r="G443" s="20" t="n">
        <v>10800</v>
      </c>
      <c r="H443" s="20" t="n">
        <f aca="false">G443*0.4</f>
        <v>4320</v>
      </c>
      <c r="I443" s="23"/>
    </row>
    <row r="444" s="15" customFormat="true" ht="13.5" hidden="false" customHeight="false" outlineLevel="0" collapsed="false">
      <c r="A444" s="20" t="n">
        <v>440</v>
      </c>
      <c r="B444" s="21" t="s">
        <v>722</v>
      </c>
      <c r="C444" s="21" t="s">
        <v>776</v>
      </c>
      <c r="D444" s="21" t="s">
        <v>1037</v>
      </c>
      <c r="E444" s="20" t="s">
        <v>1046</v>
      </c>
      <c r="F444" s="22" t="s">
        <v>1047</v>
      </c>
      <c r="G444" s="20" t="n">
        <v>14400</v>
      </c>
      <c r="H444" s="20" t="n">
        <f aca="false">G444*0.4</f>
        <v>5760</v>
      </c>
      <c r="I444" s="23"/>
    </row>
    <row r="445" s="15" customFormat="true" ht="13.5" hidden="false" customHeight="false" outlineLevel="0" collapsed="false">
      <c r="A445" s="20" t="n">
        <v>441</v>
      </c>
      <c r="B445" s="21" t="s">
        <v>722</v>
      </c>
      <c r="C445" s="21" t="s">
        <v>776</v>
      </c>
      <c r="D445" s="21" t="s">
        <v>1037</v>
      </c>
      <c r="E445" s="21" t="s">
        <v>1048</v>
      </c>
      <c r="F445" s="22" t="s">
        <v>1049</v>
      </c>
      <c r="G445" s="20" t="n">
        <v>4200</v>
      </c>
      <c r="H445" s="20" t="n">
        <f aca="false">G445*0.4</f>
        <v>1680</v>
      </c>
      <c r="I445" s="23"/>
    </row>
    <row r="446" s="15" customFormat="true" ht="13.5" hidden="false" customHeight="false" outlineLevel="0" collapsed="false">
      <c r="A446" s="20" t="n">
        <v>442</v>
      </c>
      <c r="B446" s="21" t="s">
        <v>722</v>
      </c>
      <c r="C446" s="21" t="s">
        <v>776</v>
      </c>
      <c r="D446" s="21" t="s">
        <v>1050</v>
      </c>
      <c r="E446" s="20" t="s">
        <v>1051</v>
      </c>
      <c r="F446" s="24" t="s">
        <v>1043</v>
      </c>
      <c r="G446" s="20" t="n">
        <v>3700</v>
      </c>
      <c r="H446" s="20" t="n">
        <f aca="false">G446*0.4</f>
        <v>1480</v>
      </c>
      <c r="I446" s="23"/>
    </row>
    <row r="447" s="15" customFormat="true" ht="13.5" hidden="false" customHeight="false" outlineLevel="0" collapsed="false">
      <c r="A447" s="20" t="n">
        <v>443</v>
      </c>
      <c r="B447" s="21" t="s">
        <v>722</v>
      </c>
      <c r="C447" s="21" t="s">
        <v>776</v>
      </c>
      <c r="D447" s="21" t="s">
        <v>1050</v>
      </c>
      <c r="E447" s="20" t="s">
        <v>1052</v>
      </c>
      <c r="F447" s="24" t="s">
        <v>1045</v>
      </c>
      <c r="G447" s="20" t="n">
        <v>10800</v>
      </c>
      <c r="H447" s="20" t="n">
        <f aca="false">G447*0.4</f>
        <v>4320</v>
      </c>
      <c r="I447" s="23"/>
    </row>
    <row r="448" s="15" customFormat="true" ht="13.5" hidden="false" customHeight="false" outlineLevel="0" collapsed="false">
      <c r="A448" s="20" t="n">
        <v>444</v>
      </c>
      <c r="B448" s="21" t="s">
        <v>722</v>
      </c>
      <c r="C448" s="21" t="s">
        <v>776</v>
      </c>
      <c r="D448" s="21" t="s">
        <v>1050</v>
      </c>
      <c r="E448" s="20" t="s">
        <v>1053</v>
      </c>
      <c r="F448" s="22" t="s">
        <v>1047</v>
      </c>
      <c r="G448" s="20" t="n">
        <v>14400</v>
      </c>
      <c r="H448" s="20" t="n">
        <f aca="false">G448*0.4</f>
        <v>5760</v>
      </c>
      <c r="I448" s="23"/>
    </row>
    <row r="449" s="15" customFormat="true" ht="13.5" hidden="false" customHeight="false" outlineLevel="0" collapsed="false">
      <c r="A449" s="20" t="n">
        <v>445</v>
      </c>
      <c r="B449" s="21" t="s">
        <v>722</v>
      </c>
      <c r="C449" s="21" t="s">
        <v>776</v>
      </c>
      <c r="D449" s="21" t="s">
        <v>1050</v>
      </c>
      <c r="E449" s="21" t="s">
        <v>1054</v>
      </c>
      <c r="F449" s="22" t="s">
        <v>1049</v>
      </c>
      <c r="G449" s="20" t="n">
        <v>4200</v>
      </c>
      <c r="H449" s="20" t="n">
        <f aca="false">G449*0.4</f>
        <v>1680</v>
      </c>
      <c r="I449" s="23"/>
    </row>
    <row r="450" s="15" customFormat="true" ht="13.5" hidden="false" customHeight="false" outlineLevel="0" collapsed="false">
      <c r="A450" s="20" t="n">
        <v>446</v>
      </c>
      <c r="B450" s="21" t="s">
        <v>977</v>
      </c>
      <c r="C450" s="21" t="s">
        <v>977</v>
      </c>
      <c r="D450" s="21" t="s">
        <v>1055</v>
      </c>
      <c r="E450" s="20" t="s">
        <v>1056</v>
      </c>
      <c r="F450" s="24" t="s">
        <v>1057</v>
      </c>
      <c r="G450" s="20" t="n">
        <v>2900</v>
      </c>
      <c r="H450" s="20" t="n">
        <f aca="false">G450*0.4</f>
        <v>1160</v>
      </c>
      <c r="I450" s="23"/>
    </row>
    <row r="451" s="15" customFormat="true" ht="13.5" hidden="false" customHeight="false" outlineLevel="0" collapsed="false">
      <c r="A451" s="20" t="n">
        <v>447</v>
      </c>
      <c r="B451" s="21" t="s">
        <v>977</v>
      </c>
      <c r="C451" s="21" t="s">
        <v>977</v>
      </c>
      <c r="D451" s="21" t="s">
        <v>1055</v>
      </c>
      <c r="E451" s="20" t="s">
        <v>1058</v>
      </c>
      <c r="F451" s="24" t="s">
        <v>1059</v>
      </c>
      <c r="G451" s="20" t="n">
        <v>4000</v>
      </c>
      <c r="H451" s="20" t="n">
        <f aca="false">G451*0.4</f>
        <v>1600</v>
      </c>
      <c r="I451" s="23"/>
    </row>
    <row r="452" s="15" customFormat="true" ht="13.5" hidden="false" customHeight="false" outlineLevel="0" collapsed="false">
      <c r="A452" s="20" t="n">
        <v>448</v>
      </c>
      <c r="B452" s="21" t="s">
        <v>977</v>
      </c>
      <c r="C452" s="21" t="s">
        <v>977</v>
      </c>
      <c r="D452" s="21" t="s">
        <v>1055</v>
      </c>
      <c r="E452" s="20" t="s">
        <v>1060</v>
      </c>
      <c r="F452" s="24" t="s">
        <v>1061</v>
      </c>
      <c r="G452" s="20" t="n">
        <v>4300</v>
      </c>
      <c r="H452" s="20" t="n">
        <f aca="false">G452*0.4</f>
        <v>1720</v>
      </c>
      <c r="I452" s="23"/>
    </row>
    <row r="453" s="15" customFormat="true" ht="13.5" hidden="false" customHeight="false" outlineLevel="0" collapsed="false">
      <c r="A453" s="20" t="n">
        <v>449</v>
      </c>
      <c r="B453" s="21" t="s">
        <v>977</v>
      </c>
      <c r="C453" s="21" t="s">
        <v>977</v>
      </c>
      <c r="D453" s="21" t="s">
        <v>1055</v>
      </c>
      <c r="E453" s="20" t="s">
        <v>1062</v>
      </c>
      <c r="F453" s="22" t="s">
        <v>1063</v>
      </c>
      <c r="G453" s="20" t="n">
        <v>5100</v>
      </c>
      <c r="H453" s="20" t="n">
        <f aca="false">G453*0.4</f>
        <v>2040</v>
      </c>
      <c r="I453" s="23"/>
    </row>
    <row r="454" s="15" customFormat="true" ht="13.5" hidden="false" customHeight="false" outlineLevel="0" collapsed="false">
      <c r="A454" s="20" t="n">
        <v>450</v>
      </c>
      <c r="B454" s="21" t="s">
        <v>282</v>
      </c>
      <c r="C454" s="21" t="s">
        <v>326</v>
      </c>
      <c r="D454" s="21" t="s">
        <v>1064</v>
      </c>
      <c r="E454" s="20" t="s">
        <v>1065</v>
      </c>
      <c r="F454" s="24" t="s">
        <v>1066</v>
      </c>
      <c r="G454" s="20" t="n">
        <v>8300</v>
      </c>
      <c r="H454" s="20" t="n">
        <f aca="false">G454*0.4</f>
        <v>3320</v>
      </c>
      <c r="I454" s="23"/>
    </row>
    <row r="455" s="15" customFormat="true" ht="21" hidden="false" customHeight="false" outlineLevel="0" collapsed="false">
      <c r="A455" s="20" t="n">
        <v>451</v>
      </c>
      <c r="B455" s="21" t="s">
        <v>282</v>
      </c>
      <c r="C455" s="21" t="s">
        <v>326</v>
      </c>
      <c r="D455" s="21" t="s">
        <v>1064</v>
      </c>
      <c r="E455" s="20" t="s">
        <v>1067</v>
      </c>
      <c r="F455" s="24" t="s">
        <v>1068</v>
      </c>
      <c r="G455" s="20" t="n">
        <v>11500</v>
      </c>
      <c r="H455" s="20" t="n">
        <f aca="false">G455*0.4</f>
        <v>4600</v>
      </c>
      <c r="I455" s="23"/>
    </row>
    <row r="456" s="15" customFormat="true" ht="13.5" hidden="false" customHeight="false" outlineLevel="0" collapsed="false">
      <c r="A456" s="20" t="n">
        <v>452</v>
      </c>
      <c r="B456" s="21" t="s">
        <v>977</v>
      </c>
      <c r="C456" s="21" t="s">
        <v>977</v>
      </c>
      <c r="D456" s="21" t="s">
        <v>1069</v>
      </c>
      <c r="E456" s="20" t="s">
        <v>1070</v>
      </c>
      <c r="F456" s="24" t="s">
        <v>1071</v>
      </c>
      <c r="G456" s="20" t="n">
        <v>25000</v>
      </c>
      <c r="H456" s="20" t="n">
        <f aca="false">G456*0.4</f>
        <v>10000</v>
      </c>
      <c r="I456" s="23"/>
    </row>
    <row r="457" s="15" customFormat="true" ht="13.5" hidden="false" customHeight="false" outlineLevel="0" collapsed="false">
      <c r="A457" s="20" t="n">
        <v>453</v>
      </c>
      <c r="B457" s="21" t="s">
        <v>977</v>
      </c>
      <c r="C457" s="21" t="s">
        <v>977</v>
      </c>
      <c r="D457" s="21" t="s">
        <v>1069</v>
      </c>
      <c r="E457" s="20" t="s">
        <v>1072</v>
      </c>
      <c r="F457" s="24" t="s">
        <v>1073</v>
      </c>
      <c r="G457" s="20" t="n">
        <v>30000</v>
      </c>
      <c r="H457" s="20" t="n">
        <f aca="false">G457*0.4</f>
        <v>12000</v>
      </c>
      <c r="I457" s="23"/>
    </row>
    <row r="458" s="15" customFormat="true" ht="13.5" hidden="false" customHeight="false" outlineLevel="0" collapsed="false">
      <c r="A458" s="20" t="n">
        <v>454</v>
      </c>
      <c r="B458" s="21" t="s">
        <v>977</v>
      </c>
      <c r="C458" s="21" t="s">
        <v>977</v>
      </c>
      <c r="D458" s="21" t="s">
        <v>1069</v>
      </c>
      <c r="E458" s="20" t="s">
        <v>1074</v>
      </c>
      <c r="F458" s="24" t="s">
        <v>1075</v>
      </c>
      <c r="G458" s="20" t="n">
        <v>40000</v>
      </c>
      <c r="H458" s="20" t="n">
        <f aca="false">G458*0.4</f>
        <v>16000</v>
      </c>
      <c r="I458" s="23"/>
    </row>
    <row r="459" s="15" customFormat="true" ht="13.5" hidden="false" customHeight="false" outlineLevel="0" collapsed="false">
      <c r="A459" s="20" t="n">
        <v>455</v>
      </c>
      <c r="B459" s="21" t="s">
        <v>977</v>
      </c>
      <c r="C459" s="21" t="s">
        <v>977</v>
      </c>
      <c r="D459" s="21" t="s">
        <v>1069</v>
      </c>
      <c r="E459" s="20" t="s">
        <v>1076</v>
      </c>
      <c r="F459" s="22" t="s">
        <v>1077</v>
      </c>
      <c r="G459" s="20" t="n">
        <v>50000</v>
      </c>
      <c r="H459" s="20" t="n">
        <f aca="false">G459*0.4</f>
        <v>20000</v>
      </c>
      <c r="I459" s="23"/>
    </row>
    <row r="460" s="15" customFormat="true" ht="13.5" hidden="false" customHeight="false" outlineLevel="0" collapsed="false">
      <c r="A460" s="20" t="n">
        <v>456</v>
      </c>
      <c r="B460" s="21" t="s">
        <v>977</v>
      </c>
      <c r="C460" s="21" t="s">
        <v>977</v>
      </c>
      <c r="D460" s="21" t="s">
        <v>1078</v>
      </c>
      <c r="E460" s="21" t="s">
        <v>1079</v>
      </c>
      <c r="F460" s="22" t="s">
        <v>1080</v>
      </c>
      <c r="G460" s="20" t="n">
        <v>17000</v>
      </c>
      <c r="H460" s="20" t="n">
        <f aca="false">G460*0.4</f>
        <v>6800</v>
      </c>
      <c r="I460" s="23"/>
    </row>
    <row r="461" s="15" customFormat="true" ht="13.5" hidden="false" customHeight="false" outlineLevel="0" collapsed="false">
      <c r="A461" s="20" t="n">
        <v>457</v>
      </c>
      <c r="B461" s="21" t="s">
        <v>977</v>
      </c>
      <c r="C461" s="21" t="s">
        <v>977</v>
      </c>
      <c r="D461" s="21" t="s">
        <v>1078</v>
      </c>
      <c r="E461" s="21" t="s">
        <v>1081</v>
      </c>
      <c r="F461" s="22" t="s">
        <v>1082</v>
      </c>
      <c r="G461" s="20" t="n">
        <v>45500</v>
      </c>
      <c r="H461" s="20" t="n">
        <f aca="false">G461*0.4</f>
        <v>18200</v>
      </c>
      <c r="I461" s="23"/>
    </row>
    <row r="462" s="15" customFormat="true" ht="21" hidden="false" customHeight="false" outlineLevel="0" collapsed="false">
      <c r="A462" s="20" t="n">
        <v>458</v>
      </c>
      <c r="B462" s="21" t="s">
        <v>977</v>
      </c>
      <c r="C462" s="21" t="s">
        <v>977</v>
      </c>
      <c r="D462" s="21" t="s">
        <v>1083</v>
      </c>
      <c r="E462" s="21" t="s">
        <v>1084</v>
      </c>
      <c r="F462" s="22" t="s">
        <v>1085</v>
      </c>
      <c r="G462" s="20" t="s">
        <v>1086</v>
      </c>
      <c r="H462" s="20"/>
      <c r="I462" s="23"/>
    </row>
    <row r="463" s="15" customFormat="true" ht="21" hidden="false" customHeight="false" outlineLevel="0" collapsed="false">
      <c r="A463" s="20" t="n">
        <v>459</v>
      </c>
      <c r="B463" s="21" t="s">
        <v>977</v>
      </c>
      <c r="C463" s="21" t="s">
        <v>977</v>
      </c>
      <c r="D463" s="21" t="s">
        <v>1083</v>
      </c>
      <c r="E463" s="21" t="s">
        <v>1087</v>
      </c>
      <c r="F463" s="22" t="s">
        <v>1088</v>
      </c>
      <c r="G463" s="20" t="s">
        <v>1089</v>
      </c>
      <c r="H463" s="20"/>
      <c r="I463" s="23"/>
    </row>
    <row r="464" s="15" customFormat="true" ht="21" hidden="false" customHeight="false" outlineLevel="0" collapsed="false">
      <c r="A464" s="20" t="n">
        <v>460</v>
      </c>
      <c r="B464" s="21" t="s">
        <v>977</v>
      </c>
      <c r="C464" s="21" t="s">
        <v>977</v>
      </c>
      <c r="D464" s="21" t="s">
        <v>1083</v>
      </c>
      <c r="E464" s="21" t="s">
        <v>1090</v>
      </c>
      <c r="F464" s="22" t="s">
        <v>1091</v>
      </c>
      <c r="G464" s="20" t="s">
        <v>1092</v>
      </c>
      <c r="H464" s="20"/>
      <c r="I464" s="23"/>
    </row>
    <row r="465" s="15" customFormat="true" ht="13.5" hidden="false" customHeight="false" outlineLevel="0" collapsed="false">
      <c r="A465" s="20" t="n">
        <v>461</v>
      </c>
      <c r="B465" s="21" t="s">
        <v>977</v>
      </c>
      <c r="C465" s="21" t="s">
        <v>977</v>
      </c>
      <c r="D465" s="21" t="s">
        <v>1093</v>
      </c>
      <c r="E465" s="21" t="s">
        <v>1094</v>
      </c>
      <c r="F465" s="22" t="s">
        <v>1095</v>
      </c>
      <c r="G465" s="20" t="n">
        <v>1400</v>
      </c>
      <c r="H465" s="20" t="n">
        <f aca="false">G465*0.4</f>
        <v>560</v>
      </c>
      <c r="I465" s="23"/>
    </row>
    <row r="466" s="15" customFormat="true" ht="13.5" hidden="false" customHeight="false" outlineLevel="0" collapsed="false">
      <c r="A466" s="20" t="n">
        <v>462</v>
      </c>
      <c r="B466" s="21" t="s">
        <v>977</v>
      </c>
      <c r="C466" s="21" t="s">
        <v>977</v>
      </c>
      <c r="D466" s="21" t="s">
        <v>1093</v>
      </c>
      <c r="E466" s="21" t="s">
        <v>1096</v>
      </c>
      <c r="F466" s="22" t="s">
        <v>1097</v>
      </c>
      <c r="G466" s="20" t="n">
        <v>2000</v>
      </c>
      <c r="H466" s="20" t="n">
        <f aca="false">G466*0.4</f>
        <v>800</v>
      </c>
      <c r="I466" s="23"/>
    </row>
    <row r="467" s="15" customFormat="true" ht="31.5" hidden="false" customHeight="false" outlineLevel="0" collapsed="false">
      <c r="A467" s="20" t="n">
        <v>463</v>
      </c>
      <c r="B467" s="21" t="s">
        <v>245</v>
      </c>
      <c r="C467" s="21" t="s">
        <v>276</v>
      </c>
      <c r="D467" s="21" t="s">
        <v>1098</v>
      </c>
      <c r="E467" s="21" t="s">
        <v>1099</v>
      </c>
      <c r="F467" s="22" t="s">
        <v>1100</v>
      </c>
      <c r="G467" s="20" t="n">
        <v>300</v>
      </c>
      <c r="H467" s="20" t="n">
        <v>0</v>
      </c>
      <c r="I467" s="23"/>
    </row>
    <row r="468" s="15" customFormat="true" ht="31.5" hidden="false" customHeight="false" outlineLevel="0" collapsed="false">
      <c r="A468" s="20" t="n">
        <v>464</v>
      </c>
      <c r="B468" s="21" t="s">
        <v>245</v>
      </c>
      <c r="C468" s="21" t="s">
        <v>276</v>
      </c>
      <c r="D468" s="21" t="s">
        <v>1098</v>
      </c>
      <c r="E468" s="21" t="s">
        <v>1101</v>
      </c>
      <c r="F468" s="22" t="s">
        <v>1102</v>
      </c>
      <c r="G468" s="20" t="n">
        <v>500</v>
      </c>
      <c r="H468" s="20" t="n">
        <v>0</v>
      </c>
      <c r="I468" s="23"/>
    </row>
    <row r="469" s="15" customFormat="true" ht="31.5" hidden="false" customHeight="false" outlineLevel="0" collapsed="false">
      <c r="A469" s="20" t="n">
        <v>465</v>
      </c>
      <c r="B469" s="21" t="s">
        <v>245</v>
      </c>
      <c r="C469" s="21" t="s">
        <v>276</v>
      </c>
      <c r="D469" s="21" t="s">
        <v>1098</v>
      </c>
      <c r="E469" s="21" t="s">
        <v>1103</v>
      </c>
      <c r="F469" s="22" t="s">
        <v>1104</v>
      </c>
      <c r="G469" s="20" t="n">
        <v>700</v>
      </c>
      <c r="H469" s="20" t="n">
        <f aca="false">G469*0.4</f>
        <v>280</v>
      </c>
      <c r="I469" s="23"/>
    </row>
    <row r="470" s="15" customFormat="true" ht="21" hidden="false" customHeight="false" outlineLevel="0" collapsed="false">
      <c r="A470" s="20" t="n">
        <v>466</v>
      </c>
      <c r="B470" s="21" t="s">
        <v>890</v>
      </c>
      <c r="C470" s="21" t="s">
        <v>1105</v>
      </c>
      <c r="D470" s="21" t="s">
        <v>1106</v>
      </c>
      <c r="E470" s="21" t="s">
        <v>1107</v>
      </c>
      <c r="F470" s="22" t="s">
        <v>1108</v>
      </c>
      <c r="G470" s="20" t="n">
        <v>500</v>
      </c>
      <c r="H470" s="20" t="n">
        <v>0</v>
      </c>
      <c r="I470" s="23"/>
    </row>
    <row r="471" s="15" customFormat="true" ht="13.5" hidden="false" customHeight="false" outlineLevel="0" collapsed="false">
      <c r="A471" s="20" t="n">
        <v>467</v>
      </c>
      <c r="B471" s="21" t="s">
        <v>890</v>
      </c>
      <c r="C471" s="21" t="s">
        <v>1105</v>
      </c>
      <c r="D471" s="21" t="s">
        <v>1106</v>
      </c>
      <c r="E471" s="21" t="s">
        <v>1109</v>
      </c>
      <c r="F471" s="22" t="s">
        <v>1110</v>
      </c>
      <c r="G471" s="20" t="n">
        <v>4000</v>
      </c>
      <c r="H471" s="20" t="n">
        <f aca="false">G471*0.4</f>
        <v>1600</v>
      </c>
      <c r="I471" s="23"/>
    </row>
    <row r="472" s="15" customFormat="true" ht="21" hidden="false" customHeight="false" outlineLevel="0" collapsed="false">
      <c r="A472" s="20" t="n">
        <v>468</v>
      </c>
      <c r="B472" s="21" t="s">
        <v>890</v>
      </c>
      <c r="C472" s="21" t="s">
        <v>1105</v>
      </c>
      <c r="D472" s="21" t="s">
        <v>1106</v>
      </c>
      <c r="E472" s="21" t="s">
        <v>1111</v>
      </c>
      <c r="F472" s="22" t="s">
        <v>1112</v>
      </c>
      <c r="G472" s="20" t="n">
        <v>9800</v>
      </c>
      <c r="H472" s="20" t="n">
        <f aca="false">G472*0.4</f>
        <v>3920</v>
      </c>
      <c r="I472" s="23"/>
    </row>
    <row r="473" s="15" customFormat="true" ht="84" hidden="false" customHeight="false" outlineLevel="0" collapsed="false">
      <c r="A473" s="20" t="n">
        <v>469</v>
      </c>
      <c r="B473" s="21" t="s">
        <v>977</v>
      </c>
      <c r="C473" s="21" t="s">
        <v>977</v>
      </c>
      <c r="D473" s="21" t="s">
        <v>1113</v>
      </c>
      <c r="E473" s="21" t="s">
        <v>1113</v>
      </c>
      <c r="F473" s="22" t="s">
        <v>1114</v>
      </c>
      <c r="G473" s="20" t="s">
        <v>1115</v>
      </c>
      <c r="H473" s="20"/>
      <c r="I473" s="23"/>
    </row>
    <row r="474" s="15" customFormat="true" ht="21" hidden="false" customHeight="false" outlineLevel="0" collapsed="false">
      <c r="A474" s="20" t="n">
        <v>470</v>
      </c>
      <c r="B474" s="21" t="s">
        <v>977</v>
      </c>
      <c r="C474" s="21" t="s">
        <v>977</v>
      </c>
      <c r="D474" s="21" t="s">
        <v>1116</v>
      </c>
      <c r="E474" s="20" t="s">
        <v>1117</v>
      </c>
      <c r="F474" s="24" t="s">
        <v>1118</v>
      </c>
      <c r="G474" s="20" t="n">
        <v>3800</v>
      </c>
      <c r="H474" s="20" t="n">
        <f aca="false">G474*0.4</f>
        <v>1520</v>
      </c>
      <c r="I474" s="23"/>
    </row>
    <row r="475" s="15" customFormat="true" ht="13.5" hidden="false" customHeight="false" outlineLevel="0" collapsed="false">
      <c r="A475" s="20" t="n">
        <v>471</v>
      </c>
      <c r="B475" s="21" t="s">
        <v>977</v>
      </c>
      <c r="C475" s="21" t="s">
        <v>977</v>
      </c>
      <c r="D475" s="21" t="s">
        <v>1116</v>
      </c>
      <c r="E475" s="20" t="s">
        <v>1119</v>
      </c>
      <c r="F475" s="22" t="s">
        <v>1120</v>
      </c>
      <c r="G475" s="20" t="n">
        <v>4000</v>
      </c>
      <c r="H475" s="20" t="n">
        <f aca="false">G475*0.4</f>
        <v>1600</v>
      </c>
      <c r="I475" s="23"/>
    </row>
    <row r="476" s="15" customFormat="true" ht="21" hidden="false" customHeight="false" outlineLevel="0" collapsed="false">
      <c r="A476" s="20" t="n">
        <v>472</v>
      </c>
      <c r="B476" s="21" t="s">
        <v>977</v>
      </c>
      <c r="C476" s="21" t="s">
        <v>977</v>
      </c>
      <c r="D476" s="21" t="s">
        <v>1116</v>
      </c>
      <c r="E476" s="20" t="s">
        <v>1121</v>
      </c>
      <c r="F476" s="24" t="s">
        <v>1122</v>
      </c>
      <c r="G476" s="20" t="n">
        <v>12000</v>
      </c>
      <c r="H476" s="20" t="n">
        <f aca="false">G476*0.4</f>
        <v>4800</v>
      </c>
      <c r="I476" s="23"/>
    </row>
    <row r="477" s="15" customFormat="true" ht="13.5" hidden="false" customHeight="false" outlineLevel="0" collapsed="false">
      <c r="A477" s="20" t="n">
        <v>473</v>
      </c>
      <c r="B477" s="21" t="s">
        <v>977</v>
      </c>
      <c r="C477" s="21" t="s">
        <v>977</v>
      </c>
      <c r="D477" s="21" t="s">
        <v>1116</v>
      </c>
      <c r="E477" s="20" t="s">
        <v>1123</v>
      </c>
      <c r="F477" s="22" t="s">
        <v>1124</v>
      </c>
      <c r="G477" s="20" t="n">
        <v>18000</v>
      </c>
      <c r="H477" s="20" t="n">
        <f aca="false">G477*0.4</f>
        <v>7200</v>
      </c>
      <c r="I477" s="23"/>
    </row>
    <row r="478" s="15" customFormat="true" ht="13.5" hidden="false" customHeight="false" outlineLevel="0" collapsed="false">
      <c r="A478" s="20" t="n">
        <v>474</v>
      </c>
      <c r="B478" s="21" t="s">
        <v>977</v>
      </c>
      <c r="C478" s="21" t="s">
        <v>977</v>
      </c>
      <c r="D478" s="21" t="s">
        <v>1125</v>
      </c>
      <c r="E478" s="21" t="s">
        <v>1126</v>
      </c>
      <c r="F478" s="21" t="s">
        <v>1127</v>
      </c>
      <c r="G478" s="20" t="n">
        <v>17000</v>
      </c>
      <c r="H478" s="20" t="n">
        <f aca="false">G478*0.4</f>
        <v>6800</v>
      </c>
      <c r="I478" s="23"/>
    </row>
  </sheetData>
  <mergeCells count="11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3:20:00Z</dcterms:created>
  <dc:creator>szc</dc:creator>
  <dc:description/>
  <dc:language>en-US</dc:language>
  <cp:lastModifiedBy>admin</cp:lastModifiedBy>
  <dcterms:modified xsi:type="dcterms:W3CDTF">2020-11-23T09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