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Sheet1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6" uniqueCount="395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三批农机购置补贴明细表</t>
    </r>
  </si>
  <si>
    <t xml:space="preserve">东兴区农业农村局：</t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whsc"/>
        <family val="2"/>
      </rPr>
      <t xml:space="preserve">:</t>
    </r>
    <r>
      <rPr>
        <b val="true"/>
        <sz val="12"/>
        <color rgb="FF000000"/>
        <rFont val="Noto Sans"/>
        <family val="2"/>
      </rPr>
      <t xml:space="preserve">元</t>
    </r>
  </si>
  <si>
    <t xml:space="preserve">姓名或组织名称</t>
  </si>
  <si>
    <t xml:space="preserve">身份证号或统一社会信用代码</t>
  </si>
  <si>
    <t xml:space="preserve">身份证住址</t>
  </si>
  <si>
    <t xml:space="preserve">乡镇</t>
  </si>
  <si>
    <t xml:space="preserve">村</t>
  </si>
  <si>
    <t xml:space="preserve">联系电话</t>
  </si>
  <si>
    <t xml:space="preserve">一卡通开户行</t>
  </si>
  <si>
    <t xml:space="preserve">一卡通账号</t>
  </si>
  <si>
    <t xml:space="preserve">机具品目</t>
  </si>
  <si>
    <t xml:space="preserve">机具型号</t>
  </si>
  <si>
    <r>
      <rPr>
        <b val="true"/>
        <sz val="10"/>
        <color rgb="FF000000"/>
        <rFont val="Noto Sans"/>
        <family val="2"/>
      </rPr>
      <t xml:space="preserve">出厂编号</t>
    </r>
    <r>
      <rPr>
        <b val="true"/>
        <sz val="10"/>
        <color rgb="FF000000"/>
        <rFont val="whsc"/>
        <family val="2"/>
      </rPr>
      <t xml:space="preserve">[</t>
    </r>
    <r>
      <rPr>
        <b val="true"/>
        <sz val="10"/>
        <color rgb="FF000000"/>
        <rFont val="Noto Sans"/>
        <family val="2"/>
      </rPr>
      <t xml:space="preserve">发动机号</t>
    </r>
    <r>
      <rPr>
        <b val="true"/>
        <sz val="10"/>
        <color rgb="FF000000"/>
        <rFont val="whsc"/>
        <family val="2"/>
      </rPr>
      <t xml:space="preserve">]</t>
    </r>
  </si>
  <si>
    <t xml:space="preserve">生产企业</t>
  </si>
  <si>
    <t xml:space="preserve">购机数量</t>
  </si>
  <si>
    <t xml:space="preserve">县补金额</t>
  </si>
  <si>
    <t xml:space="preserve">中央金额</t>
  </si>
  <si>
    <t xml:space="preserve">补贴额总计</t>
  </si>
  <si>
    <t xml:space="preserve">张天金</t>
  </si>
  <si>
    <t xml:space="preserve">51102119580106449X</t>
  </si>
  <si>
    <r>
      <rPr>
        <sz val="9"/>
        <color rgb="FF000000"/>
        <rFont val="Noto Sans"/>
        <family val="2"/>
      </rPr>
      <t xml:space="preserve">内江市东兴区永东乡坳店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永兴镇</t>
  </si>
  <si>
    <t xml:space="preserve">坳店村</t>
  </si>
  <si>
    <t xml:space="preserve">农行</t>
  </si>
  <si>
    <t xml:space="preserve">6228230515573066867</t>
  </si>
  <si>
    <t xml:space="preserve">微型耕耘机</t>
  </si>
  <si>
    <t xml:space="preserve">1WGQZ4.0-95</t>
  </si>
  <si>
    <t xml:space="preserve">NGW70F230413002[PC230310017]</t>
  </si>
  <si>
    <t xml:space="preserve">重庆农久友机械制造有限公司</t>
  </si>
  <si>
    <t xml:space="preserve">黄必波</t>
  </si>
  <si>
    <t xml:space="preserve">511021197201094491</t>
  </si>
  <si>
    <r>
      <rPr>
        <sz val="9"/>
        <color rgb="FF000000"/>
        <rFont val="Noto Sans"/>
        <family val="2"/>
      </rPr>
      <t xml:space="preserve">四川省内江市东兴区永东乡五里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五里村</t>
  </si>
  <si>
    <t xml:space="preserve">农信</t>
  </si>
  <si>
    <t xml:space="preserve">6214590982015580919</t>
  </si>
  <si>
    <t xml:space="preserve">1WG4.0-100FQ-ZC</t>
  </si>
  <si>
    <t xml:space="preserve">YHW22141827[23040302874]</t>
  </si>
  <si>
    <t xml:space="preserve">重庆耀虎动力机械有限公司</t>
  </si>
  <si>
    <t xml:space="preserve">黄必建</t>
  </si>
  <si>
    <t xml:space="preserve">511021196502074510</t>
  </si>
  <si>
    <r>
      <rPr>
        <sz val="9"/>
        <color rgb="FF000000"/>
        <rFont val="Noto Sans"/>
        <family val="2"/>
      </rPr>
      <t xml:space="preserve">四川省内江市东兴区永东乡五里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6228230515575476163</t>
  </si>
  <si>
    <t xml:space="preserve">YHW22143912[23040315595]</t>
  </si>
  <si>
    <t xml:space="preserve">余修友</t>
  </si>
  <si>
    <t xml:space="preserve">511021196606264490</t>
  </si>
  <si>
    <r>
      <rPr>
        <sz val="9"/>
        <color rgb="FF000000"/>
        <rFont val="Noto Sans"/>
        <family val="2"/>
      </rPr>
      <t xml:space="preserve">内江市东兴区永东乡团山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团山村</t>
  </si>
  <si>
    <t xml:space="preserve">6214590982031279181</t>
  </si>
  <si>
    <t xml:space="preserve">1WG4.0-95FQ-ZC</t>
  </si>
  <si>
    <t xml:space="preserve">MC17010689[230211012]</t>
  </si>
  <si>
    <t xml:space="preserve">重庆铭宸机械制造有限公司</t>
  </si>
  <si>
    <t xml:space="preserve">陈茂荣</t>
  </si>
  <si>
    <t xml:space="preserve">511021195802114612</t>
  </si>
  <si>
    <r>
      <rPr>
        <sz val="9"/>
        <color rgb="FF000000"/>
        <rFont val="Noto Sans"/>
        <family val="2"/>
      </rPr>
      <t xml:space="preserve">内江市东兴区永东乡玉河沟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玉河沟村</t>
  </si>
  <si>
    <t xml:space="preserve">6228230515575407168</t>
  </si>
  <si>
    <t xml:space="preserve">MC17011343[CS230331042]</t>
  </si>
  <si>
    <t xml:space="preserve">蒋显翠</t>
  </si>
  <si>
    <t xml:space="preserve">532125197811111522</t>
  </si>
  <si>
    <r>
      <rPr>
        <sz val="9"/>
        <color rgb="FF000000"/>
        <rFont val="Noto Sans"/>
        <family val="2"/>
      </rPr>
      <t xml:space="preserve">内江市东兴区永东乡石滩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石滩村</t>
  </si>
  <si>
    <t xml:space="preserve">621459098215591742</t>
  </si>
  <si>
    <t xml:space="preserve">LCL20230101836[PC23017118]</t>
  </si>
  <si>
    <t xml:space="preserve">重庆优马犁农机制造有限公司</t>
  </si>
  <si>
    <t xml:space="preserve">粟建明</t>
  </si>
  <si>
    <t xml:space="preserve">511021195606094490</t>
  </si>
  <si>
    <r>
      <rPr>
        <sz val="9"/>
        <color rgb="FF000000"/>
        <rFont val="Noto Sans"/>
        <family val="2"/>
      </rPr>
      <t xml:space="preserve">内江市东兴区永东乡莲花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莲花村</t>
  </si>
  <si>
    <t xml:space="preserve">6228230515575351366</t>
  </si>
  <si>
    <t xml:space="preserve">LCL20230101803[PC23017113]</t>
  </si>
  <si>
    <t xml:space="preserve">卿光虎</t>
  </si>
  <si>
    <t xml:space="preserve">511021196610174172</t>
  </si>
  <si>
    <r>
      <rPr>
        <sz val="9"/>
        <color rgb="FF000000"/>
        <rFont val="Noto Sans"/>
        <family val="2"/>
      </rPr>
      <t xml:space="preserve">内江市东兴区永东乡石笋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石笋村</t>
  </si>
  <si>
    <t xml:space="preserve">6214590982015524958</t>
  </si>
  <si>
    <t xml:space="preserve">1WGQZ4.0-100A</t>
  </si>
  <si>
    <t xml:space="preserve">HS23020034[221006949]</t>
  </si>
  <si>
    <t xml:space="preserve">重庆恒胜鑫马农业机械有限公司</t>
  </si>
  <si>
    <t xml:space="preserve">张书华</t>
  </si>
  <si>
    <t xml:space="preserve">51102119671124415X</t>
  </si>
  <si>
    <r>
      <rPr>
        <sz val="9"/>
        <color rgb="FF000000"/>
        <rFont val="Noto Sans"/>
        <family val="2"/>
      </rPr>
      <t xml:space="preserve">内江市东兴区永东乡青龙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青龙村</t>
  </si>
  <si>
    <t xml:space="preserve">6228230515572900660</t>
  </si>
  <si>
    <t xml:space="preserve">LCL20230101745[PC23017143]</t>
  </si>
  <si>
    <t xml:space="preserve">黄必细</t>
  </si>
  <si>
    <t xml:space="preserve">511021196608054497</t>
  </si>
  <si>
    <r>
      <rPr>
        <sz val="9"/>
        <color rgb="FF000000"/>
        <rFont val="Noto Sans"/>
        <family val="2"/>
      </rPr>
      <t xml:space="preserve">内江市东兴区永东乡五里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6214590982015590991</t>
  </si>
  <si>
    <t xml:space="preserve">JSB170F202209857[2209080045]</t>
  </si>
  <si>
    <t xml:space="preserve">重庆嘉士博机械制造有限公司</t>
  </si>
  <si>
    <t xml:space="preserve">曾从容</t>
  </si>
  <si>
    <t xml:space="preserve">511021195303204621</t>
  </si>
  <si>
    <r>
      <rPr>
        <sz val="9"/>
        <color rgb="FF000000"/>
        <rFont val="Noto Sans"/>
        <family val="2"/>
      </rPr>
      <t xml:space="preserve">内江市东兴区永东乡半边山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4</t>
    </r>
  </si>
  <si>
    <t xml:space="preserve">半边山村</t>
  </si>
  <si>
    <t xml:space="preserve">6228230515572010668</t>
  </si>
  <si>
    <t xml:space="preserve">LCL20230101801[PC23017162]</t>
  </si>
  <si>
    <t xml:space="preserve">张祥彬</t>
  </si>
  <si>
    <t xml:space="preserve">51102119530217415X</t>
  </si>
  <si>
    <r>
      <rPr>
        <sz val="9"/>
        <color rgb="FF000000"/>
        <rFont val="Noto Sans"/>
        <family val="2"/>
      </rPr>
      <t xml:space="preserve">内江市东兴区永东乡石笋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6228230515573463569</t>
  </si>
  <si>
    <t xml:space="preserve">碾米机</t>
  </si>
  <si>
    <t xml:space="preserve">6N-40</t>
  </si>
  <si>
    <t xml:space="preserve">HDN13861[]</t>
  </si>
  <si>
    <t xml:space="preserve">井研县华达机械制造有限公司</t>
  </si>
  <si>
    <t xml:space="preserve">廖富田</t>
  </si>
  <si>
    <t xml:space="preserve">511021195112014497</t>
  </si>
  <si>
    <r>
      <rPr>
        <sz val="9"/>
        <color rgb="FF000000"/>
        <rFont val="Noto Sans"/>
        <family val="2"/>
      </rPr>
      <t xml:space="preserve">内江市东兴区永东乡葫豆湾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葫豆湾村</t>
  </si>
  <si>
    <t xml:space="preserve">6228230515572344661</t>
  </si>
  <si>
    <t xml:space="preserve">LCL20230101806[PC23017135]</t>
  </si>
  <si>
    <t xml:space="preserve">温仁全</t>
  </si>
  <si>
    <t xml:space="preserve">511021196304094158</t>
  </si>
  <si>
    <r>
      <rPr>
        <sz val="9"/>
        <color rgb="FF000000"/>
        <rFont val="Noto Sans"/>
        <family val="2"/>
      </rPr>
      <t xml:space="preserve">内江市东兴区永东乡半坡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半坡村</t>
  </si>
  <si>
    <t xml:space="preserve">6228230515572270569</t>
  </si>
  <si>
    <t xml:space="preserve">LCL20230101839[PC23017134]</t>
  </si>
  <si>
    <t xml:space="preserve">王明芬</t>
  </si>
  <si>
    <t xml:space="preserve">511021197603184166</t>
  </si>
  <si>
    <r>
      <rPr>
        <sz val="9"/>
        <color rgb="FF000000"/>
        <rFont val="Noto Sans"/>
        <family val="2"/>
      </rPr>
      <t xml:space="preserve">内江市东兴区永东乡甘家桥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甘家桥村</t>
  </si>
  <si>
    <t xml:space="preserve">中国银行</t>
  </si>
  <si>
    <t xml:space="preserve">6217563100005855169</t>
  </si>
  <si>
    <t xml:space="preserve">LCL20230317370[PC230309318]</t>
  </si>
  <si>
    <t xml:space="preserve">卢华志</t>
  </si>
  <si>
    <t xml:space="preserve">511021196305074490</t>
  </si>
  <si>
    <r>
      <rPr>
        <sz val="9"/>
        <color rgb="FF000000"/>
        <rFont val="Noto Sans"/>
        <family val="2"/>
      </rPr>
      <t xml:space="preserve">内江市东兴区永东乡石滩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6228230515572308864</t>
  </si>
  <si>
    <t xml:space="preserve">MC17011348[CS230324103]</t>
  </si>
  <si>
    <t xml:space="preserve">陈基达</t>
  </si>
  <si>
    <t xml:space="preserve">511021194910224216</t>
  </si>
  <si>
    <r>
      <rPr>
        <sz val="9"/>
        <color rgb="FF000000"/>
        <rFont val="Noto Sans"/>
        <family val="2"/>
      </rPr>
      <t xml:space="preserve">内江市东兴区永东乡葫豆湾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6228230515572339661</t>
  </si>
  <si>
    <t xml:space="preserve">YHW22123036[23030191721]</t>
  </si>
  <si>
    <t xml:space="preserve">任艳</t>
  </si>
  <si>
    <t xml:space="preserve">511011198312204181</t>
  </si>
  <si>
    <r>
      <rPr>
        <sz val="9"/>
        <color rgb="FF000000"/>
        <rFont val="Noto Sans"/>
        <family val="2"/>
      </rPr>
      <t xml:space="preserve">内江市东兴区永东乡尧家坡村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尧家坡村</t>
  </si>
  <si>
    <t xml:space="preserve">6214590982015523109</t>
  </si>
  <si>
    <t xml:space="preserve">YZ-WM2209657[FC221002892]</t>
  </si>
  <si>
    <t xml:space="preserve">重庆亚卓机械制造有限公司</t>
  </si>
  <si>
    <t xml:space="preserve">黄显富</t>
  </si>
  <si>
    <t xml:space="preserve">511021196608184195</t>
  </si>
  <si>
    <r>
      <rPr>
        <sz val="9"/>
        <color rgb="FF000000"/>
        <rFont val="Noto Sans"/>
        <family val="2"/>
      </rPr>
      <t xml:space="preserve">内江市东兴区永东乡甘家桥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6228230515575492160</t>
  </si>
  <si>
    <t xml:space="preserve">DAN2207150980[]</t>
  </si>
  <si>
    <t xml:space="preserve">四川省旭东机械制造有限公司</t>
  </si>
  <si>
    <t xml:space="preserve">余远霞</t>
  </si>
  <si>
    <t xml:space="preserve">450881198712051829</t>
  </si>
  <si>
    <r>
      <rPr>
        <sz val="9"/>
        <color rgb="FF000000"/>
        <rFont val="Noto Sans"/>
        <family val="2"/>
      </rPr>
      <t xml:space="preserve">内江市东兴区永东乡高庙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高庙村</t>
  </si>
  <si>
    <t xml:space="preserve">6214590982030730614</t>
  </si>
  <si>
    <t xml:space="preserve">1WGQZ4.0-100</t>
  </si>
  <si>
    <t xml:space="preserve">GT100QB17177[GH23010298]</t>
  </si>
  <si>
    <t xml:space="preserve">重庆市冠腾机械有限公司</t>
  </si>
  <si>
    <t xml:space="preserve">张仲容</t>
  </si>
  <si>
    <t xml:space="preserve">511021194902274168</t>
  </si>
  <si>
    <r>
      <rPr>
        <sz val="9"/>
        <color rgb="FF000000"/>
        <rFont val="Noto Sans"/>
        <family val="2"/>
      </rPr>
      <t xml:space="preserve">内江市东兴区永东乡青龙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6228230515142655661</t>
  </si>
  <si>
    <t xml:space="preserve">LCL20230316281[PC230304510]</t>
  </si>
  <si>
    <t xml:space="preserve">邹永青</t>
  </si>
  <si>
    <t xml:space="preserve">511021196308124174</t>
  </si>
  <si>
    <r>
      <rPr>
        <sz val="9"/>
        <color rgb="FF000000"/>
        <rFont val="Noto Sans"/>
        <family val="2"/>
      </rPr>
      <t xml:space="preserve">内江市东兴区永东乡东岳村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东岳村</t>
  </si>
  <si>
    <t xml:space="preserve">6228230519000533572</t>
  </si>
  <si>
    <t xml:space="preserve">WD01377[CT20230284168]</t>
  </si>
  <si>
    <t xml:space="preserve">重庆雾都机械制造有限公司</t>
  </si>
  <si>
    <t xml:space="preserve">李远清</t>
  </si>
  <si>
    <t xml:space="preserve">511021195507284619</t>
  </si>
  <si>
    <r>
      <rPr>
        <sz val="9"/>
        <color rgb="FF000000"/>
        <rFont val="Noto Sans"/>
        <family val="2"/>
      </rPr>
      <t xml:space="preserve">内江市东兴区永东乡碧云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碧云村</t>
  </si>
  <si>
    <t xml:space="preserve">6214590982021444688</t>
  </si>
  <si>
    <t xml:space="preserve">JSB170F202211067[90999]</t>
  </si>
  <si>
    <t xml:space="preserve">谭永奎</t>
  </si>
  <si>
    <t xml:space="preserve">511021195702224611</t>
  </si>
  <si>
    <r>
      <rPr>
        <sz val="9"/>
        <color rgb="FF000000"/>
        <rFont val="Noto Sans"/>
        <family val="2"/>
      </rPr>
      <t xml:space="preserve">内江市东兴区永东乡陈家庙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陈家庙村</t>
  </si>
  <si>
    <t xml:space="preserve">6228230515690233762</t>
  </si>
  <si>
    <t xml:space="preserve">XSD33586[033586]</t>
  </si>
  <si>
    <t xml:space="preserve">四川省兴四达机电制造有限公司</t>
  </si>
  <si>
    <t xml:space="preserve">饲料（草）粉碎机</t>
  </si>
  <si>
    <t xml:space="preserve">9FC-20</t>
  </si>
  <si>
    <t xml:space="preserve">CY24649[]</t>
  </si>
  <si>
    <t xml:space="preserve">李曾秀</t>
  </si>
  <si>
    <t xml:space="preserve">51101119810728416X</t>
  </si>
  <si>
    <r>
      <rPr>
        <sz val="9"/>
        <color rgb="FF000000"/>
        <rFont val="Noto Sans"/>
        <family val="2"/>
      </rPr>
      <t xml:space="preserve">内江市东兴区永东乡坳店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中建行</t>
  </si>
  <si>
    <t xml:space="preserve">6214673640002712107</t>
  </si>
  <si>
    <t xml:space="preserve">MC17011148[230314126]</t>
  </si>
  <si>
    <t xml:space="preserve">程新波</t>
  </si>
  <si>
    <t xml:space="preserve">511011198212124213</t>
  </si>
  <si>
    <r>
      <rPr>
        <sz val="9"/>
        <color rgb="FF000000"/>
        <rFont val="Noto Sans"/>
        <family val="2"/>
      </rPr>
      <t xml:space="preserve">内江市东兴区永东乡卢家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卢家村</t>
  </si>
  <si>
    <t xml:space="preserve">6214590982021441288</t>
  </si>
  <si>
    <t xml:space="preserve">LCL20230317403[PC230314228]</t>
  </si>
  <si>
    <t xml:space="preserve">杨涛</t>
  </si>
  <si>
    <t xml:space="preserve">511011200005194171</t>
  </si>
  <si>
    <r>
      <rPr>
        <sz val="9"/>
        <color rgb="FF000000"/>
        <rFont val="Noto Sans"/>
        <family val="2"/>
      </rPr>
      <t xml:space="preserve">内江市东兴区永东乡半边山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31282185</t>
  </si>
  <si>
    <t xml:space="preserve">YZ-WM2209671[FC221002865]</t>
  </si>
  <si>
    <t xml:space="preserve">廖兴州</t>
  </si>
  <si>
    <t xml:space="preserve">511021195411014155</t>
  </si>
  <si>
    <r>
      <rPr>
        <sz val="9"/>
        <color rgb="FF000000"/>
        <rFont val="Noto Sans"/>
        <family val="2"/>
      </rPr>
      <t xml:space="preserve">内江市东兴区永东乡东岳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28230519001110974</t>
  </si>
  <si>
    <t xml:space="preserve">1WGQZ4.0-80</t>
  </si>
  <si>
    <t xml:space="preserve">HQ2119191[230201104]</t>
  </si>
  <si>
    <t xml:space="preserve">重庆宏渠机械制造有限公司</t>
  </si>
  <si>
    <t xml:space="preserve">林学武</t>
  </si>
  <si>
    <t xml:space="preserve">511021197002234498</t>
  </si>
  <si>
    <r>
      <rPr>
        <sz val="9"/>
        <color rgb="FF000000"/>
        <rFont val="Noto Sans"/>
        <family val="2"/>
      </rPr>
      <t xml:space="preserve">内江市东兴区永东乡坳店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6214590982015587880</t>
  </si>
  <si>
    <t xml:space="preserve">MC17011149[230314135]</t>
  </si>
  <si>
    <t xml:space="preserve">曾正华</t>
  </si>
  <si>
    <t xml:space="preserve">511021196204194151</t>
  </si>
  <si>
    <r>
      <rPr>
        <sz val="9"/>
        <color rgb="FF000000"/>
        <rFont val="Noto Sans"/>
        <family val="2"/>
      </rPr>
      <t xml:space="preserve">内江市东兴区永东乡石笋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6228230515073083867</t>
  </si>
  <si>
    <t xml:space="preserve">YZ-WM2209599[FC221002718]</t>
  </si>
  <si>
    <t xml:space="preserve">王荣春</t>
  </si>
  <si>
    <t xml:space="preserve">511021194903104507</t>
  </si>
  <si>
    <r>
      <rPr>
        <sz val="9"/>
        <color rgb="FF000000"/>
        <rFont val="Noto Sans"/>
        <family val="2"/>
      </rPr>
      <t xml:space="preserve">内江市东兴区永东乡卢家村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6228230515572404267</t>
  </si>
  <si>
    <t xml:space="preserve">LCL20230316273[PC230305293]</t>
  </si>
  <si>
    <t xml:space="preserve">刘国良</t>
  </si>
  <si>
    <t xml:space="preserve">511021195101074494</t>
  </si>
  <si>
    <r>
      <rPr>
        <sz val="9"/>
        <color rgb="FF000000"/>
        <rFont val="Noto Sans"/>
        <family val="2"/>
      </rPr>
      <t xml:space="preserve">内江市东兴区永东乡卢家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6228230515142660562</t>
  </si>
  <si>
    <t xml:space="preserve">GBW712301769[KB170F/P230208578]</t>
  </si>
  <si>
    <t xml:space="preserve">重庆港本科技有限公司</t>
  </si>
  <si>
    <t xml:space="preserve">9FC-21</t>
  </si>
  <si>
    <t xml:space="preserve">DA2207150141[]</t>
  </si>
  <si>
    <t xml:space="preserve">范嗣六</t>
  </si>
  <si>
    <t xml:space="preserve">511021195705104156</t>
  </si>
  <si>
    <r>
      <rPr>
        <sz val="9"/>
        <color rgb="FF000000"/>
        <rFont val="Noto Sans"/>
        <family val="2"/>
      </rPr>
      <t xml:space="preserve">内江市东兴区永东乡石笋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6228230515572294569</t>
  </si>
  <si>
    <t xml:space="preserve">YZ-WM2209574[FC221002724]</t>
  </si>
  <si>
    <t xml:space="preserve">邹加才</t>
  </si>
  <si>
    <t xml:space="preserve">511021195504114155</t>
  </si>
  <si>
    <r>
      <rPr>
        <sz val="9"/>
        <color rgb="FF000000"/>
        <rFont val="Noto Sans"/>
        <family val="2"/>
      </rPr>
      <t xml:space="preserve">内江市东兴区永东乡东岳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6228230515073042368</t>
  </si>
  <si>
    <t xml:space="preserve">JSB170F202302224[PC23014780]</t>
  </si>
  <si>
    <t xml:space="preserve">林宗玖</t>
  </si>
  <si>
    <t xml:space="preserve">511021195909124490</t>
  </si>
  <si>
    <r>
      <rPr>
        <sz val="9"/>
        <color rgb="FF000000"/>
        <rFont val="Noto Sans"/>
        <family val="2"/>
      </rPr>
      <t xml:space="preserve">内江市东兴区永东乡卢家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6228230515572392868</t>
  </si>
  <si>
    <t xml:space="preserve">HS23020039[221006827]</t>
  </si>
  <si>
    <t xml:space="preserve">李远金</t>
  </si>
  <si>
    <t xml:space="preserve">511011195210024610</t>
  </si>
  <si>
    <r>
      <rPr>
        <sz val="9"/>
        <color rgb="FF000000"/>
        <rFont val="Noto Sans"/>
        <family val="2"/>
      </rPr>
      <t xml:space="preserve">内江市东兴区半边山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6228230515572974566</t>
  </si>
  <si>
    <t xml:space="preserve">1WG4.0-105FQ-ZC</t>
  </si>
  <si>
    <t xml:space="preserve">GSZ2022020614[211000233]</t>
  </si>
  <si>
    <t xml:space="preserve">重庆万合鼎盛机械制造有限公司</t>
  </si>
  <si>
    <t xml:space="preserve">赵云强</t>
  </si>
  <si>
    <t xml:space="preserve">511021197001234613</t>
  </si>
  <si>
    <r>
      <rPr>
        <sz val="9"/>
        <color rgb="FF000000"/>
        <rFont val="Noto Sans"/>
        <family val="2"/>
      </rPr>
      <t xml:space="preserve">内江市东兴区永东乡半边山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6228230515073106965</t>
  </si>
  <si>
    <t xml:space="preserve">HS22120726[220322386]</t>
  </si>
  <si>
    <t xml:space="preserve">邹栋才</t>
  </si>
  <si>
    <t xml:space="preserve">511021196803084157</t>
  </si>
  <si>
    <r>
      <rPr>
        <sz val="9"/>
        <color rgb="FF000000"/>
        <rFont val="Noto Sans"/>
        <family val="2"/>
      </rPr>
      <t xml:space="preserve">内江市东兴区永东乡东岳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28230515575617667</t>
  </si>
  <si>
    <t xml:space="preserve">LCL20230316323[PC230309357]</t>
  </si>
  <si>
    <t xml:space="preserve">周显付</t>
  </si>
  <si>
    <t xml:space="preserve">511021196302074612</t>
  </si>
  <si>
    <r>
      <rPr>
        <sz val="9"/>
        <color rgb="FF000000"/>
        <rFont val="Noto Sans"/>
        <family val="2"/>
      </rPr>
      <t xml:space="preserve">内江市东兴区永东乡水口村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水口寺村</t>
  </si>
  <si>
    <t xml:space="preserve">6228230515572454361</t>
  </si>
  <si>
    <t xml:space="preserve">CY24650[]</t>
  </si>
  <si>
    <t xml:space="preserve">XSD33549[033549]</t>
  </si>
  <si>
    <t xml:space="preserve">卿三英</t>
  </si>
  <si>
    <t xml:space="preserve">511011196808104185</t>
  </si>
  <si>
    <r>
      <rPr>
        <sz val="9"/>
        <color rgb="FF000000"/>
        <rFont val="Noto Sans"/>
        <family val="2"/>
      </rPr>
      <t xml:space="preserve">内江市东兴区永东乡甘家桥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6228230515573642865</t>
  </si>
  <si>
    <t xml:space="preserve">CTSX78072[CT20230387468]</t>
  </si>
  <si>
    <t xml:space="preserve">重庆创天机械有限公司</t>
  </si>
  <si>
    <t xml:space="preserve">吴正伟</t>
  </si>
  <si>
    <t xml:space="preserve">511021197402134154</t>
  </si>
  <si>
    <r>
      <rPr>
        <sz val="9"/>
        <color rgb="FF000000"/>
        <rFont val="Noto Sans"/>
        <family val="2"/>
      </rPr>
      <t xml:space="preserve">内江市东兴区永东乡石笋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6228230515073037061</t>
  </si>
  <si>
    <t xml:space="preserve">NGW70HF230065[21210483]</t>
  </si>
  <si>
    <t xml:space="preserve">唐永祥</t>
  </si>
  <si>
    <t xml:space="preserve">511021197002174616</t>
  </si>
  <si>
    <r>
      <rPr>
        <sz val="9"/>
        <color rgb="FF000000"/>
        <rFont val="Noto Sans"/>
        <family val="2"/>
      </rPr>
      <t xml:space="preserve">内江市东兴区永东乡水口寺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6214590982030790675</t>
  </si>
  <si>
    <t xml:space="preserve">XSD34134[034134]</t>
  </si>
  <si>
    <t xml:space="preserve">6228230515573274966</t>
  </si>
  <si>
    <t xml:space="preserve">CY25135[]</t>
  </si>
  <si>
    <t xml:space="preserve">王明才</t>
  </si>
  <si>
    <t xml:space="preserve">511021196510294150</t>
  </si>
  <si>
    <r>
      <rPr>
        <sz val="9"/>
        <color rgb="FF000000"/>
        <rFont val="Noto Sans"/>
        <family val="2"/>
      </rPr>
      <t xml:space="preserve">内江市东兴区永东乡青龙村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6NF-4</t>
  </si>
  <si>
    <t xml:space="preserve">N06239[]</t>
  </si>
  <si>
    <t xml:space="preserve">乐山市井研县城北机械制造有限公司</t>
  </si>
  <si>
    <t xml:space="preserve">黄正荣</t>
  </si>
  <si>
    <t xml:space="preserve">511021196803264158</t>
  </si>
  <si>
    <r>
      <rPr>
        <sz val="9"/>
        <color rgb="FF000000"/>
        <rFont val="Noto Sans"/>
        <family val="2"/>
      </rPr>
      <t xml:space="preserve">内江市东兴区永东乡甘家桥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6228230515572893568</t>
  </si>
  <si>
    <t xml:space="preserve">CTSX77596[CT20230386635]</t>
  </si>
  <si>
    <t xml:space="preserve">陈自忠</t>
  </si>
  <si>
    <t xml:space="preserve">511021197011144494</t>
  </si>
  <si>
    <r>
      <rPr>
        <sz val="9"/>
        <color rgb="FF000000"/>
        <rFont val="Noto Sans"/>
        <family val="2"/>
      </rPr>
      <t xml:space="preserve">内江市东兴区永东乡团山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6228230515573518164</t>
  </si>
  <si>
    <t xml:space="preserve">YHW22074819[22120835975]</t>
  </si>
  <si>
    <t xml:space="preserve">包丽娟</t>
  </si>
  <si>
    <t xml:space="preserve">511623198904297500</t>
  </si>
  <si>
    <r>
      <rPr>
        <sz val="9"/>
        <color rgb="FF000000"/>
        <rFont val="Noto Sans"/>
        <family val="2"/>
      </rPr>
      <t xml:space="preserve">内江市东人区永东乡青龙村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6214590982015542976</t>
  </si>
  <si>
    <t xml:space="preserve">KBTW22077391[23010021456]</t>
  </si>
  <si>
    <t xml:space="preserve">重庆康博特机械有限公司</t>
  </si>
  <si>
    <t xml:space="preserve">夏明章</t>
  </si>
  <si>
    <t xml:space="preserve">511021195803034497</t>
  </si>
  <si>
    <r>
      <rPr>
        <sz val="9"/>
        <color rgb="FF000000"/>
        <rFont val="Noto Sans"/>
        <family val="2"/>
      </rPr>
      <t xml:space="preserve">内江市东兴区永东乡石滩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6214590982015538396</t>
  </si>
  <si>
    <t xml:space="preserve">HQ2117653[PC23016681]</t>
  </si>
  <si>
    <t xml:space="preserve">覃建华</t>
  </si>
  <si>
    <t xml:space="preserve">51101119790325416X</t>
  </si>
  <si>
    <r>
      <rPr>
        <sz val="9"/>
        <color rgb="FF000000"/>
        <rFont val="Noto Sans"/>
        <family val="2"/>
      </rPr>
      <t xml:space="preserve">内江市东兴区永东乡甘家地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6214590982009003944</t>
  </si>
  <si>
    <t xml:space="preserve">YHW22071866[23010043957]</t>
  </si>
  <si>
    <t xml:space="preserve">邹永奎</t>
  </si>
  <si>
    <t xml:space="preserve">511021197007024158</t>
  </si>
  <si>
    <r>
      <rPr>
        <sz val="9"/>
        <color rgb="FF000000"/>
        <rFont val="Noto Sans"/>
        <family val="2"/>
      </rPr>
      <t xml:space="preserve">内江市东兴区永东乡东岳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28230515572001667</t>
  </si>
  <si>
    <t xml:space="preserve">CGA2102167[CT20230183030]</t>
  </si>
  <si>
    <t xml:space="preserve">重庆成耕农机有限公司</t>
  </si>
  <si>
    <t xml:space="preserve">刘兴友</t>
  </si>
  <si>
    <t xml:space="preserve">511011195108094153</t>
  </si>
  <si>
    <r>
      <rPr>
        <sz val="9"/>
        <color rgb="FF000000"/>
        <rFont val="Noto Sans"/>
        <family val="2"/>
      </rPr>
      <t xml:space="preserve">内江市东兴区永东乡尧家坡村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28230515573282365</t>
  </si>
  <si>
    <t xml:space="preserve">CGA2102438[23020094531]</t>
  </si>
  <si>
    <t xml:space="preserve">刘钟阳</t>
  </si>
  <si>
    <t xml:space="preserve">511021196807244154</t>
  </si>
  <si>
    <r>
      <rPr>
        <sz val="9"/>
        <color rgb="FF000000"/>
        <rFont val="Noto Sans"/>
        <family val="2"/>
      </rPr>
      <t xml:space="preserve">内江市东兴区永兴镇尧家坡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6228230515572928166</t>
  </si>
  <si>
    <t xml:space="preserve">HDN13863[]</t>
  </si>
  <si>
    <t xml:space="preserve">叶夕才</t>
  </si>
  <si>
    <t xml:space="preserve">51102119680629415X</t>
  </si>
  <si>
    <r>
      <rPr>
        <sz val="9"/>
        <color rgb="FF000000"/>
        <rFont val="Noto Sans"/>
        <family val="2"/>
      </rPr>
      <t xml:space="preserve">内江市东兴区永东乡青龙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6228230515573541364</t>
  </si>
  <si>
    <t xml:space="preserve">LCL20230207754[GH23010871]</t>
  </si>
  <si>
    <t xml:space="preserve">钟成贵</t>
  </si>
  <si>
    <t xml:space="preserve">511021196312064178</t>
  </si>
  <si>
    <r>
      <rPr>
        <sz val="9"/>
        <color rgb="FF000000"/>
        <rFont val="Noto Sans"/>
        <family val="2"/>
      </rPr>
      <t xml:space="preserve">内江市东兴区永东乡东岳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28230515690148069</t>
  </si>
  <si>
    <t xml:space="preserve">CTSX75580[CT20230284124]</t>
  </si>
  <si>
    <t xml:space="preserve">李泽陆</t>
  </si>
  <si>
    <t xml:space="preserve">511021196711284151</t>
  </si>
  <si>
    <r>
      <rPr>
        <sz val="9"/>
        <color rgb="FF000000"/>
        <rFont val="Noto Sans"/>
        <family val="2"/>
      </rPr>
      <t xml:space="preserve">内江市东兴区永东乡东岳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2823051514496776</t>
  </si>
  <si>
    <t xml:space="preserve">LCL20221024689[PC22099541]</t>
  </si>
  <si>
    <t xml:space="preserve">重庆市大足区柳春立机械制造有限公司</t>
  </si>
  <si>
    <t xml:space="preserve">李学良</t>
  </si>
  <si>
    <t xml:space="preserve">511021196012074614</t>
  </si>
  <si>
    <r>
      <rPr>
        <sz val="9"/>
        <color rgb="FF000000"/>
        <rFont val="Noto Sans"/>
        <family val="2"/>
      </rPr>
      <t xml:space="preserve">内江市东兴区永东乡碧云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6228230515144956562</t>
  </si>
  <si>
    <t xml:space="preserve">TJ21085177[220310319]</t>
  </si>
  <si>
    <t xml:space="preserve">重庆腾捷机械制造有限公司</t>
  </si>
  <si>
    <t xml:space="preserve">曾开雄</t>
  </si>
  <si>
    <t xml:space="preserve">511011198912054199</t>
  </si>
  <si>
    <r>
      <rPr>
        <sz val="9"/>
        <color rgb="FF000000"/>
        <rFont val="Noto Sans"/>
        <family val="2"/>
      </rPr>
      <t xml:space="preserve">内江市东兴区永东乡葫豆湾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6214590982015606433</t>
  </si>
  <si>
    <t xml:space="preserve">BSF2210190271[]</t>
  </si>
  <si>
    <t xml:space="preserve">乐山博世科技有限公司</t>
  </si>
  <si>
    <t xml:space="preserve">6214590982015527399</t>
  </si>
  <si>
    <t xml:space="preserve">BSN2211011024[]</t>
  </si>
  <si>
    <t xml:space="preserve">秦正良</t>
  </si>
  <si>
    <t xml:space="preserve">51101119731230417X</t>
  </si>
  <si>
    <r>
      <rPr>
        <sz val="9"/>
        <color rgb="FF000000"/>
        <rFont val="Noto Sans"/>
        <family val="2"/>
      </rPr>
      <t xml:space="preserve">内江市东兴区永东乡东岳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CTSX75646[CT20230284245]</t>
  </si>
  <si>
    <t xml:space="preserve">蔡富成</t>
  </si>
  <si>
    <t xml:space="preserve">511021196306104153</t>
  </si>
  <si>
    <r>
      <rPr>
        <sz val="9"/>
        <color rgb="FF000000"/>
        <rFont val="Noto Sans"/>
        <family val="2"/>
      </rPr>
      <t xml:space="preserve">内江市东兴区永东乡东岳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6228230515073031965</t>
  </si>
  <si>
    <t xml:space="preserve">LCL20221133571[PC22113032]</t>
  </si>
  <si>
    <t xml:space="preserve">永兴镇合计：</t>
  </si>
  <si>
    <t xml:space="preserve">王贤余</t>
  </si>
  <si>
    <t xml:space="preserve">511021196302126662</t>
  </si>
  <si>
    <r>
      <rPr>
        <sz val="9"/>
        <color rgb="FF000000"/>
        <rFont val="Noto Sans"/>
        <family val="2"/>
      </rPr>
      <t xml:space="preserve">四川省内江市东兴区永福乡盘陀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永福镇</t>
  </si>
  <si>
    <t xml:space="preserve">盘陀村</t>
  </si>
  <si>
    <t xml:space="preserve">农商银行</t>
  </si>
  <si>
    <t xml:space="preserve">6214590982001680186</t>
  </si>
  <si>
    <t xml:space="preserve">YHW22038684[22080623159]</t>
  </si>
  <si>
    <t xml:space="preserve">熊永勋</t>
  </si>
  <si>
    <t xml:space="preserve">511021195611106572</t>
  </si>
  <si>
    <r>
      <rPr>
        <sz val="9"/>
        <color rgb="FF000000"/>
        <rFont val="Noto Sans"/>
        <family val="2"/>
      </rPr>
      <t xml:space="preserve">四川省内江市东兴区永福乡夏家沟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夏家沟村</t>
  </si>
  <si>
    <t xml:space="preserve">6214590982009060209</t>
  </si>
  <si>
    <t xml:space="preserve">DA21092348373[]</t>
  </si>
  <si>
    <t xml:space="preserve">DA21092148162[]</t>
  </si>
  <si>
    <t xml:space="preserve">刘远才</t>
  </si>
  <si>
    <t xml:space="preserve">511021195909266659</t>
  </si>
  <si>
    <r>
      <rPr>
        <sz val="9"/>
        <color rgb="FF000000"/>
        <rFont val="Noto Sans"/>
        <family val="2"/>
      </rPr>
      <t xml:space="preserve">四川省内江市东兴区永福乡双河口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双河口村</t>
  </si>
  <si>
    <t xml:space="preserve">6214590982017434412</t>
  </si>
  <si>
    <t xml:space="preserve">JF92203050484[]</t>
  </si>
  <si>
    <t xml:space="preserve">四川井禾机械制造有限公司</t>
  </si>
  <si>
    <t xml:space="preserve">JN92203051212[]</t>
  </si>
  <si>
    <t xml:space="preserve">陈奇香</t>
  </si>
  <si>
    <t xml:space="preserve">511011196605076540</t>
  </si>
  <si>
    <t xml:space="preserve">太安村</t>
  </si>
  <si>
    <t xml:space="preserve">6214590982017389962</t>
  </si>
  <si>
    <t xml:space="preserve">SYF007301[]</t>
  </si>
  <si>
    <t xml:space="preserve">乐山市井研县顺亿机械制造有限公司</t>
  </si>
  <si>
    <t xml:space="preserve">SYN008348[]</t>
  </si>
  <si>
    <t xml:space="preserve">邹学文</t>
  </si>
  <si>
    <t xml:space="preserve">511021195208016534</t>
  </si>
  <si>
    <r>
      <rPr>
        <sz val="9"/>
        <color rgb="FF000000"/>
        <rFont val="Noto Sans"/>
        <family val="2"/>
      </rPr>
      <t xml:space="preserve">四川省内江市东兴区永福乡玉泉山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玉泉山村</t>
  </si>
  <si>
    <t xml:space="preserve">6214590982001659701</t>
  </si>
  <si>
    <t xml:space="preserve">9FC-20A</t>
  </si>
  <si>
    <t xml:space="preserve">DGF20A2211002[]</t>
  </si>
  <si>
    <t xml:space="preserve">四川东工电机有限公司</t>
  </si>
  <si>
    <t xml:space="preserve">DGM402211061[]</t>
  </si>
  <si>
    <t xml:space="preserve">张洪友</t>
  </si>
  <si>
    <t xml:space="preserve">511011197609126538</t>
  </si>
  <si>
    <r>
      <rPr>
        <sz val="9"/>
        <color rgb="FF000000"/>
        <rFont val="Noto Sans"/>
        <family val="2"/>
      </rPr>
      <t xml:space="preserve">四川省内江市东兴区永福镇太安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6214590982017414786</t>
  </si>
  <si>
    <t xml:space="preserve">GBW712300583[KB170F/P230201147]</t>
  </si>
  <si>
    <t xml:space="preserve">石云武</t>
  </si>
  <si>
    <t xml:space="preserve">511021195303126651</t>
  </si>
  <si>
    <r>
      <rPr>
        <sz val="9"/>
        <color rgb="FF000000"/>
        <rFont val="Noto Sans"/>
        <family val="2"/>
      </rPr>
      <t xml:space="preserve">四川省内江市东兴区永福乡太安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6214590982001671706</t>
  </si>
  <si>
    <t xml:space="preserve">SYF007288[]</t>
  </si>
  <si>
    <t xml:space="preserve">SYN008319[]</t>
  </si>
  <si>
    <t xml:space="preserve">蒋光泽</t>
  </si>
  <si>
    <t xml:space="preserve">511021195201036655</t>
  </si>
  <si>
    <r>
      <rPr>
        <sz val="9"/>
        <color rgb="FF000000"/>
        <rFont val="Noto Sans"/>
        <family val="2"/>
      </rPr>
      <t xml:space="preserve">四川省内江市东兴区永福镇双河口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14590991000821386</t>
  </si>
  <si>
    <t xml:space="preserve">SYF004476[]</t>
  </si>
  <si>
    <t xml:space="preserve">SYN005214[]</t>
  </si>
  <si>
    <t xml:space="preserve">熊永玉</t>
  </si>
  <si>
    <t xml:space="preserve">511021197106256560</t>
  </si>
  <si>
    <r>
      <rPr>
        <sz val="9"/>
        <color rgb="FF000000"/>
        <rFont val="Noto Sans"/>
        <family val="2"/>
      </rPr>
      <t xml:space="preserve">四川省内江市东兴区永福镇夏家沟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5214590982009875754</t>
  </si>
  <si>
    <t xml:space="preserve">JF92203050563[]</t>
  </si>
  <si>
    <t xml:space="preserve">JN92203051159[]</t>
  </si>
  <si>
    <t xml:space="preserve">永福镇合计：</t>
  </si>
  <si>
    <t xml:space="preserve">周永富</t>
  </si>
  <si>
    <t xml:space="preserve">511021196206298296</t>
  </si>
  <si>
    <r>
      <rPr>
        <sz val="9"/>
        <color rgb="FF000000"/>
        <rFont val="Noto Sans"/>
        <family val="2"/>
      </rPr>
      <t xml:space="preserve">四川省内江市东兴区杨家镇清古村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组７号</t>
    </r>
  </si>
  <si>
    <t xml:space="preserve">杨家镇</t>
  </si>
  <si>
    <t xml:space="preserve">清古岩村</t>
  </si>
  <si>
    <t xml:space="preserve">中国农业银行</t>
  </si>
  <si>
    <t xml:space="preserve">6228230515690100367</t>
  </si>
  <si>
    <t xml:space="preserve">GBW712300588[KB170F/P230201162]</t>
  </si>
  <si>
    <t xml:space="preserve">李挺盛</t>
  </si>
  <si>
    <t xml:space="preserve">511021195704048295</t>
  </si>
  <si>
    <r>
      <rPr>
        <sz val="9"/>
        <color rgb="FF000000"/>
        <rFont val="Noto Sans"/>
        <family val="2"/>
      </rPr>
      <t xml:space="preserve">四川省内江市东兴区杨家镇清古岩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6228230515572825362</t>
  </si>
  <si>
    <t xml:space="preserve">GBW712300569[KB170F/P230201158]</t>
  </si>
  <si>
    <t xml:space="preserve">李世金</t>
  </si>
  <si>
    <t xml:space="preserve">511021195509248291</t>
  </si>
  <si>
    <r>
      <rPr>
        <sz val="9"/>
        <color rgb="FF000000"/>
        <rFont val="Noto Sans"/>
        <family val="2"/>
      </rPr>
      <t xml:space="preserve">四川省内江市东兴区杨家镇清古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４１号</t>
    </r>
  </si>
  <si>
    <t xml:space="preserve">6214590982014845636</t>
  </si>
  <si>
    <t xml:space="preserve">GBW712300575[KB170F/P230201155]</t>
  </si>
  <si>
    <t xml:space="preserve">闻道荣</t>
  </si>
  <si>
    <t xml:space="preserve">511021195209128431</t>
  </si>
  <si>
    <r>
      <rPr>
        <sz val="9"/>
        <color rgb="FF000000"/>
        <rFont val="Noto Sans"/>
        <family val="2"/>
      </rPr>
      <t xml:space="preserve">四川省内江市东兴区杨家镇清古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２１号</t>
    </r>
  </si>
  <si>
    <t xml:space="preserve">6228230515572834760</t>
  </si>
  <si>
    <t xml:space="preserve">GBW712300857[220900365]</t>
  </si>
  <si>
    <t xml:space="preserve">周章立</t>
  </si>
  <si>
    <t xml:space="preserve">511021197312278293</t>
  </si>
  <si>
    <r>
      <rPr>
        <sz val="9"/>
        <color rgb="FF000000"/>
        <rFont val="Noto Sans"/>
        <family val="2"/>
      </rPr>
      <t xml:space="preserve">四川省内江市东兴区杨家镇二龙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４５号</t>
    </r>
  </si>
  <si>
    <t xml:space="preserve">二龙村</t>
  </si>
  <si>
    <t xml:space="preserve">6228230515146482468</t>
  </si>
  <si>
    <t xml:space="preserve">GBW712300592[KB170F/P230201148]</t>
  </si>
  <si>
    <t xml:space="preserve">徐兴会</t>
  </si>
  <si>
    <t xml:space="preserve">51102119680930830X</t>
  </si>
  <si>
    <r>
      <rPr>
        <sz val="9"/>
        <color rgb="FF000000"/>
        <rFont val="Noto Sans"/>
        <family val="2"/>
      </rPr>
      <t xml:space="preserve">四川省内江市东兴区杨家镇清古村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组２０号</t>
    </r>
  </si>
  <si>
    <t xml:space="preserve">6228230515572837466</t>
  </si>
  <si>
    <t xml:space="preserve">SYF006987[]</t>
  </si>
  <si>
    <t xml:space="preserve">SYN007945[]</t>
  </si>
  <si>
    <t xml:space="preserve">唐光云</t>
  </si>
  <si>
    <t xml:space="preserve">511021195808218295</t>
  </si>
  <si>
    <r>
      <rPr>
        <sz val="9"/>
        <color rgb="FF000000"/>
        <rFont val="Noto Sans"/>
        <family val="2"/>
      </rPr>
      <t xml:space="preserve">四川省内江市东兴区杨家镇龙滩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５８号</t>
    </r>
  </si>
  <si>
    <t xml:space="preserve">龙滩村</t>
  </si>
  <si>
    <t xml:space="preserve">6228230515144211265</t>
  </si>
  <si>
    <t xml:space="preserve">GBW712300574[KB170F/P230201173]</t>
  </si>
  <si>
    <t xml:space="preserve">熊永书</t>
  </si>
  <si>
    <t xml:space="preserve">511021196603118455</t>
  </si>
  <si>
    <r>
      <rPr>
        <sz val="9"/>
        <color rgb="FF000000"/>
        <rFont val="Noto Sans"/>
        <family val="2"/>
      </rPr>
      <t xml:space="preserve">四川省内江市东兴区杨家镇静居村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组１０号</t>
    </r>
  </si>
  <si>
    <t xml:space="preserve">净居村</t>
  </si>
  <si>
    <t xml:space="preserve">6228230515144282860</t>
  </si>
  <si>
    <t xml:space="preserve">GBW712300573[KB170F/P230201150]</t>
  </si>
  <si>
    <t xml:space="preserve">李国秀</t>
  </si>
  <si>
    <t xml:space="preserve">511021195711298460</t>
  </si>
  <si>
    <r>
      <rPr>
        <sz val="9"/>
        <color rgb="FF000000"/>
        <rFont val="Noto Sans"/>
        <family val="2"/>
      </rPr>
      <t xml:space="preserve">四川省内江市东兴区杨家镇龙滩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４５号</t>
    </r>
  </si>
  <si>
    <t xml:space="preserve">6228230515690133566</t>
  </si>
  <si>
    <t xml:space="preserve">HDF05710[]</t>
  </si>
  <si>
    <t xml:space="preserve">HDN06140[]</t>
  </si>
  <si>
    <t xml:space="preserve">王啟坤</t>
  </si>
  <si>
    <t xml:space="preserve">511021195607038458</t>
  </si>
  <si>
    <r>
      <rPr>
        <sz val="9"/>
        <color rgb="FF000000"/>
        <rFont val="Noto Sans"/>
        <family val="2"/>
      </rPr>
      <t xml:space="preserve">四川省内江市东兴区杨家镇静居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６号</t>
    </r>
  </si>
  <si>
    <t xml:space="preserve">6228230515144271160</t>
  </si>
  <si>
    <t xml:space="preserve">XSD33582[033582]</t>
  </si>
  <si>
    <t xml:space="preserve">CY24609[]</t>
  </si>
  <si>
    <t xml:space="preserve">周国强</t>
  </si>
  <si>
    <t xml:space="preserve">511011198007258458</t>
  </si>
  <si>
    <r>
      <rPr>
        <sz val="9"/>
        <color rgb="FF000000"/>
        <rFont val="Noto Sans"/>
        <family val="2"/>
      </rPr>
      <t xml:space="preserve">四川省内江市东兴区杨家镇斗笠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斗笠湾村</t>
  </si>
  <si>
    <t xml:space="preserve">6228230515572817468</t>
  </si>
  <si>
    <t xml:space="preserve">GBW712300208[KB170F/P220900365]</t>
  </si>
  <si>
    <t xml:space="preserve">陈万明</t>
  </si>
  <si>
    <t xml:space="preserve">511021196803018336</t>
  </si>
  <si>
    <r>
      <rPr>
        <sz val="9"/>
        <color rgb="FF000000"/>
        <rFont val="Noto Sans"/>
        <family val="2"/>
      </rPr>
      <t xml:space="preserve">四川省内江市东兴区杨家镇静居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１９号</t>
    </r>
  </si>
  <si>
    <t xml:space="preserve">6214590982031431626</t>
  </si>
  <si>
    <t xml:space="preserve">JSB170F202211075[90822]</t>
  </si>
  <si>
    <t xml:space="preserve">蒋军</t>
  </si>
  <si>
    <t xml:space="preserve">511021196207158316</t>
  </si>
  <si>
    <r>
      <rPr>
        <sz val="9"/>
        <color rgb="FF000000"/>
        <rFont val="Noto Sans"/>
        <family val="2"/>
      </rPr>
      <t xml:space="preserve">四川省内江市东兴区杨家镇柏犁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１７号</t>
    </r>
  </si>
  <si>
    <t xml:space="preserve">柏梨村</t>
  </si>
  <si>
    <t xml:space="preserve">6228230515695446567</t>
  </si>
  <si>
    <t xml:space="preserve">N03023[]</t>
  </si>
  <si>
    <t xml:space="preserve">夏万才</t>
  </si>
  <si>
    <t xml:space="preserve">511021196304188293</t>
  </si>
  <si>
    <r>
      <rPr>
        <sz val="9"/>
        <color rgb="FF000000"/>
        <rFont val="Noto Sans"/>
        <family val="2"/>
      </rPr>
      <t xml:space="preserve">四川省内江市东兴区杨家镇清古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３９号</t>
    </r>
  </si>
  <si>
    <t xml:space="preserve">6228230515512835965</t>
  </si>
  <si>
    <t xml:space="preserve">SYF005195[]</t>
  </si>
  <si>
    <t xml:space="preserve">SYN005983[]</t>
  </si>
  <si>
    <t xml:space="preserve">邹方成</t>
  </si>
  <si>
    <t xml:space="preserve">51102119620127843X</t>
  </si>
  <si>
    <r>
      <rPr>
        <sz val="9"/>
        <color rgb="FF000000"/>
        <rFont val="Noto Sans"/>
        <family val="2"/>
      </rPr>
      <t xml:space="preserve">四川省内江市东兴区杨家镇观音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４９号</t>
    </r>
  </si>
  <si>
    <t xml:space="preserve">观音井村</t>
  </si>
  <si>
    <t xml:space="preserve">6228230515572812865</t>
  </si>
  <si>
    <t xml:space="preserve">GBW712300585[KB170F/P230201156]</t>
  </si>
  <si>
    <t xml:space="preserve">杨秀华</t>
  </si>
  <si>
    <t xml:space="preserve">511021196206218292</t>
  </si>
  <si>
    <r>
      <rPr>
        <sz val="9"/>
        <color rgb="FF000000"/>
        <rFont val="Noto Sans"/>
        <family val="2"/>
      </rPr>
      <t xml:space="preserve">四川省内江市东兴区杨家镇吴林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２１号</t>
    </r>
  </si>
  <si>
    <t xml:space="preserve">吴林村</t>
  </si>
  <si>
    <t xml:space="preserve">6214590982014858571</t>
  </si>
  <si>
    <t xml:space="preserve">JMW22071048[22110787225]</t>
  </si>
  <si>
    <t xml:space="preserve">重庆蛟马动力科技有限公司</t>
  </si>
  <si>
    <t xml:space="preserve">刘学良</t>
  </si>
  <si>
    <t xml:space="preserve">511021196407048293</t>
  </si>
  <si>
    <r>
      <rPr>
        <sz val="9"/>
        <color rgb="FF000000"/>
        <rFont val="Noto Sans"/>
        <family val="2"/>
      </rPr>
      <t xml:space="preserve">四川省内江市东兴区杨家镇吴林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６６号</t>
    </r>
  </si>
  <si>
    <t xml:space="preserve">6214590982014814020</t>
  </si>
  <si>
    <t xml:space="preserve">JMW22108870[23020116973]</t>
  </si>
  <si>
    <t xml:space="preserve">唐友全</t>
  </si>
  <si>
    <t xml:space="preserve">511011197408088459</t>
  </si>
  <si>
    <r>
      <rPr>
        <sz val="9"/>
        <color rgb="FF000000"/>
        <rFont val="Noto Sans"/>
        <family val="2"/>
      </rPr>
      <t xml:space="preserve">四川省内江市东兴区杨家镇熊家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熊家村</t>
  </si>
  <si>
    <t xml:space="preserve">6214590982027728233</t>
  </si>
  <si>
    <t xml:space="preserve">HYN07022[]</t>
  </si>
  <si>
    <t xml:space="preserve">乐山市泓杨机电科技有限公司</t>
  </si>
  <si>
    <t xml:space="preserve">付朝贵</t>
  </si>
  <si>
    <t xml:space="preserve">511021196307248431</t>
  </si>
  <si>
    <r>
      <rPr>
        <sz val="9"/>
        <color rgb="FF000000"/>
        <rFont val="Noto Sans"/>
        <family val="2"/>
      </rPr>
      <t xml:space="preserve">四川省内江市东兴区杨家镇堰口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堰口村</t>
  </si>
  <si>
    <t xml:space="preserve">6228230515572219061</t>
  </si>
  <si>
    <t xml:space="preserve">SYF005116[]</t>
  </si>
  <si>
    <t xml:space="preserve">SYN005921[]</t>
  </si>
  <si>
    <t xml:space="preserve">李廷虎</t>
  </si>
  <si>
    <t xml:space="preserve">51101119760827829X</t>
  </si>
  <si>
    <r>
      <rPr>
        <sz val="9"/>
        <color rgb="FF000000"/>
        <rFont val="Noto Sans"/>
        <family val="2"/>
      </rPr>
      <t xml:space="preserve">四川省内江市东兴区杨家镇龙滩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３号</t>
    </r>
  </si>
  <si>
    <t xml:space="preserve">6228230515144197969</t>
  </si>
  <si>
    <t xml:space="preserve">YBW171223424[KB170F/P220900370]</t>
  </si>
  <si>
    <t xml:space="preserve">重庆科邦机械制造有限公司</t>
  </si>
  <si>
    <t xml:space="preserve">张大群</t>
  </si>
  <si>
    <t xml:space="preserve">511021196301238304</t>
  </si>
  <si>
    <r>
      <rPr>
        <sz val="9"/>
        <color rgb="FF000000"/>
        <rFont val="Noto Sans"/>
        <family val="2"/>
      </rPr>
      <t xml:space="preserve">四川省内江市东兴区杨家镇柏犁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４４号</t>
    </r>
  </si>
  <si>
    <t xml:space="preserve">6228230515074749961</t>
  </si>
  <si>
    <t xml:space="preserve">SYN005954[]</t>
  </si>
  <si>
    <t xml:space="preserve">SYF005126[]</t>
  </si>
  <si>
    <t xml:space="preserve">周其水</t>
  </si>
  <si>
    <t xml:space="preserve">511021197106248456</t>
  </si>
  <si>
    <r>
      <rPr>
        <sz val="9"/>
        <color rgb="FF000000"/>
        <rFont val="Noto Sans"/>
        <family val="2"/>
      </rPr>
      <t xml:space="preserve">四川省内江市东兴区杨家镇王家庵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２５号</t>
    </r>
  </si>
  <si>
    <t xml:space="preserve">王家庵村</t>
  </si>
  <si>
    <t xml:space="preserve">6228230515575454962</t>
  </si>
  <si>
    <t xml:space="preserve">XSD35120[035120]</t>
  </si>
  <si>
    <t xml:space="preserve">刘正才</t>
  </si>
  <si>
    <t xml:space="preserve">511021195405298294</t>
  </si>
  <si>
    <r>
      <rPr>
        <sz val="9"/>
        <color rgb="FF000000"/>
        <rFont val="Noto Sans"/>
        <family val="2"/>
      </rPr>
      <t xml:space="preserve">四川省内江市东兴区杨家镇长山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６号</t>
    </r>
  </si>
  <si>
    <t xml:space="preserve">长山顶村</t>
  </si>
  <si>
    <t xml:space="preserve">6228230515572225761</t>
  </si>
  <si>
    <t xml:space="preserve">SYF004490[]</t>
  </si>
  <si>
    <t xml:space="preserve">SYN005216[]</t>
  </si>
  <si>
    <t xml:space="preserve">杨家镇合计：</t>
  </si>
  <si>
    <t xml:space="preserve">孙校友</t>
  </si>
  <si>
    <t xml:space="preserve">511002197511174412</t>
  </si>
  <si>
    <r>
      <rPr>
        <sz val="9"/>
        <color rgb="FF000000"/>
        <rFont val="Noto Sans"/>
        <family val="2"/>
      </rPr>
      <t xml:space="preserve">四川省内江市东兴区新江街道办事处国光社区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附</t>
    </r>
  </si>
  <si>
    <t xml:space="preserve">新江街道</t>
  </si>
  <si>
    <t xml:space="preserve">国光社区</t>
  </si>
  <si>
    <t xml:space="preserve">农村信用社</t>
  </si>
  <si>
    <t xml:space="preserve">6214590982016532232</t>
  </si>
  <si>
    <t xml:space="preserve">HQ2117651[PC23016695]</t>
  </si>
  <si>
    <t xml:space="preserve">廖义成</t>
  </si>
  <si>
    <t xml:space="preserve">511002196004144417</t>
  </si>
  <si>
    <r>
      <rPr>
        <sz val="9"/>
        <color rgb="FF000000"/>
        <rFont val="Noto Sans"/>
        <family val="2"/>
      </rPr>
      <t xml:space="preserve">四川省内江市东兴区新江街道办事处国光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附</t>
    </r>
    <r>
      <rPr>
        <sz val="9"/>
        <color rgb="FF000000"/>
        <rFont val="whsc"/>
        <family val="2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6214590982009034055</t>
  </si>
  <si>
    <t xml:space="preserve">MC17010688[230211026]</t>
  </si>
  <si>
    <t xml:space="preserve">王洪晏</t>
  </si>
  <si>
    <t xml:space="preserve">511002195709094419</t>
  </si>
  <si>
    <r>
      <rPr>
        <sz val="9"/>
        <color rgb="FF000000"/>
        <rFont val="Noto Sans"/>
        <family val="2"/>
      </rPr>
      <t xml:space="preserve">四川省内江市东兴区新江街道办事处清流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附</t>
    </r>
    <r>
      <rPr>
        <sz val="9"/>
        <color rgb="FF000000"/>
        <rFont val="whsc"/>
        <family val="2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清流社区</t>
  </si>
  <si>
    <t xml:space="preserve">6214590982009269339</t>
  </si>
  <si>
    <t xml:space="preserve">WD01375[CT20230284178]</t>
  </si>
  <si>
    <t xml:space="preserve">邹崇文</t>
  </si>
  <si>
    <t xml:space="preserve">511011198211159799</t>
  </si>
  <si>
    <r>
      <rPr>
        <sz val="9"/>
        <color rgb="FF000000"/>
        <rFont val="Noto Sans"/>
        <family val="2"/>
      </rPr>
      <t xml:space="preserve">四川省内江市东兴区新江街道国光社区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中国人民银行</t>
  </si>
  <si>
    <t xml:space="preserve">6214590982016555993</t>
  </si>
  <si>
    <t xml:space="preserve">HQ2117646[PC23016592]</t>
  </si>
  <si>
    <t xml:space="preserve">新江街道合计：</t>
  </si>
  <si>
    <t xml:space="preserve">柯代华</t>
  </si>
  <si>
    <t xml:space="preserve">511011197911187454</t>
  </si>
  <si>
    <t xml:space="preserve">四川省内江市东兴区太安乡</t>
  </si>
  <si>
    <t xml:space="preserve">田家镇</t>
  </si>
  <si>
    <t xml:space="preserve">孟家村</t>
  </si>
  <si>
    <t xml:space="preserve">四川农商行</t>
  </si>
  <si>
    <t xml:space="preserve">6214590982005697889</t>
  </si>
  <si>
    <t xml:space="preserve">BSF2209250425[]</t>
  </si>
  <si>
    <r>
      <rPr>
        <sz val="9"/>
        <color rgb="FF000000"/>
        <rFont val="Noto Sans"/>
        <family val="2"/>
      </rPr>
      <t xml:space="preserve">四川省内江市东兴区</t>
    </r>
    <r>
      <rPr>
        <sz val="9"/>
        <color rgb="FF000000"/>
        <rFont val="whsc"/>
        <family val="2"/>
      </rPr>
      <t xml:space="preserve">T</t>
    </r>
    <r>
      <rPr>
        <sz val="9"/>
        <color rgb="FF000000"/>
        <rFont val="Noto Sans"/>
        <family val="2"/>
      </rPr>
      <t xml:space="preserve">太安乡</t>
    </r>
  </si>
  <si>
    <t xml:space="preserve">BSN2210070345[]</t>
  </si>
  <si>
    <t xml:space="preserve">柯世友</t>
  </si>
  <si>
    <t xml:space="preserve">511021195901207435</t>
  </si>
  <si>
    <t xml:space="preserve">四川省内江市东兴区</t>
  </si>
  <si>
    <t xml:space="preserve">6214590982005679814</t>
  </si>
  <si>
    <t xml:space="preserve">BSN2210070149[]</t>
  </si>
  <si>
    <t xml:space="preserve">BSF2209250550[]</t>
  </si>
  <si>
    <t xml:space="preserve">闻秀兰</t>
  </si>
  <si>
    <t xml:space="preserve">511011197612066409</t>
  </si>
  <si>
    <r>
      <rPr>
        <sz val="9"/>
        <color rgb="FF000000"/>
        <rFont val="Noto Sans"/>
        <family val="2"/>
      </rPr>
      <t xml:space="preserve">内江市东兴区太安乡干坝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干坝村</t>
  </si>
  <si>
    <t xml:space="preserve">6214590982009355443</t>
  </si>
  <si>
    <t xml:space="preserve">BSF2209250561[]</t>
  </si>
  <si>
    <t xml:space="preserve">BSN2210070411[]</t>
  </si>
  <si>
    <t xml:space="preserve">张思芳</t>
  </si>
  <si>
    <t xml:space="preserve">511021196304227440</t>
  </si>
  <si>
    <t xml:space="preserve">太平村</t>
  </si>
  <si>
    <t xml:space="preserve">6214590982007243252</t>
  </si>
  <si>
    <t xml:space="preserve">SYN000659[]</t>
  </si>
  <si>
    <t xml:space="preserve">SYF000608[]</t>
  </si>
  <si>
    <t xml:space="preserve">李作元</t>
  </si>
  <si>
    <t xml:space="preserve">511021195605227431</t>
  </si>
  <si>
    <t xml:space="preserve">七家嘴社区</t>
  </si>
  <si>
    <t xml:space="preserve">6214590982005695214</t>
  </si>
  <si>
    <t xml:space="preserve">BSN2210070357[]</t>
  </si>
  <si>
    <t xml:space="preserve">BSF2209210379[]</t>
  </si>
  <si>
    <t xml:space="preserve">王光树</t>
  </si>
  <si>
    <t xml:space="preserve">511021195007125670</t>
  </si>
  <si>
    <t xml:space="preserve">四川省内江市东兴区田家镇</t>
  </si>
  <si>
    <t xml:space="preserve">火花村</t>
  </si>
  <si>
    <t xml:space="preserve">6228230515573158268</t>
  </si>
  <si>
    <t xml:space="preserve">BSF2210110438[]</t>
  </si>
  <si>
    <t xml:space="preserve">BSN2210130314[]</t>
  </si>
  <si>
    <t xml:space="preserve">叶付勇</t>
  </si>
  <si>
    <t xml:space="preserve">511021197008257471</t>
  </si>
  <si>
    <t xml:space="preserve">万年村</t>
  </si>
  <si>
    <t xml:space="preserve">6214590982021234287</t>
  </si>
  <si>
    <t xml:space="preserve">BSF2209250447[]</t>
  </si>
  <si>
    <t xml:space="preserve">BSN2210070159[]</t>
  </si>
  <si>
    <t xml:space="preserve">陈千利</t>
  </si>
  <si>
    <t xml:space="preserve">511021196405175854</t>
  </si>
  <si>
    <t xml:space="preserve">四川省内江市东兴区同福乡</t>
  </si>
  <si>
    <t xml:space="preserve">双河村</t>
  </si>
  <si>
    <t xml:space="preserve">3214590982009376084</t>
  </si>
  <si>
    <t xml:space="preserve">GBW712301753[KB170F/P230208582]</t>
  </si>
  <si>
    <t xml:space="preserve">许光文</t>
  </si>
  <si>
    <t xml:space="preserve">511021196310035672</t>
  </si>
  <si>
    <t xml:space="preserve">响滩村</t>
  </si>
  <si>
    <t xml:space="preserve">6214590982021188897</t>
  </si>
  <si>
    <t xml:space="preserve">BSF2302160611[]</t>
  </si>
  <si>
    <r>
      <rPr>
        <sz val="9"/>
        <color rgb="FF000000"/>
        <rFont val="Noto Sans"/>
        <family val="2"/>
      </rPr>
      <t xml:space="preserve">四川省内江市东兴区同福乡响滩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BSN2301020264[]</t>
  </si>
  <si>
    <t xml:space="preserve">杨祖华</t>
  </si>
  <si>
    <t xml:space="preserve">511011198601225851</t>
  </si>
  <si>
    <t xml:space="preserve">云台村</t>
  </si>
  <si>
    <t xml:space="preserve">6214590982029245632</t>
  </si>
  <si>
    <t xml:space="preserve">KBTW22120064[23030191847]</t>
  </si>
  <si>
    <t xml:space="preserve">解华彬</t>
  </si>
  <si>
    <t xml:space="preserve">511021196708065556</t>
  </si>
  <si>
    <t xml:space="preserve">四川省内江市东兴区柳桥乡</t>
  </si>
  <si>
    <t xml:space="preserve">牛厂村</t>
  </si>
  <si>
    <t xml:space="preserve">15289141100</t>
  </si>
  <si>
    <t xml:space="preserve">6214590982020185829</t>
  </si>
  <si>
    <t xml:space="preserve">WM22SN120308[]</t>
  </si>
  <si>
    <t xml:space="preserve">四川省万马机械制造有限公司</t>
  </si>
  <si>
    <t xml:space="preserve">9FC-21B</t>
  </si>
  <si>
    <t xml:space="preserve">WM22SF120361[]</t>
  </si>
  <si>
    <t xml:space="preserve">肖付奎</t>
  </si>
  <si>
    <t xml:space="preserve">511011197505057435</t>
  </si>
  <si>
    <t xml:space="preserve">6214590982005462342</t>
  </si>
  <si>
    <t xml:space="preserve">铡草机</t>
  </si>
  <si>
    <t xml:space="preserve">9ZT-6C</t>
  </si>
  <si>
    <t xml:space="preserve">F6C2373[]</t>
  </si>
  <si>
    <t xml:space="preserve">西安创锐特农业科技有限公司</t>
  </si>
  <si>
    <t xml:space="preserve">王乃贵</t>
  </si>
  <si>
    <t xml:space="preserve">511021197102256117</t>
  </si>
  <si>
    <t xml:space="preserve">龙桥村</t>
  </si>
  <si>
    <t xml:space="preserve">6214590982020253874</t>
  </si>
  <si>
    <t xml:space="preserve">CGF09462[]</t>
  </si>
  <si>
    <t xml:space="preserve">乐山市创工机械制造有限公司</t>
  </si>
  <si>
    <t xml:space="preserve">CGN09570[]</t>
  </si>
  <si>
    <t xml:space="preserve">罗在良</t>
  </si>
  <si>
    <t xml:space="preserve">511021195308277432</t>
  </si>
  <si>
    <t xml:space="preserve">6214590982005688821</t>
  </si>
  <si>
    <t xml:space="preserve">JSB170F202211064[90969]</t>
  </si>
  <si>
    <t xml:space="preserve">周吉彬</t>
  </si>
  <si>
    <t xml:space="preserve">511021194306065554</t>
  </si>
  <si>
    <t xml:space="preserve">大夫村</t>
  </si>
  <si>
    <t xml:space="preserve">6228230515144922267</t>
  </si>
  <si>
    <t xml:space="preserve">N03012[]</t>
  </si>
  <si>
    <t xml:space="preserve">刘远秀</t>
  </si>
  <si>
    <t xml:space="preserve">511011197502267648</t>
  </si>
  <si>
    <t xml:space="preserve">白果村</t>
  </si>
  <si>
    <t xml:space="preserve">6214590982020270878</t>
  </si>
  <si>
    <t xml:space="preserve">GBW712301788[KB170F/P230206500]</t>
  </si>
  <si>
    <t xml:space="preserve">胡明才</t>
  </si>
  <si>
    <t xml:space="preserve">511021195308027433</t>
  </si>
  <si>
    <t xml:space="preserve">九莲村</t>
  </si>
  <si>
    <t xml:space="preserve">6214590982005700584</t>
  </si>
  <si>
    <t xml:space="preserve">JN92204050477[]</t>
  </si>
  <si>
    <t xml:space="preserve">JF92204051658[]</t>
  </si>
  <si>
    <t xml:space="preserve">杨洪军</t>
  </si>
  <si>
    <t xml:space="preserve">511021196702195851</t>
  </si>
  <si>
    <t xml:space="preserve">6214590982001723614</t>
  </si>
  <si>
    <t xml:space="preserve">JF92203050631[]</t>
  </si>
  <si>
    <t xml:space="preserve">JN92203051187[]</t>
  </si>
  <si>
    <t xml:space="preserve">钟永学</t>
  </si>
  <si>
    <t xml:space="preserve">511021196810256113</t>
  </si>
  <si>
    <r>
      <rPr>
        <sz val="9"/>
        <color rgb="FF000000"/>
        <rFont val="Noto Sans"/>
        <family val="2"/>
      </rPr>
      <t xml:space="preserve">四川省内江市东兴区柳桥乡龙桥村七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28230515144750767</t>
  </si>
  <si>
    <t xml:space="preserve">JN92209160536[]</t>
  </si>
  <si>
    <t xml:space="preserve">JF92209080104[]</t>
  </si>
  <si>
    <t xml:space="preserve">何培忠</t>
  </si>
  <si>
    <t xml:space="preserve">511021195210097433</t>
  </si>
  <si>
    <t xml:space="preserve">桥坝村</t>
  </si>
  <si>
    <t xml:space="preserve">6214590982016472033</t>
  </si>
  <si>
    <t xml:space="preserve">GBW712300001[KB170F/P230100753]</t>
  </si>
  <si>
    <t xml:space="preserve">汪开平</t>
  </si>
  <si>
    <t xml:space="preserve">511021196409165872</t>
  </si>
  <si>
    <t xml:space="preserve">老君村</t>
  </si>
  <si>
    <t xml:space="preserve">6214590982007469527</t>
  </si>
  <si>
    <t xml:space="preserve">SYF006159[]</t>
  </si>
  <si>
    <t xml:space="preserve">SYN007215[]</t>
  </si>
  <si>
    <t xml:space="preserve">罗彬</t>
  </si>
  <si>
    <t xml:space="preserve">511011198004188618</t>
  </si>
  <si>
    <r>
      <rPr>
        <sz val="9"/>
        <color rgb="FF000000"/>
        <rFont val="Noto Sans"/>
        <family val="2"/>
      </rPr>
      <t xml:space="preserve">四川省内江市东兴区柳桥乡双坝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双坝村</t>
  </si>
  <si>
    <t xml:space="preserve">6214590982020240343</t>
  </si>
  <si>
    <t xml:space="preserve">KBTW22077381[23010021453]</t>
  </si>
  <si>
    <t xml:space="preserve">黄顺崇</t>
  </si>
  <si>
    <t xml:space="preserve">511021197009055871</t>
  </si>
  <si>
    <t xml:space="preserve">6214590982008663623</t>
  </si>
  <si>
    <t xml:space="preserve">KBTW22120030[23030191848]</t>
  </si>
  <si>
    <t xml:space="preserve">王切祥</t>
  </si>
  <si>
    <t xml:space="preserve">511021196210145559</t>
  </si>
  <si>
    <t xml:space="preserve">四川省内江市东兴区柳桥乡牛厂村五组</t>
  </si>
  <si>
    <t xml:space="preserve">6217212307003624860</t>
  </si>
  <si>
    <t xml:space="preserve">YG171230073[CS221227106]</t>
  </si>
  <si>
    <t xml:space="preserve">重庆众耕机电设备制造有限公司</t>
  </si>
  <si>
    <t xml:space="preserve">温正权</t>
  </si>
  <si>
    <t xml:space="preserve">51102119551108859X</t>
  </si>
  <si>
    <t xml:space="preserve">涂大山村</t>
  </si>
  <si>
    <t xml:space="preserve">6214590982020253411</t>
  </si>
  <si>
    <t xml:space="preserve">JF92203050482[]</t>
  </si>
  <si>
    <t xml:space="preserve">JN92203051183[]</t>
  </si>
  <si>
    <t xml:space="preserve">黄彬</t>
  </si>
  <si>
    <t xml:space="preserve">511021196912045851</t>
  </si>
  <si>
    <r>
      <rPr>
        <sz val="9"/>
        <color rgb="FF000000"/>
        <rFont val="Noto Sans"/>
        <family val="2"/>
      </rPr>
      <t xml:space="preserve">四川省内江市东兴区同福乡佛祖岩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佛祖岩村</t>
  </si>
  <si>
    <t xml:space="preserve">6314590982016314201</t>
  </si>
  <si>
    <t xml:space="preserve">GBW712300912[KB170F/P230201455]</t>
  </si>
  <si>
    <t xml:space="preserve">何志兵</t>
  </si>
  <si>
    <t xml:space="preserve">511021196308045855</t>
  </si>
  <si>
    <t xml:space="preserve">6214590982016297992</t>
  </si>
  <si>
    <t xml:space="preserve">JN92203051190[]</t>
  </si>
  <si>
    <t xml:space="preserve">JF92203050503[]</t>
  </si>
  <si>
    <t xml:space="preserve">周革</t>
  </si>
  <si>
    <t xml:space="preserve">511021197004115556</t>
  </si>
  <si>
    <t xml:space="preserve">6214590982020263071</t>
  </si>
  <si>
    <t xml:space="preserve">YG171230083[CS221227082]</t>
  </si>
  <si>
    <t xml:space="preserve">曾玉明</t>
  </si>
  <si>
    <t xml:space="preserve">511021194310275554</t>
  </si>
  <si>
    <r>
      <rPr>
        <sz val="9"/>
        <color rgb="FF000000"/>
        <rFont val="Noto Sans"/>
        <family val="2"/>
      </rPr>
      <t xml:space="preserve">四川省内江市东兴区柳桥乡长桥村一组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长桥村</t>
  </si>
  <si>
    <t xml:space="preserve">中国农银行业</t>
  </si>
  <si>
    <t xml:space="preserve">6228230515146658968</t>
  </si>
  <si>
    <t xml:space="preserve">HDF03902[]</t>
  </si>
  <si>
    <t xml:space="preserve">HDN04088[]</t>
  </si>
  <si>
    <t xml:space="preserve">唐绍贵</t>
  </si>
  <si>
    <t xml:space="preserve">511021196503026115</t>
  </si>
  <si>
    <t xml:space="preserve">斑竹村</t>
  </si>
  <si>
    <t xml:space="preserve">6228230515146632062</t>
  </si>
  <si>
    <t xml:space="preserve">JF92203050561[]</t>
  </si>
  <si>
    <t xml:space="preserve">JN92203051218[]</t>
  </si>
  <si>
    <t xml:space="preserve">周木全</t>
  </si>
  <si>
    <t xml:space="preserve">51102119580124567X</t>
  </si>
  <si>
    <t xml:space="preserve">肖湾村</t>
  </si>
  <si>
    <t xml:space="preserve">6214590982007475433</t>
  </si>
  <si>
    <t xml:space="preserve">WDN27667[]</t>
  </si>
  <si>
    <t xml:space="preserve">乐山市井研县万东机械制造有限公司</t>
  </si>
  <si>
    <t xml:space="preserve">WDF18184[]</t>
  </si>
  <si>
    <t xml:space="preserve">田家镇合计：</t>
  </si>
  <si>
    <t xml:space="preserve">刘秀英</t>
  </si>
  <si>
    <t xml:space="preserve">511021197106279121</t>
  </si>
  <si>
    <r>
      <rPr>
        <sz val="9"/>
        <color rgb="FF000000"/>
        <rFont val="Noto Sans"/>
        <family val="2"/>
      </rPr>
      <t xml:space="preserve">四川省内江市东兴区顺河镇蒋家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顺河镇</t>
  </si>
  <si>
    <t xml:space="preserve">蒋家村</t>
  </si>
  <si>
    <t xml:space="preserve">中国邮政储蓄银行股份有限公司顺河支行</t>
  </si>
  <si>
    <t xml:space="preserve">6217976630002775979</t>
  </si>
  <si>
    <t xml:space="preserve">LCL20230317240[PC230312059]</t>
  </si>
  <si>
    <t xml:space="preserve">黄树金</t>
  </si>
  <si>
    <t xml:space="preserve">511021196608138770</t>
  </si>
  <si>
    <r>
      <rPr>
        <sz val="9"/>
        <color rgb="FF000000"/>
        <rFont val="Noto Sans"/>
        <family val="2"/>
      </rPr>
      <t xml:space="preserve">四川省内江市东兴区顺河镇文星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高升村</t>
  </si>
  <si>
    <t xml:space="preserve">6217976630005501992</t>
  </si>
  <si>
    <t xml:space="preserve">YHW22066615[23020151213]</t>
  </si>
  <si>
    <t xml:space="preserve">陈洪碧</t>
  </si>
  <si>
    <t xml:space="preserve">511021196806048960</t>
  </si>
  <si>
    <r>
      <rPr>
        <sz val="9"/>
        <color rgb="FF000000"/>
        <rFont val="Noto Sans"/>
        <family val="2"/>
      </rPr>
      <t xml:space="preserve">四川省内江市东兴区顺河镇骑龙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骑龙村</t>
  </si>
  <si>
    <t xml:space="preserve">内江农村商业银行股份有限公司顺河支行</t>
  </si>
  <si>
    <t xml:space="preserve">6214590982018109666</t>
  </si>
  <si>
    <t xml:space="preserve">CZ23030149[23020137564]</t>
  </si>
  <si>
    <t xml:space="preserve">范江</t>
  </si>
  <si>
    <t xml:space="preserve">511021197604038937</t>
  </si>
  <si>
    <r>
      <rPr>
        <sz val="9"/>
        <color rgb="FF000000"/>
        <rFont val="Noto Sans"/>
        <family val="2"/>
      </rPr>
      <t xml:space="preserve">四川省内江市东兴区顺河镇骑龙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17976630002777777</t>
  </si>
  <si>
    <t xml:space="preserve">BSN2302220702[]</t>
  </si>
  <si>
    <t xml:space="preserve">BSF2302011674[]</t>
  </si>
  <si>
    <t xml:space="preserve">谭德才</t>
  </si>
  <si>
    <t xml:space="preserve">511021196004098931</t>
  </si>
  <si>
    <r>
      <rPr>
        <sz val="9"/>
        <color rgb="FF000000"/>
        <rFont val="Noto Sans"/>
        <family val="2"/>
      </rPr>
      <t xml:space="preserve">四川省内江市东兴区顺河镇熊庙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熊庙村</t>
  </si>
  <si>
    <t xml:space="preserve">6217976630002831046</t>
  </si>
  <si>
    <t xml:space="preserve">BSF2211011931[]</t>
  </si>
  <si>
    <t xml:space="preserve">BSN2211050088[]</t>
  </si>
  <si>
    <t xml:space="preserve">周乐建</t>
  </si>
  <si>
    <t xml:space="preserve">51102119740919909X</t>
  </si>
  <si>
    <r>
      <rPr>
        <sz val="9"/>
        <color rgb="FF000000"/>
        <rFont val="Noto Sans"/>
        <family val="2"/>
      </rPr>
      <t xml:space="preserve">四川省内江市东兴区顺河镇观音洞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观音洞村</t>
  </si>
  <si>
    <t xml:space="preserve">6214590982017978236</t>
  </si>
  <si>
    <t xml:space="preserve">BSF2211010712[]</t>
  </si>
  <si>
    <t xml:space="preserve">BSN2211040890[]</t>
  </si>
  <si>
    <t xml:space="preserve">李德远</t>
  </si>
  <si>
    <t xml:space="preserve">511021195802169090</t>
  </si>
  <si>
    <r>
      <rPr>
        <sz val="9"/>
        <color rgb="FF000000"/>
        <rFont val="Noto Sans"/>
        <family val="2"/>
      </rPr>
      <t xml:space="preserve">四川省内江市东兴区顺河镇马鞍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马鞍村</t>
  </si>
  <si>
    <t xml:space="preserve">6217976630002840799</t>
  </si>
  <si>
    <t xml:space="preserve">GBW712301789[KB170F/P230208516]</t>
  </si>
  <si>
    <t xml:space="preserve">李洪兴</t>
  </si>
  <si>
    <t xml:space="preserve">511021196807119118</t>
  </si>
  <si>
    <r>
      <rPr>
        <sz val="9"/>
        <color rgb="FF000000"/>
        <rFont val="Noto Sans"/>
        <family val="2"/>
      </rPr>
      <t xml:space="preserve">四川省内江市东兴区顺河镇冷家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冷家村</t>
  </si>
  <si>
    <t xml:space="preserve">6217976630002346409</t>
  </si>
  <si>
    <t xml:space="preserve">BSN2301020380[]</t>
  </si>
  <si>
    <t xml:space="preserve">BSF2302011554[]</t>
  </si>
  <si>
    <t xml:space="preserve">钟泽祥</t>
  </si>
  <si>
    <t xml:space="preserve">511021195612058971</t>
  </si>
  <si>
    <r>
      <rPr>
        <sz val="9"/>
        <color rgb="FF000000"/>
        <rFont val="Noto Sans"/>
        <family val="2"/>
      </rPr>
      <t xml:space="preserve">四川省内江市东兴区顺河镇庙坡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高山社区</t>
  </si>
  <si>
    <t xml:space="preserve">6217976630002194080</t>
  </si>
  <si>
    <t xml:space="preserve">GBW712300904[KB170F/P230201569]</t>
  </si>
  <si>
    <t xml:space="preserve">刘光华</t>
  </si>
  <si>
    <t xml:space="preserve">511021195302059098</t>
  </si>
  <si>
    <r>
      <rPr>
        <sz val="9"/>
        <color rgb="FF000000"/>
        <rFont val="Noto Sans"/>
        <family val="2"/>
      </rPr>
      <t xml:space="preserve">四川省内江市东兴区顺河镇蒋家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6217976630002775466</t>
  </si>
  <si>
    <t xml:space="preserve">YL2022090931[CS220923094]</t>
  </si>
  <si>
    <t xml:space="preserve">重庆雄狮机械有限责任公司</t>
  </si>
  <si>
    <t xml:space="preserve">尹从付</t>
  </si>
  <si>
    <t xml:space="preserve">511021195409068955</t>
  </si>
  <si>
    <r>
      <rPr>
        <sz val="9"/>
        <color rgb="FF000000"/>
        <rFont val="Noto Sans"/>
        <family val="2"/>
      </rPr>
      <t xml:space="preserve">四川省内江市东兴区顺河镇庙坡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6217976630002349817</t>
  </si>
  <si>
    <t xml:space="preserve">GBW712301764[KB170F/P230208538]</t>
  </si>
  <si>
    <t xml:space="preserve">黄成秀</t>
  </si>
  <si>
    <t xml:space="preserve">511021196903289109</t>
  </si>
  <si>
    <r>
      <rPr>
        <sz val="9"/>
        <color rgb="FF000000"/>
        <rFont val="Noto Sans"/>
        <family val="2"/>
      </rPr>
      <t xml:space="preserve">四川省内江市东兴区顺河镇广化村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广化村</t>
  </si>
  <si>
    <t xml:space="preserve">6214590982018071585</t>
  </si>
  <si>
    <t xml:space="preserve">CY22527[]</t>
  </si>
  <si>
    <t xml:space="preserve">XSD30713[030713]</t>
  </si>
  <si>
    <t xml:space="preserve">唐平</t>
  </si>
  <si>
    <t xml:space="preserve">511011197206118752</t>
  </si>
  <si>
    <r>
      <rPr>
        <sz val="9"/>
        <color rgb="FF000000"/>
        <rFont val="Noto Sans"/>
        <family val="2"/>
      </rPr>
      <t xml:space="preserve">四川省内江市东兴区顺河镇拱桥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拱桥村</t>
  </si>
  <si>
    <t xml:space="preserve">中国邮政储蓄银行</t>
  </si>
  <si>
    <t xml:space="preserve">6217976630005576150</t>
  </si>
  <si>
    <t xml:space="preserve">JSB170F202209856[2209080114]</t>
  </si>
  <si>
    <t xml:space="preserve">刘培香</t>
  </si>
  <si>
    <t xml:space="preserve">511021196810179146</t>
  </si>
  <si>
    <r>
      <rPr>
        <sz val="9"/>
        <color rgb="FF000000"/>
        <rFont val="Noto Sans"/>
        <family val="2"/>
      </rPr>
      <t xml:space="preserve">四川省内江市东兴区顺河镇蒋家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6217976630002833489</t>
  </si>
  <si>
    <t xml:space="preserve">QXA67009[8302]</t>
  </si>
  <si>
    <t xml:space="preserve">乐山市桥星机电有限公司</t>
  </si>
  <si>
    <t xml:space="preserve">QXC67009[]</t>
  </si>
  <si>
    <t xml:space="preserve">徐贵才</t>
  </si>
  <si>
    <t xml:space="preserve">511021196408188933</t>
  </si>
  <si>
    <r>
      <rPr>
        <sz val="9"/>
        <color rgb="FF000000"/>
        <rFont val="Noto Sans"/>
        <family val="2"/>
      </rPr>
      <t xml:space="preserve">四川省内江市东兴区顺河镇广化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6217976630003110069</t>
  </si>
  <si>
    <t xml:space="preserve">YHW22081369[23020154672]</t>
  </si>
  <si>
    <t xml:space="preserve">梅小萍</t>
  </si>
  <si>
    <t xml:space="preserve">511021197201278768</t>
  </si>
  <si>
    <r>
      <rPr>
        <sz val="9"/>
        <color rgb="FF000000"/>
        <rFont val="Noto Sans"/>
        <family val="2"/>
      </rPr>
      <t xml:space="preserve">四川省内江市东兴区顺河镇蒋家村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6214590982018061883</t>
  </si>
  <si>
    <t xml:space="preserve">HDN11475[Q4M83F]</t>
  </si>
  <si>
    <t xml:space="preserve">HDF10041[]</t>
  </si>
  <si>
    <t xml:space="preserve">卿皇生</t>
  </si>
  <si>
    <t xml:space="preserve">511021195210109115</t>
  </si>
  <si>
    <r>
      <rPr>
        <sz val="9"/>
        <color rgb="FF000000"/>
        <rFont val="Noto Sans"/>
        <family val="2"/>
      </rPr>
      <t xml:space="preserve">四川省内江市东兴区顺河镇蒋家村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6217976630002518726</t>
  </si>
  <si>
    <t xml:space="preserve">HQ2118964[23020130136]</t>
  </si>
  <si>
    <t xml:space="preserve">叶庆章</t>
  </si>
  <si>
    <t xml:space="preserve">511021195105299092</t>
  </si>
  <si>
    <r>
      <rPr>
        <sz val="9"/>
        <color rgb="FF000000"/>
        <rFont val="Noto Sans"/>
        <family val="2"/>
      </rPr>
      <t xml:space="preserve">四川省内江市东兴区顺河镇拱桥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6217976630001776911</t>
  </si>
  <si>
    <t xml:space="preserve">HQ2114994[22090720321]</t>
  </si>
  <si>
    <t xml:space="preserve">贺元芳</t>
  </si>
  <si>
    <t xml:space="preserve">511021196312209103</t>
  </si>
  <si>
    <r>
      <rPr>
        <sz val="9"/>
        <color rgb="FF000000"/>
        <rFont val="Noto Sans"/>
        <family val="2"/>
      </rPr>
      <t xml:space="preserve">四川省内江市东兴区顺河镇拱桥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6217976630002686580</t>
  </si>
  <si>
    <t xml:space="preserve">LCL20230104403[PC23017488]</t>
  </si>
  <si>
    <t xml:space="preserve">陈美俊</t>
  </si>
  <si>
    <t xml:space="preserve">511011199106198758</t>
  </si>
  <si>
    <r>
      <rPr>
        <sz val="9"/>
        <color rgb="FF000000"/>
        <rFont val="Noto Sans"/>
        <family val="2"/>
      </rPr>
      <t xml:space="preserve">四川省内江市东兴区顺河镇龙王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黄连坪村</t>
  </si>
  <si>
    <t xml:space="preserve">6214590982021754714</t>
  </si>
  <si>
    <t xml:space="preserve">YHW22081311[23020154678]</t>
  </si>
  <si>
    <t xml:space="preserve">黄仲文</t>
  </si>
  <si>
    <t xml:space="preserve">511021194709158755</t>
  </si>
  <si>
    <r>
      <rPr>
        <sz val="9"/>
        <color rgb="FF000000"/>
        <rFont val="Noto Sans"/>
        <family val="2"/>
      </rPr>
      <t xml:space="preserve">四川省内江市东兴区顺河镇天宫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天宫村</t>
  </si>
  <si>
    <t xml:space="preserve">6217976630001733151</t>
  </si>
  <si>
    <t xml:space="preserve">YHW22108205[23020151027]</t>
  </si>
  <si>
    <t xml:space="preserve">陈友付</t>
  </si>
  <si>
    <t xml:space="preserve">511021194602019093</t>
  </si>
  <si>
    <r>
      <rPr>
        <sz val="9"/>
        <color rgb="FF000000"/>
        <rFont val="Noto Sans"/>
        <family val="2"/>
      </rPr>
      <t xml:space="preserve">四川省内江市东兴区顺河镇双树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6217976630001752995</t>
  </si>
  <si>
    <t xml:space="preserve">YHW22066154[23020151060]</t>
  </si>
  <si>
    <t xml:space="preserve">叶华伟</t>
  </si>
  <si>
    <t xml:space="preserve">511021196511069094</t>
  </si>
  <si>
    <r>
      <rPr>
        <sz val="9"/>
        <color rgb="FF000000"/>
        <rFont val="Noto Sans"/>
        <family val="2"/>
      </rPr>
      <t xml:space="preserve">四川省内江市东兴区顺河镇拱桥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6217976630002347027</t>
  </si>
  <si>
    <t xml:space="preserve">LCL20220927416[PC22101442]</t>
  </si>
  <si>
    <t xml:space="preserve">李沱</t>
  </si>
  <si>
    <t xml:space="preserve">511021197104208936</t>
  </si>
  <si>
    <r>
      <rPr>
        <sz val="9"/>
        <color rgb="FF000000"/>
        <rFont val="Noto Sans"/>
        <family val="2"/>
      </rPr>
      <t xml:space="preserve">四川省内江市东兴区顺河镇凤兴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凤兴村</t>
  </si>
  <si>
    <t xml:space="preserve">6214590982017703667</t>
  </si>
  <si>
    <t xml:space="preserve">BSF2211010885[]</t>
  </si>
  <si>
    <t xml:space="preserve">BSN2211041032[]</t>
  </si>
  <si>
    <t xml:space="preserve">杨世明</t>
  </si>
  <si>
    <t xml:space="preserve">511021196505139092</t>
  </si>
  <si>
    <r>
      <rPr>
        <sz val="9"/>
        <color rgb="FF000000"/>
        <rFont val="Noto Sans"/>
        <family val="2"/>
      </rPr>
      <t xml:space="preserve">四川省内江市东兴区顺河镇拱桥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6217976630002774147</t>
  </si>
  <si>
    <t xml:space="preserve">BSN2210120127[]</t>
  </si>
  <si>
    <t xml:space="preserve">BSF2210110424[]</t>
  </si>
  <si>
    <t xml:space="preserve">四川富器溢农业有限公司</t>
  </si>
  <si>
    <t xml:space="preserve">91511011MA634M2EXX</t>
  </si>
  <si>
    <r>
      <rPr>
        <sz val="9"/>
        <color rgb="FF000000"/>
        <rFont val="Noto Sans"/>
        <family val="2"/>
      </rPr>
      <t xml:space="preserve">四川省内江市东兴区顺河镇顺兴街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whsc"/>
        <family val="2"/>
      </rPr>
      <t xml:space="preserve">3-1-12</t>
    </r>
  </si>
  <si>
    <t xml:space="preserve">花祠村</t>
  </si>
  <si>
    <t xml:space="preserve">中国建设银行股份有限公司内江汉安支行</t>
  </si>
  <si>
    <t xml:space="preserve">51050168004300001866</t>
  </si>
  <si>
    <t xml:space="preserve">轮式拖拉机</t>
  </si>
  <si>
    <t xml:space="preserve">T954-PVCY</t>
  </si>
  <si>
    <t xml:space="preserve">DJXT954-PVCYMB100480[NL75616R027738G]</t>
  </si>
  <si>
    <t xml:space="preserve">东风井关农业机械有限公司</t>
  </si>
  <si>
    <t xml:space="preserve">旋耕播种机</t>
  </si>
  <si>
    <t xml:space="preserve">2BFG-12(8)(248)</t>
  </si>
  <si>
    <t xml:space="preserve">HLT22193[]</t>
  </si>
  <si>
    <t xml:space="preserve">湖北桦磊农机制造有限公司</t>
  </si>
  <si>
    <t xml:space="preserve">顺河镇合计：</t>
  </si>
  <si>
    <t xml:space="preserve">付群</t>
  </si>
  <si>
    <t xml:space="preserve">511021197808177066</t>
  </si>
  <si>
    <r>
      <rPr>
        <sz val="9"/>
        <color rgb="FF000000"/>
        <rFont val="Noto Sans"/>
        <family val="2"/>
      </rPr>
      <t xml:space="preserve">四川省内江市东兴区新店乡梨园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双桥镇</t>
  </si>
  <si>
    <t xml:space="preserve">古冲村</t>
  </si>
  <si>
    <t xml:space="preserve">四川省农村信用社（农商银行）</t>
  </si>
  <si>
    <t xml:space="preserve">6214590982009631124</t>
  </si>
  <si>
    <t xml:space="preserve">MC17010880[22120867255]</t>
  </si>
  <si>
    <t xml:space="preserve">钟军</t>
  </si>
  <si>
    <t xml:space="preserve">511021195004256931</t>
  </si>
  <si>
    <r>
      <rPr>
        <sz val="9"/>
        <color rgb="FF000000"/>
        <rFont val="Noto Sans"/>
        <family val="2"/>
      </rPr>
      <t xml:space="preserve">双桥乡付家 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付家村</t>
  </si>
  <si>
    <t xml:space="preserve">6228230515143481869</t>
  </si>
  <si>
    <t xml:space="preserve">BSN2210270378[]</t>
  </si>
  <si>
    <t xml:space="preserve">双桥乡付家村</t>
  </si>
  <si>
    <t xml:space="preserve">BSF2211010441[]</t>
  </si>
  <si>
    <t xml:space="preserve">付世全</t>
  </si>
  <si>
    <t xml:space="preserve">511021195010217058</t>
  </si>
  <si>
    <r>
      <rPr>
        <sz val="9"/>
        <color rgb="FF000000"/>
        <rFont val="Noto Sans"/>
        <family val="2"/>
      </rPr>
      <t xml:space="preserve">四川省内江市东兴区新店乡古冲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6214590982007757038</t>
  </si>
  <si>
    <t xml:space="preserve">HQ2117058[PC23017294]</t>
  </si>
  <si>
    <t xml:space="preserve">孙德胜</t>
  </si>
  <si>
    <t xml:space="preserve">511021196112137192</t>
  </si>
  <si>
    <r>
      <rPr>
        <sz val="9"/>
        <color rgb="FF000000"/>
        <rFont val="Noto Sans"/>
        <family val="2"/>
      </rPr>
      <t xml:space="preserve">四川省内江市东兴区新店乡司马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司马村</t>
  </si>
  <si>
    <t xml:space="preserve">6214590982021068206</t>
  </si>
  <si>
    <t xml:space="preserve">HQ2120457[PC230210557]</t>
  </si>
  <si>
    <t xml:space="preserve">王家付</t>
  </si>
  <si>
    <t xml:space="preserve">511011197409087079</t>
  </si>
  <si>
    <r>
      <rPr>
        <sz val="9"/>
        <color rgb="FF000000"/>
        <rFont val="Noto Sans"/>
        <family val="2"/>
      </rPr>
      <t xml:space="preserve">四川省内江市东兴区新店乡司马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6214590982005676768</t>
  </si>
  <si>
    <t xml:space="preserve">HQ2120221[PC230301834]</t>
  </si>
  <si>
    <t xml:space="preserve">尧淑英</t>
  </si>
  <si>
    <t xml:space="preserve">511021197003076946</t>
  </si>
  <si>
    <r>
      <rPr>
        <sz val="9"/>
        <color rgb="FF000000"/>
        <rFont val="Noto Sans"/>
        <family val="2"/>
      </rPr>
      <t xml:space="preserve">四川省内江市东兴区双桥乡付家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6214590982021194390</t>
  </si>
  <si>
    <t xml:space="preserve">HQ2118828[PC23027607]</t>
  </si>
  <si>
    <t xml:space="preserve">赵连慧</t>
  </si>
  <si>
    <t xml:space="preserve">511021196901107105</t>
  </si>
  <si>
    <r>
      <rPr>
        <sz val="9"/>
        <color rgb="FF000000"/>
        <rFont val="Noto Sans"/>
        <family val="2"/>
      </rPr>
      <t xml:space="preserve">四川省内江市东兴区新店乡黄龙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上塘坊村</t>
  </si>
  <si>
    <t xml:space="preserve">6214590982007235043</t>
  </si>
  <si>
    <t xml:space="preserve">HDF11755[]</t>
  </si>
  <si>
    <t xml:space="preserve">HDN13931[]</t>
  </si>
  <si>
    <t xml:space="preserve">黄节菊</t>
  </si>
  <si>
    <t xml:space="preserve">511011195010026945</t>
  </si>
  <si>
    <r>
      <rPr>
        <sz val="9"/>
        <color rgb="FF000000"/>
        <rFont val="Noto Sans"/>
        <family val="2"/>
      </rPr>
      <t xml:space="preserve">四川省内江市东兴区双桥乡张庙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元觉村</t>
  </si>
  <si>
    <t xml:space="preserve">6214590982017113578</t>
  </si>
  <si>
    <t xml:space="preserve">BSF2211240483[]</t>
  </si>
  <si>
    <t xml:space="preserve">BSN2211260645[]</t>
  </si>
  <si>
    <t xml:space="preserve">石仕碧</t>
  </si>
  <si>
    <t xml:space="preserve">51102119561106734X</t>
  </si>
  <si>
    <r>
      <rPr>
        <sz val="9"/>
        <color rgb="FF000000"/>
        <rFont val="Noto Sans"/>
        <family val="2"/>
      </rPr>
      <t xml:space="preserve">四川省内江市东兴区双桥乡双鼓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凤天村</t>
  </si>
  <si>
    <t xml:space="preserve">中国工商银行</t>
  </si>
  <si>
    <t xml:space="preserve">6217212307001083093</t>
  </si>
  <si>
    <t xml:space="preserve">HQ2113406[90368]</t>
  </si>
  <si>
    <t xml:space="preserve">罗召容</t>
  </si>
  <si>
    <t xml:space="preserve">511011197409137080</t>
  </si>
  <si>
    <r>
      <rPr>
        <sz val="9"/>
        <color rgb="FF000000"/>
        <rFont val="Noto Sans"/>
        <family val="2"/>
      </rPr>
      <t xml:space="preserve">四川省内江市东兴区新店乡上塘房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6214590982017314085</t>
  </si>
  <si>
    <t xml:space="preserve">HQ2120218[PC230301894]</t>
  </si>
  <si>
    <t xml:space="preserve">冯敬连</t>
  </si>
  <si>
    <t xml:space="preserve">511021196701217051</t>
  </si>
  <si>
    <r>
      <rPr>
        <sz val="9"/>
        <color rgb="FF000000"/>
        <rFont val="Noto Sans"/>
        <family val="2"/>
      </rPr>
      <t xml:space="preserve">四川省内江市东兴区新店乡梨园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6214590982007219781</t>
  </si>
  <si>
    <t xml:space="preserve">BSN2211040783[]</t>
  </si>
  <si>
    <t xml:space="preserve">BSF2210021492[]</t>
  </si>
  <si>
    <t xml:space="preserve">罗世余</t>
  </si>
  <si>
    <t xml:space="preserve">51102119620129697X</t>
  </si>
  <si>
    <r>
      <rPr>
        <sz val="9"/>
        <color rgb="FF000000"/>
        <rFont val="Noto Sans"/>
        <family val="2"/>
      </rPr>
      <t xml:space="preserve">四川省内江市东兴区双桥镇付家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6214590982007541929</t>
  </si>
  <si>
    <t xml:space="preserve">HQ2120220[PC230301817]</t>
  </si>
  <si>
    <t xml:space="preserve">尧宗丽</t>
  </si>
  <si>
    <t xml:space="preserve">511021197202206969</t>
  </si>
  <si>
    <r>
      <rPr>
        <sz val="9"/>
        <color rgb="FF000000"/>
        <rFont val="Noto Sans"/>
        <family val="2"/>
      </rPr>
      <t xml:space="preserve">四川省内江市东兴区双桥乡马龙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34</t>
    </r>
    <r>
      <rPr>
        <sz val="9"/>
        <color rgb="FF000000"/>
        <rFont val="Noto Sans"/>
        <family val="2"/>
      </rPr>
      <t xml:space="preserve">号</t>
    </r>
  </si>
  <si>
    <t xml:space="preserve">6214590982017078110</t>
  </si>
  <si>
    <t xml:space="preserve">HDN13867[]</t>
  </si>
  <si>
    <t xml:space="preserve">孙琼</t>
  </si>
  <si>
    <t xml:space="preserve">511021197703038422</t>
  </si>
  <si>
    <r>
      <rPr>
        <sz val="9"/>
        <color rgb="FF000000"/>
        <rFont val="Noto Sans"/>
        <family val="2"/>
      </rPr>
      <t xml:space="preserve">四川省内江市东兴区双桥乡付家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6214590982017087095</t>
  </si>
  <si>
    <t xml:space="preserve">HQ2117112[PC23014378]</t>
  </si>
  <si>
    <t xml:space="preserve">曾顺华</t>
  </si>
  <si>
    <t xml:space="preserve">511021195509037064</t>
  </si>
  <si>
    <r>
      <rPr>
        <sz val="9"/>
        <color rgb="FF000000"/>
        <rFont val="Noto Sans"/>
        <family val="2"/>
      </rPr>
      <t xml:space="preserve">四川省内江市东兴区新店乡金鼓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双流村</t>
  </si>
  <si>
    <t xml:space="preserve">6214590982007213271</t>
  </si>
  <si>
    <t xml:space="preserve">HDN14016[]</t>
  </si>
  <si>
    <t xml:space="preserve">HDF11757[]</t>
  </si>
  <si>
    <t xml:space="preserve">刘兴明</t>
  </si>
  <si>
    <t xml:space="preserve">511021195903187052</t>
  </si>
  <si>
    <r>
      <rPr>
        <sz val="9"/>
        <color rgb="FF000000"/>
        <rFont val="Noto Sans"/>
        <family val="2"/>
      </rPr>
      <t xml:space="preserve">四川省内江市东兴区双桥镇古冲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6214590982007220714</t>
  </si>
  <si>
    <t xml:space="preserve">HDN13929[]</t>
  </si>
  <si>
    <t xml:space="preserve">HDF11863[]</t>
  </si>
  <si>
    <t xml:space="preserve">叶开贵</t>
  </si>
  <si>
    <t xml:space="preserve">511021195002257092</t>
  </si>
  <si>
    <r>
      <rPr>
        <sz val="9"/>
        <color rgb="FF000000"/>
        <rFont val="Noto Sans"/>
        <family val="2"/>
      </rPr>
      <t xml:space="preserve">四川省内江市东兴区新店乡阳河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阳河村</t>
  </si>
  <si>
    <t xml:space="preserve">6214590982007225333</t>
  </si>
  <si>
    <t xml:space="preserve">XSD32220[032220]</t>
  </si>
  <si>
    <t xml:space="preserve">毛昌德</t>
  </si>
  <si>
    <t xml:space="preserve">511021194805266932</t>
  </si>
  <si>
    <r>
      <rPr>
        <sz val="9"/>
        <color rgb="FF000000"/>
        <rFont val="Noto Sans"/>
        <family val="2"/>
      </rPr>
      <t xml:space="preserve">四川省内江市东兴区双桥乡付家村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6214590982001854203</t>
  </si>
  <si>
    <t xml:space="preserve">HDN13909[]</t>
  </si>
  <si>
    <t xml:space="preserve">HDF11869[]</t>
  </si>
  <si>
    <t xml:space="preserve">肖述刚</t>
  </si>
  <si>
    <t xml:space="preserve">511021196805177314</t>
  </si>
  <si>
    <r>
      <rPr>
        <sz val="9"/>
        <color rgb="FF000000"/>
        <rFont val="Noto Sans"/>
        <family val="2"/>
      </rPr>
      <t xml:space="preserve">四川省内江市东兴区双桥乡凤天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6214590982001859285</t>
  </si>
  <si>
    <t xml:space="preserve">HQ2120204[PC230301963]</t>
  </si>
  <si>
    <t xml:space="preserve">胡华金</t>
  </si>
  <si>
    <t xml:space="preserve">511011197808227075</t>
  </si>
  <si>
    <r>
      <rPr>
        <sz val="9"/>
        <color rgb="FF000000"/>
        <rFont val="Noto Sans"/>
        <family val="2"/>
      </rPr>
      <t xml:space="preserve">四川省内江市东兴区新店乡上塘房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6214590982007209840</t>
  </si>
  <si>
    <t xml:space="preserve">F6C2304[]</t>
  </si>
  <si>
    <t xml:space="preserve">邓顺委</t>
  </si>
  <si>
    <t xml:space="preserve">511021195206087312</t>
  </si>
  <si>
    <r>
      <rPr>
        <sz val="9"/>
        <color rgb="FF000000"/>
        <rFont val="Noto Sans"/>
        <family val="2"/>
      </rPr>
      <t xml:space="preserve">四川省内江市东兴区双桥镇凤天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14590982001837489</t>
  </si>
  <si>
    <t xml:space="preserve">HDN13872[]</t>
  </si>
  <si>
    <t xml:space="preserve">陶辉学</t>
  </si>
  <si>
    <t xml:space="preserve">511021194701196933</t>
  </si>
  <si>
    <r>
      <rPr>
        <sz val="9"/>
        <color rgb="FF000000"/>
        <rFont val="Noto Sans"/>
        <family val="2"/>
      </rPr>
      <t xml:space="preserve">四川省内江市东兴区双桥乡元觉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14590982009366820</t>
  </si>
  <si>
    <t xml:space="preserve">HQ2120209[PC230301981]</t>
  </si>
  <si>
    <t xml:space="preserve">孙孝容</t>
  </si>
  <si>
    <t xml:space="preserve">511021195205137322</t>
  </si>
  <si>
    <r>
      <rPr>
        <sz val="9"/>
        <color rgb="FF000000"/>
        <rFont val="Noto Sans"/>
        <family val="2"/>
      </rPr>
      <t xml:space="preserve">四川省内江市东兴区双桥乡李家桥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李家桥</t>
  </si>
  <si>
    <t xml:space="preserve">6214590982001856216</t>
  </si>
  <si>
    <t xml:space="preserve">HDN13873[]</t>
  </si>
  <si>
    <t xml:space="preserve">雷再容</t>
  </si>
  <si>
    <t xml:space="preserve">511021195703177060</t>
  </si>
  <si>
    <r>
      <rPr>
        <sz val="9"/>
        <color rgb="FF000000"/>
        <rFont val="Noto Sans"/>
        <family val="2"/>
      </rPr>
      <t xml:space="preserve">四川省内江市东兴区新店乡豆芽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豆芽村</t>
  </si>
  <si>
    <t xml:space="preserve">6214590982007201557</t>
  </si>
  <si>
    <t xml:space="preserve">HQ2115624[PC23014440]</t>
  </si>
  <si>
    <t xml:space="preserve">李吉强</t>
  </si>
  <si>
    <t xml:space="preserve">511021196301027339</t>
  </si>
  <si>
    <r>
      <rPr>
        <sz val="9"/>
        <color rgb="FF000000"/>
        <rFont val="Noto Sans"/>
        <family val="2"/>
      </rPr>
      <t xml:space="preserve">四川省内江市东兴区双桥乡双鼓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6214590982017049582</t>
  </si>
  <si>
    <t xml:space="preserve">HQ2111868[PC22082822]</t>
  </si>
  <si>
    <t xml:space="preserve">魏光和</t>
  </si>
  <si>
    <t xml:space="preserve">511021196807299315</t>
  </si>
  <si>
    <r>
      <rPr>
        <sz val="9"/>
        <color rgb="FF000000"/>
        <rFont val="Noto Sans"/>
        <family val="2"/>
      </rPr>
      <t xml:space="preserve">四川省内江市东兴区双桥乡东山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东山村</t>
  </si>
  <si>
    <t xml:space="preserve">6214590982009362654</t>
  </si>
  <si>
    <t xml:space="preserve">HQ2120456[PC230210558]</t>
  </si>
  <si>
    <t xml:space="preserve">阳祖军</t>
  </si>
  <si>
    <t xml:space="preserve">511021195911236934</t>
  </si>
  <si>
    <r>
      <rPr>
        <sz val="9"/>
        <color rgb="FF000000"/>
        <rFont val="Noto Sans"/>
        <family val="2"/>
      </rPr>
      <t xml:space="preserve">四川省内江市东兴区双桥乡元觉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6214590982009778057</t>
  </si>
  <si>
    <t xml:space="preserve">HDN13894[]</t>
  </si>
  <si>
    <t xml:space="preserve">唐谷</t>
  </si>
  <si>
    <t xml:space="preserve">511011197502027054</t>
  </si>
  <si>
    <r>
      <rPr>
        <sz val="9"/>
        <color rgb="FF000000"/>
        <rFont val="Noto Sans"/>
        <family val="2"/>
      </rPr>
      <t xml:space="preserve">四川省内江市东兴区新店乡豆芽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6214590982009255155</t>
  </si>
  <si>
    <t xml:space="preserve">HQ2113425[220200701]</t>
  </si>
  <si>
    <t xml:space="preserve">倪淑花</t>
  </si>
  <si>
    <t xml:space="preserve">511021194606167085</t>
  </si>
  <si>
    <r>
      <rPr>
        <sz val="9"/>
        <color rgb="FF000000"/>
        <rFont val="Noto Sans"/>
        <family val="2"/>
      </rPr>
      <t xml:space="preserve">四川省内江市东兴区新店乡上塘房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6214590982007211721</t>
  </si>
  <si>
    <t xml:space="preserve">HDN14018[]</t>
  </si>
  <si>
    <t xml:space="preserve">HDF11752[]</t>
  </si>
  <si>
    <t xml:space="preserve">唐泽碧</t>
  </si>
  <si>
    <t xml:space="preserve">51102119510128706X</t>
  </si>
  <si>
    <r>
      <rPr>
        <sz val="9"/>
        <color rgb="FF000000"/>
        <rFont val="Noto Sans"/>
        <family val="2"/>
      </rPr>
      <t xml:space="preserve">四川省内江市东兴区新店乡黄龙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6214590982007233907</t>
  </si>
  <si>
    <t xml:space="preserve">HDF11868[]</t>
  </si>
  <si>
    <t xml:space="preserve">HDN14008[]</t>
  </si>
  <si>
    <t xml:space="preserve">卿子容</t>
  </si>
  <si>
    <t xml:space="preserve">511021195011207089</t>
  </si>
  <si>
    <r>
      <rPr>
        <sz val="9"/>
        <color rgb="FF000000"/>
        <rFont val="Noto Sans"/>
        <family val="2"/>
      </rPr>
      <t xml:space="preserve">四川省内江市东兴区新店乡上塘房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14590982007211770</t>
  </si>
  <si>
    <t xml:space="preserve">HDN14004[]</t>
  </si>
  <si>
    <t xml:space="preserve">陈端友</t>
  </si>
  <si>
    <t xml:space="preserve">511021195203017191</t>
  </si>
  <si>
    <r>
      <rPr>
        <sz val="9"/>
        <color rgb="FF000000"/>
        <rFont val="Noto Sans"/>
        <family val="2"/>
      </rPr>
      <t xml:space="preserve">四川省内江市东兴区新店乡黄龙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6214590982007230911</t>
  </si>
  <si>
    <t xml:space="preserve">JN92203051238[]</t>
  </si>
  <si>
    <t xml:space="preserve">JF92203050501[]</t>
  </si>
  <si>
    <t xml:space="preserve">陈召付</t>
  </si>
  <si>
    <t xml:space="preserve">511021195702156954</t>
  </si>
  <si>
    <r>
      <rPr>
        <sz val="9"/>
        <color rgb="FF000000"/>
        <rFont val="Noto Sans"/>
        <family val="2"/>
      </rPr>
      <t xml:space="preserve">四川省内江市东兴区双桥乡佘嘴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佘嘴村</t>
  </si>
  <si>
    <t xml:space="preserve">6214590982009819646</t>
  </si>
  <si>
    <t xml:space="preserve">HQ2120201[PC230301978]</t>
  </si>
  <si>
    <t xml:space="preserve">陶辉连</t>
  </si>
  <si>
    <t xml:space="preserve">511021195910076932</t>
  </si>
  <si>
    <r>
      <rPr>
        <sz val="9"/>
        <color rgb="FF000000"/>
        <rFont val="Noto Sans"/>
        <family val="2"/>
      </rPr>
      <t xml:space="preserve">四川省内江市东兴区双桥乡元觉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6214590982017051729</t>
  </si>
  <si>
    <t xml:space="preserve">HQ2120206[PC230301957]</t>
  </si>
  <si>
    <t xml:space="preserve">冯吉臣</t>
  </si>
  <si>
    <t xml:space="preserve">511021195012276932</t>
  </si>
  <si>
    <r>
      <rPr>
        <sz val="9"/>
        <color rgb="FF000000"/>
        <rFont val="Noto Sans"/>
        <family val="2"/>
      </rPr>
      <t xml:space="preserve">四川省内江市东兴区双桥乡佘嘴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6214590982001839816</t>
  </si>
  <si>
    <t xml:space="preserve">HQ2120216[PC230301973]</t>
  </si>
  <si>
    <t xml:space="preserve">罗林</t>
  </si>
  <si>
    <t xml:space="preserve">51102119650729693X</t>
  </si>
  <si>
    <r>
      <rPr>
        <sz val="9"/>
        <color rgb="FF000000"/>
        <rFont val="Noto Sans"/>
        <family val="2"/>
      </rPr>
      <t xml:space="preserve">四川省内江市东兴区双桥乡黄桷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6214590982017068152</t>
  </si>
  <si>
    <t xml:space="preserve">HDN13868[]</t>
  </si>
  <si>
    <t xml:space="preserve">尧云忠</t>
  </si>
  <si>
    <t xml:space="preserve">511011197406267314</t>
  </si>
  <si>
    <r>
      <rPr>
        <sz val="9"/>
        <color rgb="FF000000"/>
        <rFont val="Noto Sans"/>
        <family val="2"/>
      </rPr>
      <t xml:space="preserve">四川省内江市东兴区双桥乡金子桥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6214590982017066719</t>
  </si>
  <si>
    <t xml:space="preserve">HDN13925[]</t>
  </si>
  <si>
    <t xml:space="preserve">刘长贵</t>
  </si>
  <si>
    <t xml:space="preserve">511021195504146931</t>
  </si>
  <si>
    <r>
      <rPr>
        <sz val="9"/>
        <color rgb="FF000000"/>
        <rFont val="Noto Sans"/>
        <family val="2"/>
      </rPr>
      <t xml:space="preserve">四川省内江市东兴区双桥乡付家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6217976630004762744</t>
  </si>
  <si>
    <t xml:space="preserve">HQ2120210[PC230301846]</t>
  </si>
  <si>
    <t xml:space="preserve">付世勇</t>
  </si>
  <si>
    <t xml:space="preserve">511021196808027055</t>
  </si>
  <si>
    <r>
      <rPr>
        <sz val="9"/>
        <color rgb="FF000000"/>
        <rFont val="Noto Sans"/>
        <family val="2"/>
      </rPr>
      <t xml:space="preserve">四川省内江市东兴区新店乡梨园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6214590982007800309</t>
  </si>
  <si>
    <t xml:space="preserve">HDN13972[]</t>
  </si>
  <si>
    <t xml:space="preserve">HDF11768[]</t>
  </si>
  <si>
    <t xml:space="preserve">付永智</t>
  </si>
  <si>
    <t xml:space="preserve">511021195212117055</t>
  </si>
  <si>
    <r>
      <rPr>
        <sz val="9"/>
        <color rgb="FF000000"/>
        <rFont val="Noto Sans"/>
        <family val="2"/>
      </rPr>
      <t xml:space="preserve">四川省内江市东兴区新店乡梨园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6214590982007220029</t>
  </si>
  <si>
    <t xml:space="preserve">HDN13927[]</t>
  </si>
  <si>
    <t xml:space="preserve">HDF11753[]</t>
  </si>
  <si>
    <t xml:space="preserve">周兴文</t>
  </si>
  <si>
    <t xml:space="preserve">511021196504306936</t>
  </si>
  <si>
    <r>
      <rPr>
        <sz val="9"/>
        <color rgb="FF000000"/>
        <rFont val="Noto Sans"/>
        <family val="2"/>
      </rPr>
      <t xml:space="preserve">四川省内江市东兴区双桥乡东山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6214590982017060324</t>
  </si>
  <si>
    <t xml:space="preserve">HQ2120458[PC230210563]</t>
  </si>
  <si>
    <t xml:space="preserve">陈勇</t>
  </si>
  <si>
    <t xml:space="preserve">511011197112156934</t>
  </si>
  <si>
    <r>
      <rPr>
        <sz val="9"/>
        <color rgb="FF000000"/>
        <rFont val="Noto Sans"/>
        <family val="2"/>
      </rPr>
      <t xml:space="preserve">四川省内江市东兴区双桥乡付家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6214590982017109832</t>
  </si>
  <si>
    <t xml:space="preserve">HQ2120219[PC230301985]</t>
  </si>
  <si>
    <t xml:space="preserve">范国书</t>
  </si>
  <si>
    <t xml:space="preserve">511021195105267058</t>
  </si>
  <si>
    <r>
      <rPr>
        <sz val="9"/>
        <color rgb="FF000000"/>
        <rFont val="Noto Sans"/>
        <family val="2"/>
      </rPr>
      <t xml:space="preserve">四川省内江市东兴区新店乡古冲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6214590982009634391</t>
  </si>
  <si>
    <t xml:space="preserve">HDN13884[]</t>
  </si>
  <si>
    <t xml:space="preserve">HDF11866[]</t>
  </si>
  <si>
    <t xml:space="preserve">罗载军</t>
  </si>
  <si>
    <t xml:space="preserve">511021196211306932</t>
  </si>
  <si>
    <r>
      <rPr>
        <sz val="9"/>
        <color rgb="FF000000"/>
        <rFont val="Noto Sans"/>
        <family val="2"/>
      </rPr>
      <t xml:space="preserve">四川省内江市东兴区双桥乡交通街</t>
    </r>
    <r>
      <rPr>
        <sz val="9"/>
        <color rgb="FF000000"/>
        <rFont val="whsc"/>
        <family val="2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清源社区</t>
  </si>
  <si>
    <t xml:space="preserve">6214590982031310945</t>
  </si>
  <si>
    <t xml:space="preserve">SYN008084[]</t>
  </si>
  <si>
    <t xml:space="preserve">SYF007068[]</t>
  </si>
  <si>
    <t xml:space="preserve">付云彬</t>
  </si>
  <si>
    <t xml:space="preserve">511021197408207051</t>
  </si>
  <si>
    <r>
      <rPr>
        <sz val="9"/>
        <color rgb="FF000000"/>
        <rFont val="Noto Sans"/>
        <family val="2"/>
      </rPr>
      <t xml:space="preserve">四川省内江市东兴区新店乡古冲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6214590982017301454</t>
  </si>
  <si>
    <t xml:space="preserve">9RS-4</t>
  </si>
  <si>
    <t xml:space="preserve">RT40446[]</t>
  </si>
  <si>
    <t xml:space="preserve">邓泽明</t>
  </si>
  <si>
    <t xml:space="preserve">511021195109196939</t>
  </si>
  <si>
    <r>
      <rPr>
        <sz val="9"/>
        <color rgb="FF000000"/>
        <rFont val="Noto Sans"/>
        <family val="2"/>
      </rPr>
      <t xml:space="preserve">四川省内江市东兴区双桥乡马龙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6214590982001837323</t>
  </si>
  <si>
    <t xml:space="preserve">SYN009452[]</t>
  </si>
  <si>
    <t xml:space="preserve">马龙村</t>
  </si>
  <si>
    <t xml:space="preserve">SYF008100[]</t>
  </si>
  <si>
    <t xml:space="preserve">王英</t>
  </si>
  <si>
    <t xml:space="preserve">511011198301147062</t>
  </si>
  <si>
    <r>
      <rPr>
        <sz val="9"/>
        <color rgb="FF000000"/>
        <rFont val="Noto Sans"/>
        <family val="2"/>
      </rPr>
      <t xml:space="preserve">四川省内江市东兴区新店乡豆芽村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6214590982017258530</t>
  </si>
  <si>
    <t xml:space="preserve">HQ2117106[PC23014381]</t>
  </si>
  <si>
    <t xml:space="preserve">陈德才</t>
  </si>
  <si>
    <t xml:space="preserve">511021195206037059</t>
  </si>
  <si>
    <r>
      <rPr>
        <sz val="9"/>
        <color rgb="FF000000"/>
        <rFont val="Noto Sans"/>
        <family val="2"/>
      </rPr>
      <t xml:space="preserve">四川省内江市东兴区新店乡梨园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6214590982007219252</t>
  </si>
  <si>
    <t xml:space="preserve">YG2103511[PC23029937]</t>
  </si>
  <si>
    <t xml:space="preserve">重庆钰耕农业科技发展有限公司</t>
  </si>
  <si>
    <t xml:space="preserve">吴英德</t>
  </si>
  <si>
    <t xml:space="preserve">511021196401177318</t>
  </si>
  <si>
    <r>
      <rPr>
        <sz val="9"/>
        <color rgb="FF000000"/>
        <rFont val="Noto Sans"/>
        <family val="2"/>
      </rPr>
      <t xml:space="preserve">四川省内江市东兴区双桥乡回龙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回龙村</t>
  </si>
  <si>
    <t xml:space="preserve">6217976630000629574</t>
  </si>
  <si>
    <t xml:space="preserve">HQ2116280[PC22113478]</t>
  </si>
  <si>
    <t xml:space="preserve">孙传学</t>
  </si>
  <si>
    <t xml:space="preserve">511021195512207191</t>
  </si>
  <si>
    <r>
      <rPr>
        <sz val="9"/>
        <color rgb="FF000000"/>
        <rFont val="Noto Sans"/>
        <family val="2"/>
      </rPr>
      <t xml:space="preserve">四川省内江市东兴区新店乡司马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6214590991000823523</t>
  </si>
  <si>
    <t xml:space="preserve">BSN2210070425[]</t>
  </si>
  <si>
    <t xml:space="preserve">BSF2209250449[]</t>
  </si>
  <si>
    <t xml:space="preserve">王勇</t>
  </si>
  <si>
    <t xml:space="preserve">511021196901127050</t>
  </si>
  <si>
    <r>
      <rPr>
        <sz val="9"/>
        <color rgb="FF000000"/>
        <rFont val="Noto Sans"/>
        <family val="2"/>
      </rPr>
      <t xml:space="preserve">四川省内江市东兴区新店乡豆芽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6214590982007204171</t>
  </si>
  <si>
    <t xml:space="preserve">HQ2115620[PC23014434]</t>
  </si>
  <si>
    <t xml:space="preserve">刘宗木</t>
  </si>
  <si>
    <t xml:space="preserve">511021195308306934</t>
  </si>
  <si>
    <r>
      <rPr>
        <sz val="9"/>
        <color rgb="FF000000"/>
        <rFont val="Noto Sans"/>
        <family val="2"/>
      </rPr>
      <t xml:space="preserve">四川省内江市东兴区双桥乡张庙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07256064</t>
  </si>
  <si>
    <t xml:space="preserve">BSN2204154724[]</t>
  </si>
  <si>
    <t xml:space="preserve">BSF2205053200[]</t>
  </si>
  <si>
    <t xml:space="preserve">李金花</t>
  </si>
  <si>
    <t xml:space="preserve">511011198107066947</t>
  </si>
  <si>
    <r>
      <rPr>
        <sz val="9"/>
        <color rgb="FF000000"/>
        <rFont val="Noto Sans"/>
        <family val="2"/>
      </rPr>
      <t xml:space="preserve">四川省内江市东兴区双桥乡双鼓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6214590982001845789</t>
  </si>
  <si>
    <t xml:space="preserve">BSN2211260453[]</t>
  </si>
  <si>
    <t xml:space="preserve">BSF2211120094[]</t>
  </si>
  <si>
    <t xml:space="preserve">王万荣</t>
  </si>
  <si>
    <t xml:space="preserve">511021196610107199</t>
  </si>
  <si>
    <r>
      <rPr>
        <sz val="9"/>
        <color rgb="FF000000"/>
        <rFont val="Noto Sans"/>
        <family val="2"/>
      </rPr>
      <t xml:space="preserve">四川省内江市东兴区新店乡果湾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6214590982005673211</t>
  </si>
  <si>
    <t xml:space="preserve">BSN2111051057[]</t>
  </si>
  <si>
    <t xml:space="preserve">BSF2111050109[]</t>
  </si>
  <si>
    <t xml:space="preserve">熊开付</t>
  </si>
  <si>
    <t xml:space="preserve">511021196402257053</t>
  </si>
  <si>
    <r>
      <rPr>
        <sz val="9"/>
        <color rgb="FF000000"/>
        <rFont val="Noto Sans"/>
        <family val="2"/>
      </rPr>
      <t xml:space="preserve">四川省内江市东兴区新店乡阳河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6214590982009629235</t>
  </si>
  <si>
    <t xml:space="preserve">BSN2211050108[]</t>
  </si>
  <si>
    <t xml:space="preserve">BSF2211010823[]</t>
  </si>
  <si>
    <t xml:space="preserve">邓华</t>
  </si>
  <si>
    <t xml:space="preserve">511021196801097077</t>
  </si>
  <si>
    <r>
      <rPr>
        <sz val="9"/>
        <color rgb="FF000000"/>
        <rFont val="Noto Sans"/>
        <family val="2"/>
      </rPr>
      <t xml:space="preserve">四川省内江市东兴区新店乡古冲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6214590982008725158</t>
  </si>
  <si>
    <t xml:space="preserve">GBW712300015[KB170F/P230100586]</t>
  </si>
  <si>
    <t xml:space="preserve">刘期友</t>
  </si>
  <si>
    <t xml:space="preserve">511021195404217050</t>
  </si>
  <si>
    <r>
      <rPr>
        <sz val="9"/>
        <color rgb="FF000000"/>
        <rFont val="Noto Sans"/>
        <family val="2"/>
      </rPr>
      <t xml:space="preserve">四川省内江市东兴区新店乡豆芽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6214590982007203033</t>
  </si>
  <si>
    <t xml:space="preserve">KBTW22120024[23030191850]</t>
  </si>
  <si>
    <t xml:space="preserve">李开付</t>
  </si>
  <si>
    <t xml:space="preserve">511021194102117316</t>
  </si>
  <si>
    <r>
      <rPr>
        <sz val="9"/>
        <color rgb="FF000000"/>
        <rFont val="Noto Sans"/>
        <family val="2"/>
      </rPr>
      <t xml:space="preserve">四川省内江市东兴区双桥乡凤天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6217212307001079463</t>
  </si>
  <si>
    <t xml:space="preserve">HDN13875[]</t>
  </si>
  <si>
    <t xml:space="preserve">HDF11759[]</t>
  </si>
  <si>
    <t xml:space="preserve">冯媚</t>
  </si>
  <si>
    <t xml:space="preserve">511011198110016983</t>
  </si>
  <si>
    <r>
      <rPr>
        <sz val="9"/>
        <color rgb="FF000000"/>
        <rFont val="Noto Sans"/>
        <family val="2"/>
      </rPr>
      <t xml:space="preserve">四川省内江市东兴区双桥乡付家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6214590982017092228</t>
  </si>
  <si>
    <t xml:space="preserve">9ZR-6.0</t>
  </si>
  <si>
    <t xml:space="preserve">HL-6R-2871[]</t>
  </si>
  <si>
    <t xml:space="preserve">汉中市合力机械有限公司</t>
  </si>
  <si>
    <t xml:space="preserve">肖淑英</t>
  </si>
  <si>
    <t xml:space="preserve">511021194606286949</t>
  </si>
  <si>
    <r>
      <rPr>
        <sz val="9"/>
        <color rgb="FF000000"/>
        <rFont val="Noto Sans"/>
        <family val="2"/>
      </rPr>
      <t xml:space="preserve">四川省内江市东兴区双桥乡黄桷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6217212307001084851</t>
  </si>
  <si>
    <t xml:space="preserve">HDN14012[]</t>
  </si>
  <si>
    <t xml:space="preserve">张绪香</t>
  </si>
  <si>
    <t xml:space="preserve">511011197112206946</t>
  </si>
  <si>
    <r>
      <rPr>
        <sz val="9"/>
        <color rgb="FF000000"/>
        <rFont val="Noto Sans"/>
        <family val="2"/>
      </rPr>
      <t xml:space="preserve">四川省内江市东兴区双桥镇李家桥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6214590982021179755</t>
  </si>
  <si>
    <t xml:space="preserve">BSF2211240383[]</t>
  </si>
  <si>
    <t xml:space="preserve">BSN2211260647[]</t>
  </si>
  <si>
    <t xml:space="preserve">刘明贵</t>
  </si>
  <si>
    <t xml:space="preserve">511021195308187058</t>
  </si>
  <si>
    <r>
      <rPr>
        <sz val="9"/>
        <color rgb="FF000000"/>
        <rFont val="Noto Sans"/>
        <family val="2"/>
      </rPr>
      <t xml:space="preserve">四川省内江市东兴区新店乡正街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whsc"/>
        <family val="2"/>
      </rPr>
      <t xml:space="preserve">407</t>
    </r>
    <r>
      <rPr>
        <sz val="9"/>
        <color rgb="FF000000"/>
        <rFont val="Noto Sans"/>
        <family val="2"/>
      </rPr>
      <t xml:space="preserve">号</t>
    </r>
  </si>
  <si>
    <t xml:space="preserve">6217212307000997483</t>
  </si>
  <si>
    <t xml:space="preserve">N03569[]</t>
  </si>
  <si>
    <t xml:space="preserve">王成玉</t>
  </si>
  <si>
    <t xml:space="preserve">511011197708136942</t>
  </si>
  <si>
    <r>
      <rPr>
        <sz val="9"/>
        <color rgb="FF000000"/>
        <rFont val="Noto Sans"/>
        <family val="2"/>
      </rPr>
      <t xml:space="preserve">四川省内江市东兴区双桥乡元觉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6214590982017079035</t>
  </si>
  <si>
    <t xml:space="preserve">BSN2211180450[]</t>
  </si>
  <si>
    <t xml:space="preserve">BSF2211240421[]</t>
  </si>
  <si>
    <t xml:space="preserve">肖德翠</t>
  </si>
  <si>
    <t xml:space="preserve">511011197309047088</t>
  </si>
  <si>
    <r>
      <rPr>
        <sz val="9"/>
        <color rgb="FF000000"/>
        <rFont val="Noto Sans"/>
        <family val="2"/>
      </rPr>
      <t xml:space="preserve">四川省内江市东兴区新店乡梨园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6217212307000993417</t>
  </si>
  <si>
    <t xml:space="preserve">N03581[]</t>
  </si>
  <si>
    <t xml:space="preserve">孙育贤</t>
  </si>
  <si>
    <t xml:space="preserve">511021194901266932</t>
  </si>
  <si>
    <r>
      <rPr>
        <sz val="9"/>
        <color rgb="FF000000"/>
        <rFont val="Noto Sans"/>
        <family val="2"/>
      </rPr>
      <t xml:space="preserve">四川省内江市东兴区双桥乡张庙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6214590982005527037</t>
  </si>
  <si>
    <t xml:space="preserve">HDN14006[]</t>
  </si>
  <si>
    <t xml:space="preserve">周辉</t>
  </si>
  <si>
    <t xml:space="preserve">511021196802167196</t>
  </si>
  <si>
    <r>
      <rPr>
        <sz val="9"/>
        <color rgb="FF000000"/>
        <rFont val="Noto Sans"/>
        <family val="2"/>
      </rPr>
      <t xml:space="preserve">四川省内江市东兴区新店乡司马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6214590982007544766</t>
  </si>
  <si>
    <t xml:space="preserve">RT40456[]</t>
  </si>
  <si>
    <t xml:space="preserve">尧宗英</t>
  </si>
  <si>
    <t xml:space="preserve">511021197001307069</t>
  </si>
  <si>
    <r>
      <rPr>
        <sz val="9"/>
        <color rgb="FF000000"/>
        <rFont val="Noto Sans"/>
        <family val="2"/>
      </rPr>
      <t xml:space="preserve">四川省内江市东兴区新店乡黄龙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6214590982027753546</t>
  </si>
  <si>
    <t xml:space="preserve">HDN13886[]</t>
  </si>
  <si>
    <t xml:space="preserve">HDF11770[]</t>
  </si>
  <si>
    <t xml:space="preserve">王小林</t>
  </si>
  <si>
    <t xml:space="preserve">511011198312127067</t>
  </si>
  <si>
    <r>
      <rPr>
        <sz val="9"/>
        <color rgb="FF000000"/>
        <rFont val="Noto Sans"/>
        <family val="2"/>
      </rPr>
      <t xml:space="preserve">四川省内江市东兴区新店乡古冲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6214590982017251428</t>
  </si>
  <si>
    <t xml:space="preserve">F6C1688[]</t>
  </si>
  <si>
    <t xml:space="preserve">刘期付</t>
  </si>
  <si>
    <t xml:space="preserve">511021195703267090</t>
  </si>
  <si>
    <r>
      <rPr>
        <sz val="9"/>
        <color rgb="FF000000"/>
        <rFont val="Noto Sans"/>
        <family val="2"/>
      </rPr>
      <t xml:space="preserve">四川省内江市东兴区新店乡豆芽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6217212307003574750</t>
  </si>
  <si>
    <t xml:space="preserve">KBTW22120014[23030191854]</t>
  </si>
  <si>
    <t xml:space="preserve">刘新建</t>
  </si>
  <si>
    <t xml:space="preserve">511021196805137056</t>
  </si>
  <si>
    <r>
      <rPr>
        <sz val="9"/>
        <color rgb="FF000000"/>
        <rFont val="Noto Sans"/>
        <family val="2"/>
      </rPr>
      <t xml:space="preserve">四川省内江市东兴区新店乡豆芽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6214590982007203132</t>
  </si>
  <si>
    <t xml:space="preserve">JF92203050505[]</t>
  </si>
  <si>
    <t xml:space="preserve">JN92203051200[]</t>
  </si>
  <si>
    <t xml:space="preserve">何荣花</t>
  </si>
  <si>
    <t xml:space="preserve">511011198804146942</t>
  </si>
  <si>
    <r>
      <rPr>
        <sz val="9"/>
        <color rgb="FF000000"/>
        <rFont val="Noto Sans"/>
        <family val="2"/>
      </rPr>
      <t xml:space="preserve">四川省内江市东兴区双桥乡元觉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6214590991000317575</t>
  </si>
  <si>
    <t xml:space="preserve">BSF2211120092[]</t>
  </si>
  <si>
    <t xml:space="preserve">BSN2211180448[]</t>
  </si>
  <si>
    <t xml:space="preserve">刘家燕</t>
  </si>
  <si>
    <t xml:space="preserve">511021196307297073</t>
  </si>
  <si>
    <r>
      <rPr>
        <sz val="9"/>
        <color rgb="FF000000"/>
        <rFont val="Noto Sans"/>
        <family val="2"/>
      </rPr>
      <t xml:space="preserve">四川省内江市东兴区新店乡古冲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6214590982009632635</t>
  </si>
  <si>
    <t xml:space="preserve">XSD32195[032195]</t>
  </si>
  <si>
    <t xml:space="preserve">CY23553[]</t>
  </si>
  <si>
    <t xml:space="preserve">王淑容</t>
  </si>
  <si>
    <t xml:space="preserve">511021195208217328</t>
  </si>
  <si>
    <r>
      <rPr>
        <sz val="9"/>
        <color rgb="FF000000"/>
        <rFont val="Noto Sans"/>
        <family val="2"/>
      </rPr>
      <t xml:space="preserve">四川省内江市东兴区双桥乡李家桥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6214590982001858451</t>
  </si>
  <si>
    <t xml:space="preserve">HDF11758[]</t>
  </si>
  <si>
    <t xml:space="preserve">HDN13904[]</t>
  </si>
  <si>
    <t xml:space="preserve">杨远章</t>
  </si>
  <si>
    <t xml:space="preserve">511021196305127310</t>
  </si>
  <si>
    <r>
      <rPr>
        <sz val="9"/>
        <color rgb="FF000000"/>
        <rFont val="Noto Sans"/>
        <family val="2"/>
      </rPr>
      <t xml:space="preserve">四川省内江市东兴区双桥乡杨家冲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凤龙村</t>
  </si>
  <si>
    <t xml:space="preserve">6214590982017094760</t>
  </si>
  <si>
    <t xml:space="preserve">SYN008221[]</t>
  </si>
  <si>
    <t xml:space="preserve">SYF007058[]</t>
  </si>
  <si>
    <t xml:space="preserve">李再付</t>
  </si>
  <si>
    <t xml:space="preserve">511021195512057197</t>
  </si>
  <si>
    <r>
      <rPr>
        <sz val="9"/>
        <color rgb="FF000000"/>
        <rFont val="Noto Sans"/>
        <family val="2"/>
      </rPr>
      <t xml:space="preserve">四川省内江市东兴区新店乡书房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书房村</t>
  </si>
  <si>
    <t xml:space="preserve">6217976630005385651</t>
  </si>
  <si>
    <t xml:space="preserve">HDN13878[]</t>
  </si>
  <si>
    <t xml:space="preserve">HDF11765[]</t>
  </si>
  <si>
    <t xml:space="preserve">李顺秀</t>
  </si>
  <si>
    <t xml:space="preserve">51102119570828720X</t>
  </si>
  <si>
    <r>
      <rPr>
        <sz val="9"/>
        <color rgb="FF000000"/>
        <rFont val="Noto Sans"/>
        <family val="2"/>
      </rPr>
      <t xml:space="preserve">四川省内江市东兴区新店乡果湾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6214590982005671942</t>
  </si>
  <si>
    <t xml:space="preserve">YBW171223439[KB170F/P220900517]</t>
  </si>
  <si>
    <t xml:space="preserve">陈维建</t>
  </si>
  <si>
    <t xml:space="preserve">511021195606287313</t>
  </si>
  <si>
    <r>
      <rPr>
        <sz val="9"/>
        <color rgb="FF000000"/>
        <rFont val="Noto Sans"/>
        <family val="2"/>
      </rPr>
      <t xml:space="preserve">四川省内江市东兴区双桥乡双鼓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6214590982007538966</t>
  </si>
  <si>
    <t xml:space="preserve">HQ2118820[PC23027598]</t>
  </si>
  <si>
    <t xml:space="preserve">李诗田</t>
  </si>
  <si>
    <t xml:space="preserve">511021195310157317</t>
  </si>
  <si>
    <r>
      <rPr>
        <sz val="9"/>
        <color rgb="FF000000"/>
        <rFont val="Noto Sans"/>
        <family val="2"/>
      </rPr>
      <t xml:space="preserve">四川省内江市东兴区双桥乡双鼓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6214590982001844394</t>
  </si>
  <si>
    <t xml:space="preserve">HQ2118825[PC23027633]</t>
  </si>
  <si>
    <t xml:space="preserve">黄星水</t>
  </si>
  <si>
    <t xml:space="preserve">511021196211226932</t>
  </si>
  <si>
    <r>
      <rPr>
        <sz val="9"/>
        <color rgb="FF000000"/>
        <rFont val="Noto Sans"/>
        <family val="2"/>
      </rPr>
      <t xml:space="preserve">四川省内江市东兴区双桥乡马龙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6214590982017046067</t>
  </si>
  <si>
    <t xml:space="preserve">HDN13903[]</t>
  </si>
  <si>
    <t xml:space="preserve">张会均</t>
  </si>
  <si>
    <t xml:space="preserve">511021195103297050</t>
  </si>
  <si>
    <r>
      <rPr>
        <sz val="9"/>
        <color rgb="FF000000"/>
        <rFont val="Noto Sans"/>
        <family val="2"/>
      </rPr>
      <t xml:space="preserve">四川省内江市东兴区新店乡红庙子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6214590982007229442</t>
  </si>
  <si>
    <t xml:space="preserve">XSD32261[032261]</t>
  </si>
  <si>
    <t xml:space="preserve">CY24632[]</t>
  </si>
  <si>
    <t xml:space="preserve">周后才</t>
  </si>
  <si>
    <t xml:space="preserve">511021196811087315</t>
  </si>
  <si>
    <r>
      <rPr>
        <sz val="9"/>
        <color rgb="FF000000"/>
        <rFont val="Noto Sans"/>
        <family val="2"/>
      </rPr>
      <t xml:space="preserve">四川省内江市东兴区双桥乡金子桥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01867353</t>
  </si>
  <si>
    <t xml:space="preserve">HDN13870[]</t>
  </si>
  <si>
    <t xml:space="preserve">邓顺华</t>
  </si>
  <si>
    <t xml:space="preserve">511011196802037057</t>
  </si>
  <si>
    <r>
      <rPr>
        <sz val="9"/>
        <color rgb="FF000000"/>
        <rFont val="Noto Sans"/>
        <family val="2"/>
      </rPr>
      <t xml:space="preserve">四川省内江市东兴区新店乡郭湾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6214590982008643575</t>
  </si>
  <si>
    <t xml:space="preserve">JN92203051208[]</t>
  </si>
  <si>
    <t xml:space="preserve">JF92203050524[]</t>
  </si>
  <si>
    <t xml:space="preserve">肖安平</t>
  </si>
  <si>
    <t xml:space="preserve">511021196408217079</t>
  </si>
  <si>
    <r>
      <rPr>
        <sz val="9"/>
        <color rgb="FF000000"/>
        <rFont val="Noto Sans"/>
        <family val="2"/>
      </rPr>
      <t xml:space="preserve">四川省内江市东兴区新店乡梨园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6214590982007221365</t>
  </si>
  <si>
    <t xml:space="preserve">HQ2118821[PC23027694]</t>
  </si>
  <si>
    <t xml:space="preserve">罗炽度</t>
  </si>
  <si>
    <t xml:space="preserve">511021196407196931</t>
  </si>
  <si>
    <r>
      <rPr>
        <sz val="9"/>
        <color rgb="FF000000"/>
        <rFont val="Noto Sans"/>
        <family val="2"/>
      </rPr>
      <t xml:space="preserve">四川省内江市东兴区双桥乡黄桷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6214590982007541630</t>
  </si>
  <si>
    <t xml:space="preserve">HQ2117108[PC23014308]</t>
  </si>
  <si>
    <t xml:space="preserve">李民学</t>
  </si>
  <si>
    <t xml:space="preserve">511021195603277312</t>
  </si>
  <si>
    <r>
      <rPr>
        <sz val="9"/>
        <color rgb="FF000000"/>
        <rFont val="Noto Sans"/>
        <family val="2"/>
      </rPr>
      <t xml:space="preserve">四川省内江市东兴区双桥乡双鼓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14590982007540608</t>
  </si>
  <si>
    <t xml:space="preserve">HQ2117103[PC23014310]</t>
  </si>
  <si>
    <t xml:space="preserve">陈维盛</t>
  </si>
  <si>
    <t xml:space="preserve">511021196208167310</t>
  </si>
  <si>
    <r>
      <rPr>
        <sz val="9"/>
        <color rgb="FF000000"/>
        <rFont val="Noto Sans"/>
        <family val="2"/>
      </rPr>
      <t xml:space="preserve">四川省内江市东兴区双桥乡双鼓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6214590982007538974</t>
  </si>
  <si>
    <t xml:space="preserve">HDN14007[]</t>
  </si>
  <si>
    <t xml:space="preserve">HDF11867[]</t>
  </si>
  <si>
    <t xml:space="preserve">李术彬</t>
  </si>
  <si>
    <t xml:space="preserve">511021196712127318</t>
  </si>
  <si>
    <r>
      <rPr>
        <sz val="9"/>
        <color rgb="FF000000"/>
        <rFont val="Noto Sans"/>
        <family val="2"/>
      </rPr>
      <t xml:space="preserve">四川省内江市东兴区双桥乡双鼓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14590982020988784</t>
  </si>
  <si>
    <t xml:space="preserve">HDN14077[]</t>
  </si>
  <si>
    <t xml:space="preserve">HDF11860[]</t>
  </si>
  <si>
    <t xml:space="preserve">陶辉晏</t>
  </si>
  <si>
    <t xml:space="preserve">511021196705206958</t>
  </si>
  <si>
    <r>
      <rPr>
        <sz val="9"/>
        <color rgb="FF000000"/>
        <rFont val="Noto Sans"/>
        <family val="2"/>
      </rPr>
      <t xml:space="preserve">四川省内江市东兴区双桥乡元觉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6214590982017056793</t>
  </si>
  <si>
    <t xml:space="preserve">HQ2118826[PC23027581]</t>
  </si>
  <si>
    <t xml:space="preserve">冯敬刚</t>
  </si>
  <si>
    <t xml:space="preserve">511021196304066931</t>
  </si>
  <si>
    <r>
      <rPr>
        <sz val="9"/>
        <color rgb="FF000000"/>
        <rFont val="Noto Sans"/>
        <family val="2"/>
      </rPr>
      <t xml:space="preserve">四川省内江市东兴区双桥乡马龙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14590982017080611</t>
  </si>
  <si>
    <t xml:space="preserve">HQ2117057[PC23017300]</t>
  </si>
  <si>
    <t xml:space="preserve">隆元美</t>
  </si>
  <si>
    <t xml:space="preserve">511023198702018566</t>
  </si>
  <si>
    <r>
      <rPr>
        <sz val="9"/>
        <color rgb="FF000000"/>
        <rFont val="Noto Sans"/>
        <family val="2"/>
      </rPr>
      <t xml:space="preserve">四川省内江市东兴区双桥镇东山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6214590982017060647</t>
  </si>
  <si>
    <t xml:space="preserve">HDF11859[]</t>
  </si>
  <si>
    <t xml:space="preserve">HDN14021[]</t>
  </si>
  <si>
    <t xml:space="preserve">陈端才</t>
  </si>
  <si>
    <t xml:space="preserve">51102119520920705X</t>
  </si>
  <si>
    <r>
      <rPr>
        <sz val="9"/>
        <color rgb="FF000000"/>
        <rFont val="Noto Sans"/>
        <family val="2"/>
      </rPr>
      <t xml:space="preserve">四川省内江市东兴区新店乡双流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6217563100001010959</t>
  </si>
  <si>
    <t xml:space="preserve">HQ2118816[PC23027623]</t>
  </si>
  <si>
    <t xml:space="preserve">李碧德</t>
  </si>
  <si>
    <t xml:space="preserve">51102119701025697X</t>
  </si>
  <si>
    <r>
      <rPr>
        <sz val="9"/>
        <color rgb="FF000000"/>
        <rFont val="Noto Sans"/>
        <family val="2"/>
      </rPr>
      <t xml:space="preserve">四川省内江市东兴区双桥乡马龙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6214590982021479031</t>
  </si>
  <si>
    <t xml:space="preserve">HQ2117115[PC23014386]</t>
  </si>
  <si>
    <t xml:space="preserve">余应才</t>
  </si>
  <si>
    <t xml:space="preserve">511021196710306937</t>
  </si>
  <si>
    <r>
      <rPr>
        <sz val="9"/>
        <color rgb="FF000000"/>
        <rFont val="Noto Sans"/>
        <family val="2"/>
      </rPr>
      <t xml:space="preserve">四川省内江市东兴区双桥乡黄桷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14590991000394574</t>
  </si>
  <si>
    <t xml:space="preserve">HDN13895[]</t>
  </si>
  <si>
    <t xml:space="preserve">谢洪彬</t>
  </si>
  <si>
    <t xml:space="preserve">51102119710126705X</t>
  </si>
  <si>
    <r>
      <rPr>
        <sz val="9"/>
        <color rgb="FF000000"/>
        <rFont val="Noto Sans"/>
        <family val="2"/>
      </rPr>
      <t xml:space="preserve">四川省内江市东兴区新店乡双流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6214590982007799543</t>
  </si>
  <si>
    <t xml:space="preserve">HQ2118827[PC23027638]</t>
  </si>
  <si>
    <t xml:space="preserve">吴祥爵</t>
  </si>
  <si>
    <t xml:space="preserve">511021195201187314</t>
  </si>
  <si>
    <r>
      <rPr>
        <sz val="9"/>
        <color rgb="FF000000"/>
        <rFont val="Noto Sans"/>
        <family val="2"/>
      </rPr>
      <t xml:space="preserve">四川省内江市东兴区双桥乡回龙村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6214590982007479849</t>
  </si>
  <si>
    <t xml:space="preserve">CY23550[]</t>
  </si>
  <si>
    <t xml:space="preserve">邓顺美</t>
  </si>
  <si>
    <t xml:space="preserve">511021197404196965</t>
  </si>
  <si>
    <r>
      <rPr>
        <sz val="9"/>
        <color rgb="FF000000"/>
        <rFont val="Noto Sans"/>
        <family val="2"/>
      </rPr>
      <t xml:space="preserve">四川省内江市东兴区双桥乡佘嘴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6214590982017088317</t>
  </si>
  <si>
    <t xml:space="preserve">HQ2113408[90317]</t>
  </si>
  <si>
    <t xml:space="preserve">张光英</t>
  </si>
  <si>
    <t xml:space="preserve">511021197205067060</t>
  </si>
  <si>
    <r>
      <rPr>
        <sz val="9"/>
        <color rgb="FF000000"/>
        <rFont val="Noto Sans"/>
        <family val="2"/>
      </rPr>
      <t xml:space="preserve">四川省内江市东兴区新店乡书房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6214590982017311461</t>
  </si>
  <si>
    <t xml:space="preserve">HQ2113411[90367]</t>
  </si>
  <si>
    <t xml:space="preserve">罗先金</t>
  </si>
  <si>
    <t xml:space="preserve">511021196710196934</t>
  </si>
  <si>
    <r>
      <rPr>
        <sz val="9"/>
        <color rgb="FF000000"/>
        <rFont val="Noto Sans"/>
        <family val="2"/>
      </rPr>
      <t xml:space="preserve">四川省内江市东兴区双桥乡付家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17041514</t>
  </si>
  <si>
    <t xml:space="preserve">GSZ2022010302[210202027]</t>
  </si>
  <si>
    <t xml:space="preserve">杨泽祥</t>
  </si>
  <si>
    <t xml:space="preserve">511021196911047310</t>
  </si>
  <si>
    <r>
      <rPr>
        <sz val="9"/>
        <color rgb="FF000000"/>
        <rFont val="Noto Sans"/>
        <family val="2"/>
      </rPr>
      <t xml:space="preserve">四川省内江市东兴区双桥乡杨家冲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6214590982017094901</t>
  </si>
  <si>
    <t xml:space="preserve">BS20022725[]</t>
  </si>
  <si>
    <t xml:space="preserve">BS20023496[]</t>
  </si>
  <si>
    <t xml:space="preserve">赖红英</t>
  </si>
  <si>
    <t xml:space="preserve">511021197311127063</t>
  </si>
  <si>
    <r>
      <rPr>
        <sz val="9"/>
        <color rgb="FF000000"/>
        <rFont val="Noto Sans"/>
        <family val="2"/>
      </rPr>
      <t xml:space="preserve">四川省内江市东兴区新店乡金鼓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6214590982007215003</t>
  </si>
  <si>
    <t xml:space="preserve">HDN13918[]</t>
  </si>
  <si>
    <t xml:space="preserve">刘盛奎</t>
  </si>
  <si>
    <t xml:space="preserve">511021196311137312</t>
  </si>
  <si>
    <r>
      <rPr>
        <sz val="9"/>
        <color rgb="FF000000"/>
        <rFont val="Noto Sans"/>
        <family val="2"/>
      </rPr>
      <t xml:space="preserve">四川省内江市东兴区双桥乡金子桥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6217212307003170997</t>
  </si>
  <si>
    <t xml:space="preserve">HDN13920[]</t>
  </si>
  <si>
    <t xml:space="preserve">周英斌</t>
  </si>
  <si>
    <t xml:space="preserve">511021196509077319</t>
  </si>
  <si>
    <r>
      <rPr>
        <sz val="9"/>
        <color rgb="FF000000"/>
        <rFont val="Noto Sans"/>
        <family val="2"/>
      </rPr>
      <t xml:space="preserve">四川省内江市东兴区双桥乡金子桥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6214590982017079191</t>
  </si>
  <si>
    <t xml:space="preserve">HQ2117094[PC23017297]</t>
  </si>
  <si>
    <t xml:space="preserve">冯敬友</t>
  </si>
  <si>
    <t xml:space="preserve">511021196412267079</t>
  </si>
  <si>
    <r>
      <rPr>
        <sz val="9"/>
        <color rgb="FF000000"/>
        <rFont val="Noto Sans"/>
        <family val="2"/>
      </rPr>
      <t xml:space="preserve">四川省内江市东兴区新店乡梨园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6214590982009870672</t>
  </si>
  <si>
    <t xml:space="preserve">HQ2113413[90383]</t>
  </si>
  <si>
    <t xml:space="preserve">祝远才</t>
  </si>
  <si>
    <t xml:space="preserve">511011197211066934</t>
  </si>
  <si>
    <r>
      <rPr>
        <sz val="9"/>
        <color rgb="FF000000"/>
        <rFont val="Noto Sans"/>
        <family val="2"/>
      </rPr>
      <t xml:space="preserve">四川省内江市东兴区双桥乡李家桥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6214590982001867874</t>
  </si>
  <si>
    <t xml:space="preserve">谷物联合收割机</t>
  </si>
  <si>
    <t xml:space="preserve">4LZ-1.0A</t>
  </si>
  <si>
    <t xml:space="preserve">FP4G2260618[G3K2201037359]</t>
  </si>
  <si>
    <t xml:space="preserve">重庆富牌和众农机有限公司</t>
  </si>
  <si>
    <t xml:space="preserve">双桥镇合计：</t>
  </si>
  <si>
    <t xml:space="preserve">吴二娃</t>
  </si>
  <si>
    <t xml:space="preserve">511011197409305355</t>
  </si>
  <si>
    <r>
      <rPr>
        <sz val="9"/>
        <color rgb="FF000000"/>
        <rFont val="Noto Sans"/>
        <family val="2"/>
      </rPr>
      <t xml:space="preserve">四川省内江市东兴区双才镇瓢儿井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双才镇</t>
  </si>
  <si>
    <t xml:space="preserve">瓢儿井村</t>
  </si>
  <si>
    <t xml:space="preserve">15183264699</t>
  </si>
  <si>
    <t xml:space="preserve">农业银行</t>
  </si>
  <si>
    <t xml:space="preserve">6228230515574388260</t>
  </si>
  <si>
    <t xml:space="preserve">BSN2212140226[]</t>
  </si>
  <si>
    <t xml:space="preserve">BSF2211170672[]</t>
  </si>
  <si>
    <t xml:space="preserve">李淑群</t>
  </si>
  <si>
    <t xml:space="preserve">511021195602296028</t>
  </si>
  <si>
    <r>
      <rPr>
        <sz val="9"/>
        <color rgb="FF000000"/>
        <rFont val="Noto Sans"/>
        <family val="2"/>
      </rPr>
      <t xml:space="preserve">四川省内江市东兴区双才镇高屋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高屋村</t>
  </si>
  <si>
    <t xml:space="preserve">15828411395</t>
  </si>
  <si>
    <t xml:space="preserve">邮政银行</t>
  </si>
  <si>
    <t xml:space="preserve">62179766300038722478</t>
  </si>
  <si>
    <t xml:space="preserve">BSF2209080407[]</t>
  </si>
  <si>
    <t xml:space="preserve">BSN2209090387[]</t>
  </si>
  <si>
    <t xml:space="preserve">段佐恩</t>
  </si>
  <si>
    <t xml:space="preserve">511021196405252936</t>
  </si>
  <si>
    <r>
      <rPr>
        <sz val="9"/>
        <color rgb="FF000000"/>
        <rFont val="Noto Sans"/>
        <family val="2"/>
      </rPr>
      <t xml:space="preserve">四川省内江市东兴区三烈乡瓦子坳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瓦子坳村</t>
  </si>
  <si>
    <t xml:space="preserve">13568527135</t>
  </si>
  <si>
    <t xml:space="preserve">6214590991000805033</t>
  </si>
  <si>
    <t xml:space="preserve">SYN004978[]</t>
  </si>
  <si>
    <t xml:space="preserve">SYF004420[]</t>
  </si>
  <si>
    <t xml:space="preserve">陈啟美</t>
  </si>
  <si>
    <t xml:space="preserve">511021196311305363</t>
  </si>
  <si>
    <r>
      <rPr>
        <sz val="9"/>
        <color rgb="FF000000"/>
        <rFont val="Noto Sans"/>
        <family val="2"/>
      </rPr>
      <t xml:space="preserve">四川省内江市东兴区双才镇五龙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五龙村</t>
  </si>
  <si>
    <t xml:space="preserve">15756228397</t>
  </si>
  <si>
    <t xml:space="preserve">6214590982016156511</t>
  </si>
  <si>
    <t xml:space="preserve">DGF20A2302057[]</t>
  </si>
  <si>
    <t xml:space="preserve">DGM402302084[]</t>
  </si>
  <si>
    <t xml:space="preserve">刘权秀</t>
  </si>
  <si>
    <t xml:space="preserve">511011197509262946</t>
  </si>
  <si>
    <r>
      <rPr>
        <sz val="9"/>
        <color rgb="FF000000"/>
        <rFont val="Noto Sans"/>
        <family val="2"/>
      </rPr>
      <t xml:space="preserve">四川省内江市东兴区三烈乡黄家坡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黄家坡村</t>
  </si>
  <si>
    <t xml:space="preserve">18783223482</t>
  </si>
  <si>
    <t xml:space="preserve">6214590982016132249</t>
  </si>
  <si>
    <t xml:space="preserve">BSN2210120244[]</t>
  </si>
  <si>
    <t xml:space="preserve">汤大红</t>
  </si>
  <si>
    <t xml:space="preserve">511021197411135351</t>
  </si>
  <si>
    <r>
      <rPr>
        <sz val="9"/>
        <color rgb="FF000000"/>
        <rFont val="Noto Sans"/>
        <family val="2"/>
      </rPr>
      <t xml:space="preserve">四川省内江市东兴区双才镇长冲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长冲村</t>
  </si>
  <si>
    <t xml:space="preserve">15983265124</t>
  </si>
  <si>
    <t xml:space="preserve">6228230515072681364</t>
  </si>
  <si>
    <t xml:space="preserve">1WG4.2-90FQ-ZC</t>
  </si>
  <si>
    <t xml:space="preserve">DL90QG010827[170F/P-22210250645]</t>
  </si>
  <si>
    <t xml:space="preserve">重庆帝勒金驰通用机械股份有限公司</t>
  </si>
  <si>
    <t xml:space="preserve">曹玉明</t>
  </si>
  <si>
    <t xml:space="preserve">511021197107065352</t>
  </si>
  <si>
    <r>
      <rPr>
        <sz val="9"/>
        <color rgb="FF000000"/>
        <rFont val="Noto Sans"/>
        <family val="2"/>
      </rPr>
      <t xml:space="preserve">四川省内江市东兴区双才镇瓢儿井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17340220923</t>
  </si>
  <si>
    <t xml:space="preserve">6228230515072882764</t>
  </si>
  <si>
    <t xml:space="preserve">BSF2211170705[]</t>
  </si>
  <si>
    <t xml:space="preserve">BSN2212140232[]</t>
  </si>
  <si>
    <t xml:space="preserve">罗琼</t>
  </si>
  <si>
    <t xml:space="preserve">511011198802187089</t>
  </si>
  <si>
    <r>
      <rPr>
        <sz val="9"/>
        <color rgb="FF000000"/>
        <rFont val="Noto Sans"/>
        <family val="2"/>
      </rPr>
      <t xml:space="preserve">四川省内江市东兴区双才镇花庙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花庙村</t>
  </si>
  <si>
    <t xml:space="preserve">1348877738</t>
  </si>
  <si>
    <t xml:space="preserve">6214590982017288800</t>
  </si>
  <si>
    <t xml:space="preserve">HQ2115623[PC23014398]</t>
  </si>
  <si>
    <t xml:space="preserve">陈光亮</t>
  </si>
  <si>
    <t xml:space="preserve">511021196512175358</t>
  </si>
  <si>
    <r>
      <rPr>
        <sz val="9"/>
        <color rgb="FF000000"/>
        <rFont val="Noto Sans"/>
        <family val="2"/>
      </rPr>
      <t xml:space="preserve">四川省内江市东兴区双才镇双才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双才村</t>
  </si>
  <si>
    <t xml:space="preserve">15282129261</t>
  </si>
  <si>
    <t xml:space="preserve">6214590982016155703</t>
  </si>
  <si>
    <t xml:space="preserve">GBW712301760[KB170F/P230208529]</t>
  </si>
  <si>
    <t xml:space="preserve">张国忠</t>
  </si>
  <si>
    <t xml:space="preserve">511021196109275359</t>
  </si>
  <si>
    <r>
      <rPr>
        <sz val="9"/>
        <color rgb="FF000000"/>
        <rFont val="Noto Sans"/>
        <family val="2"/>
      </rPr>
      <t xml:space="preserve">四川省内江市东兴区双才镇双才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18080217430</t>
  </si>
  <si>
    <t xml:space="preserve">6228230515072593965</t>
  </si>
  <si>
    <t xml:space="preserve">JSB170F202211070[90986]</t>
  </si>
  <si>
    <t xml:space="preserve">张淑英</t>
  </si>
  <si>
    <t xml:space="preserve">511021197103135368</t>
  </si>
  <si>
    <r>
      <rPr>
        <sz val="9"/>
        <color rgb="FF000000"/>
        <rFont val="Noto Sans"/>
        <family val="2"/>
      </rPr>
      <t xml:space="preserve">四川省内江市东兴区双才镇长冲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13540424613</t>
  </si>
  <si>
    <t xml:space="preserve">6214590982016254027</t>
  </si>
  <si>
    <t xml:space="preserve">BSN2210030424[]</t>
  </si>
  <si>
    <t xml:space="preserve">BSF2210021454[]</t>
  </si>
  <si>
    <t xml:space="preserve">谭显中</t>
  </si>
  <si>
    <t xml:space="preserve">511021197003175995</t>
  </si>
  <si>
    <r>
      <rPr>
        <sz val="9"/>
        <color rgb="FF000000"/>
        <rFont val="Noto Sans"/>
        <family val="2"/>
      </rPr>
      <t xml:space="preserve">四川省内江市东兴区双才镇三关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三关村</t>
  </si>
  <si>
    <t xml:space="preserve">17828292061</t>
  </si>
  <si>
    <t xml:space="preserve">6228230515697917664</t>
  </si>
  <si>
    <t xml:space="preserve">SYN008313[]</t>
  </si>
  <si>
    <t xml:space="preserve">SYF007279[]</t>
  </si>
  <si>
    <t xml:space="preserve">雷生付</t>
  </si>
  <si>
    <t xml:space="preserve">511021195605105370</t>
  </si>
  <si>
    <r>
      <rPr>
        <sz val="9"/>
        <color rgb="FF000000"/>
        <rFont val="Noto Sans"/>
        <family val="2"/>
      </rPr>
      <t xml:space="preserve">四川省内江市东兴区双才镇双才居委会双才路</t>
    </r>
    <r>
      <rPr>
        <sz val="9"/>
        <color rgb="FF000000"/>
        <rFont val="whsc"/>
        <family val="2"/>
      </rPr>
      <t xml:space="preserve">20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黄连铺社区</t>
  </si>
  <si>
    <t xml:space="preserve">15928364587</t>
  </si>
  <si>
    <t xml:space="preserve">工商银行</t>
  </si>
  <si>
    <t xml:space="preserve">6217212307000995628</t>
  </si>
  <si>
    <t xml:space="preserve">KBTW22114068[23030191856]</t>
  </si>
  <si>
    <t xml:space="preserve">黄成</t>
  </si>
  <si>
    <t xml:space="preserve">511021197111012931</t>
  </si>
  <si>
    <r>
      <rPr>
        <sz val="9"/>
        <color rgb="FF000000"/>
        <rFont val="Noto Sans"/>
        <family val="2"/>
      </rPr>
      <t xml:space="preserve">四川省内江市东兴区三烈乡瓦子坳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18035577168</t>
  </si>
  <si>
    <t xml:space="preserve">6214590982016124253</t>
  </si>
  <si>
    <t xml:space="preserve">HQ2105317[202109030012]</t>
  </si>
  <si>
    <t xml:space="preserve">蔡君良</t>
  </si>
  <si>
    <t xml:space="preserve">511021195211072932</t>
  </si>
  <si>
    <r>
      <rPr>
        <sz val="9"/>
        <color rgb="FF000000"/>
        <rFont val="Noto Sans"/>
        <family val="2"/>
      </rPr>
      <t xml:space="preserve">四川省内江市东兴区三烈罗皇村</t>
    </r>
    <r>
      <rPr>
        <sz val="9"/>
        <color rgb="FF000000"/>
        <rFont val="whsc"/>
        <family val="2"/>
      </rPr>
      <t xml:space="preserve">7</t>
    </r>
  </si>
  <si>
    <t xml:space="preserve">罗皇村</t>
  </si>
  <si>
    <t xml:space="preserve">15828724776</t>
  </si>
  <si>
    <t xml:space="preserve">6217212307003680037</t>
  </si>
  <si>
    <t xml:space="preserve">BSN2211260569[]</t>
  </si>
  <si>
    <r>
      <rPr>
        <sz val="9"/>
        <color rgb="FF000000"/>
        <rFont val="Noto Sans"/>
        <family val="2"/>
      </rPr>
      <t xml:space="preserve">四川省内江市东兴区三烈乡罗皇村</t>
    </r>
    <r>
      <rPr>
        <sz val="9"/>
        <color rgb="FF000000"/>
        <rFont val="whsc"/>
        <family val="2"/>
      </rPr>
      <t xml:space="preserve">7</t>
    </r>
  </si>
  <si>
    <t xml:space="preserve">BSF2211240419[]</t>
  </si>
  <si>
    <t xml:space="preserve">马中全</t>
  </si>
  <si>
    <t xml:space="preserve">51102119650718599X</t>
  </si>
  <si>
    <r>
      <rPr>
        <sz val="9"/>
        <color rgb="FF000000"/>
        <rFont val="Noto Sans"/>
        <family val="2"/>
      </rPr>
      <t xml:space="preserve">四川省内江市东兴区双才镇阳坡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阳坡村</t>
  </si>
  <si>
    <t xml:space="preserve">13458895830</t>
  </si>
  <si>
    <t xml:space="preserve">6228230515146904867</t>
  </si>
  <si>
    <t xml:space="preserve">CTSX78318[CT20230387682]</t>
  </si>
  <si>
    <t xml:space="preserve">冯臣祥</t>
  </si>
  <si>
    <t xml:space="preserve">51102119600421295X</t>
  </si>
  <si>
    <r>
      <rPr>
        <sz val="9"/>
        <color rgb="FF000000"/>
        <rFont val="Noto Sans"/>
        <family val="2"/>
      </rPr>
      <t xml:space="preserve">四川省内江市东兴区三烈乡黄家坡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13551523428</t>
  </si>
  <si>
    <t xml:space="preserve">6217212307001239406</t>
  </si>
  <si>
    <t xml:space="preserve">BSF2209210310[]</t>
  </si>
  <si>
    <t xml:space="preserve">BSN2202250237[]</t>
  </si>
  <si>
    <t xml:space="preserve">段佐君</t>
  </si>
  <si>
    <t xml:space="preserve">511025197109161140</t>
  </si>
  <si>
    <r>
      <rPr>
        <sz val="9"/>
        <color rgb="FF000000"/>
        <rFont val="Noto Sans"/>
        <family val="2"/>
      </rPr>
      <t xml:space="preserve">四川省内江市东兴区双才镇涂家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涂家村</t>
  </si>
  <si>
    <t xml:space="preserve">13608257843</t>
  </si>
  <si>
    <t xml:space="preserve">6214590982016195543</t>
  </si>
  <si>
    <t xml:space="preserve">BSN2212020405[]</t>
  </si>
  <si>
    <t xml:space="preserve">BSF2211240163[]</t>
  </si>
  <si>
    <t xml:space="preserve">刘泽秀</t>
  </si>
  <si>
    <t xml:space="preserve">511021196309155984</t>
  </si>
  <si>
    <r>
      <rPr>
        <sz val="9"/>
        <color rgb="FF000000"/>
        <rFont val="Noto Sans"/>
        <family val="2"/>
      </rPr>
      <t xml:space="preserve">四川省内江市东兴区双才镇贾家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贾家村</t>
  </si>
  <si>
    <t xml:space="preserve">15328722239</t>
  </si>
  <si>
    <t xml:space="preserve">6214590982016172088</t>
  </si>
  <si>
    <t xml:space="preserve">CTSX75714[CT20230284109]</t>
  </si>
  <si>
    <t xml:space="preserve">雷媛</t>
  </si>
  <si>
    <t xml:space="preserve">511011198510255369</t>
  </si>
  <si>
    <r>
      <rPr>
        <sz val="9"/>
        <color rgb="FF000000"/>
        <rFont val="Noto Sans"/>
        <family val="2"/>
      </rPr>
      <t xml:space="preserve">四川省内江市东兴区双才镇二八村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二八村</t>
  </si>
  <si>
    <t xml:space="preserve">18383255811</t>
  </si>
  <si>
    <t xml:space="preserve">6214590982016181402</t>
  </si>
  <si>
    <t xml:space="preserve">DL90QG010817[170F/P-22210250655]</t>
  </si>
  <si>
    <t xml:space="preserve">刘良彬</t>
  </si>
  <si>
    <t xml:space="preserve">511021196506155975</t>
  </si>
  <si>
    <r>
      <rPr>
        <sz val="9"/>
        <color rgb="FF000000"/>
        <rFont val="Noto Sans"/>
        <family val="2"/>
      </rPr>
      <t xml:space="preserve">四川省内江市东兴区双才镇贾家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15196985938</t>
  </si>
  <si>
    <t xml:space="preserve">6214590982016179737</t>
  </si>
  <si>
    <t xml:space="preserve">GSZ2023010006[23010000019]</t>
  </si>
  <si>
    <t xml:space="preserve">艾隆兵</t>
  </si>
  <si>
    <t xml:space="preserve">51102119650525535X</t>
  </si>
  <si>
    <r>
      <rPr>
        <sz val="9"/>
        <color rgb="FF000000"/>
        <rFont val="Noto Sans"/>
        <family val="2"/>
      </rPr>
      <t xml:space="preserve">四川省内江市东兴区双才镇长冲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18140260600</t>
  </si>
  <si>
    <t xml:space="preserve">6214590982016153039</t>
  </si>
  <si>
    <t xml:space="preserve">HQ2117202[PC23016153]</t>
  </si>
  <si>
    <t xml:space="preserve">邓朝生</t>
  </si>
  <si>
    <t xml:space="preserve">511021195305115358</t>
  </si>
  <si>
    <r>
      <rPr>
        <sz val="9"/>
        <color rgb="FF000000"/>
        <rFont val="Noto Sans"/>
        <family val="2"/>
      </rPr>
      <t xml:space="preserve">四川省内江市东兴区双才镇双才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18080232206</t>
  </si>
  <si>
    <t xml:space="preserve">6228230515072548969</t>
  </si>
  <si>
    <t xml:space="preserve">JSB170F202302395[230100282]</t>
  </si>
  <si>
    <t xml:space="preserve">兰树良</t>
  </si>
  <si>
    <t xml:space="preserve">511021195602055371</t>
  </si>
  <si>
    <r>
      <rPr>
        <sz val="9"/>
        <color rgb="FF000000"/>
        <rFont val="Noto Sans"/>
        <family val="2"/>
      </rPr>
      <t xml:space="preserve">四川省内江市东兴区双才镇长冲村</t>
    </r>
    <r>
      <rPr>
        <sz val="9"/>
        <color rgb="FF000000"/>
        <rFont val="whsc"/>
        <family val="2"/>
      </rPr>
      <t xml:space="preserve">5</t>
    </r>
  </si>
  <si>
    <t xml:space="preserve">13388363652</t>
  </si>
  <si>
    <t xml:space="preserve">6214590982016164028</t>
  </si>
  <si>
    <t xml:space="preserve">HQ2117196[PC23016221]</t>
  </si>
  <si>
    <t xml:space="preserve">周文芝</t>
  </si>
  <si>
    <t xml:space="preserve">511021195512265981</t>
  </si>
  <si>
    <r>
      <rPr>
        <sz val="9"/>
        <color rgb="FF000000"/>
        <rFont val="Noto Sans"/>
        <family val="2"/>
      </rPr>
      <t xml:space="preserve">四川省内江市东兴区双才镇贾家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18384958926</t>
  </si>
  <si>
    <t xml:space="preserve">6228230515574720363</t>
  </si>
  <si>
    <t xml:space="preserve">CTSX78102[CT20230387452]</t>
  </si>
  <si>
    <t xml:space="preserve">姜勇</t>
  </si>
  <si>
    <t xml:space="preserve">511021197308095355</t>
  </si>
  <si>
    <r>
      <rPr>
        <sz val="9"/>
        <color rgb="FF000000"/>
        <rFont val="Noto Sans"/>
        <family val="2"/>
      </rPr>
      <t xml:space="preserve">四川省内江市东兴区双才镇芦音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芦音村</t>
  </si>
  <si>
    <t xml:space="preserve">15759256818</t>
  </si>
  <si>
    <t xml:space="preserve">6228230515574783668</t>
  </si>
  <si>
    <t xml:space="preserve">GBW712300207[KB170F/P220900368]</t>
  </si>
  <si>
    <t xml:space="preserve">胡文刚</t>
  </si>
  <si>
    <t xml:space="preserve">511021196803242952</t>
  </si>
  <si>
    <r>
      <rPr>
        <sz val="9"/>
        <color rgb="FF000000"/>
        <rFont val="Noto Sans"/>
        <family val="2"/>
      </rPr>
      <t xml:space="preserve">四川省内江市东兴区三烈乡对坡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对坡村</t>
  </si>
  <si>
    <t xml:space="preserve">18783274293</t>
  </si>
  <si>
    <t xml:space="preserve">6214590982001753496</t>
  </si>
  <si>
    <t xml:space="preserve">KBTW22077380[23010021458]</t>
  </si>
  <si>
    <t xml:space="preserve">王跃仲</t>
  </si>
  <si>
    <t xml:space="preserve">511021196510115378</t>
  </si>
  <si>
    <r>
      <rPr>
        <sz val="9"/>
        <color rgb="FF000000"/>
        <rFont val="Noto Sans"/>
        <family val="2"/>
      </rPr>
      <t xml:space="preserve">四川省内江市东兴区双才镇五龙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15884839506</t>
  </si>
  <si>
    <t xml:space="preserve">6214590982016234300</t>
  </si>
  <si>
    <t xml:space="preserve">DGF20A2301003[]</t>
  </si>
  <si>
    <t xml:space="preserve">DGM402212084[]</t>
  </si>
  <si>
    <t xml:space="preserve">张道才</t>
  </si>
  <si>
    <t xml:space="preserve">511021196608265972</t>
  </si>
  <si>
    <r>
      <rPr>
        <sz val="9"/>
        <color rgb="FF000000"/>
        <rFont val="Noto Sans"/>
        <family val="2"/>
      </rPr>
      <t xml:space="preserve">四川省内江市东兴区双才镇涂家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13990589389</t>
  </si>
  <si>
    <t xml:space="preserve">6228230515072796360</t>
  </si>
  <si>
    <t xml:space="preserve">CTSX77256[CT20230286327]</t>
  </si>
  <si>
    <t xml:space="preserve">刘乾芳</t>
  </si>
  <si>
    <t xml:space="preserve">511021196607202961</t>
  </si>
  <si>
    <r>
      <rPr>
        <sz val="9"/>
        <color rgb="FF000000"/>
        <rFont val="Noto Sans"/>
        <family val="2"/>
      </rPr>
      <t xml:space="preserve">四川省内江市东兴区双才镇瓢儿井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17790434926</t>
  </si>
  <si>
    <t xml:space="preserve">6214590982021216987</t>
  </si>
  <si>
    <t xml:space="preserve">SYN008092[]</t>
  </si>
  <si>
    <t xml:space="preserve">SYF007042[]</t>
  </si>
  <si>
    <t xml:space="preserve">李金</t>
  </si>
  <si>
    <t xml:space="preserve">511021197603015354</t>
  </si>
  <si>
    <r>
      <rPr>
        <sz val="9"/>
        <color rgb="FF000000"/>
        <rFont val="Noto Sans"/>
        <family val="2"/>
      </rPr>
      <t xml:space="preserve">四川省内江市东兴区双才镇二八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13508058642</t>
  </si>
  <si>
    <t xml:space="preserve">6228230515695462069</t>
  </si>
  <si>
    <t xml:space="preserve">BSN2211040885[]</t>
  </si>
  <si>
    <t xml:space="preserve">BSF2211010679[]</t>
  </si>
  <si>
    <t xml:space="preserve">陈阳文</t>
  </si>
  <si>
    <t xml:space="preserve">511011195701145978</t>
  </si>
  <si>
    <r>
      <rPr>
        <sz val="9"/>
        <color rgb="FF000000"/>
        <rFont val="Noto Sans"/>
        <family val="2"/>
      </rPr>
      <t xml:space="preserve">四川省内江市东兴区双才镇花庙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15983251565</t>
  </si>
  <si>
    <t xml:space="preserve">6214590982016155612</t>
  </si>
  <si>
    <t xml:space="preserve">HQ2118824[PC23027610]</t>
  </si>
  <si>
    <t xml:space="preserve">李仕全</t>
  </si>
  <si>
    <t xml:space="preserve">511021197202225975</t>
  </si>
  <si>
    <r>
      <rPr>
        <sz val="9"/>
        <color rgb="FF000000"/>
        <rFont val="Noto Sans"/>
        <family val="2"/>
      </rPr>
      <t xml:space="preserve">四川省内江市东兴区双才镇贾家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15196731542</t>
  </si>
  <si>
    <t xml:space="preserve">6214590982016164531</t>
  </si>
  <si>
    <t xml:space="preserve">CTSX77262[CT20230286364]</t>
  </si>
  <si>
    <t xml:space="preserve">李松柏</t>
  </si>
  <si>
    <t xml:space="preserve">511021196110025357</t>
  </si>
  <si>
    <t xml:space="preserve">四川省内江市东兴区双才镇芦音村</t>
  </si>
  <si>
    <t xml:space="preserve">13118068021</t>
  </si>
  <si>
    <t xml:space="preserve">6214590991001373551</t>
  </si>
  <si>
    <t xml:space="preserve">DGF20A2212048[]</t>
  </si>
  <si>
    <r>
      <rPr>
        <sz val="9"/>
        <color rgb="FF000000"/>
        <rFont val="Noto Sans"/>
        <family val="2"/>
      </rPr>
      <t xml:space="preserve">四川省内江市东兴区双才镇芦音村</t>
    </r>
    <r>
      <rPr>
        <sz val="9"/>
        <color rgb="FF000000"/>
        <rFont val="whsc"/>
        <family val="2"/>
      </rPr>
      <t xml:space="preserve">10</t>
    </r>
  </si>
  <si>
    <t xml:space="preserve">DGM402212078[]</t>
  </si>
  <si>
    <t xml:space="preserve">胡孝英</t>
  </si>
  <si>
    <t xml:space="preserve">511021195701032941</t>
  </si>
  <si>
    <r>
      <rPr>
        <sz val="9"/>
        <color rgb="FF000000"/>
        <rFont val="Noto Sans"/>
        <family val="2"/>
      </rPr>
      <t xml:space="preserve">四川省内江市东兴区三烈乡黄家坡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13388364771</t>
  </si>
  <si>
    <t xml:space="preserve">6214590982009821600</t>
  </si>
  <si>
    <t xml:space="preserve">SYN008140[]</t>
  </si>
  <si>
    <t xml:space="preserve">SYF007018[]</t>
  </si>
  <si>
    <t xml:space="preserve">彭燕菊</t>
  </si>
  <si>
    <t xml:space="preserve">511011196911065129</t>
  </si>
  <si>
    <r>
      <rPr>
        <sz val="9"/>
        <color rgb="FF000000"/>
        <rFont val="Noto Sans"/>
        <family val="2"/>
      </rPr>
      <t xml:space="preserve">四川省内江市东兴区双才镇贾家居委会更生街</t>
    </r>
    <r>
      <rPr>
        <sz val="9"/>
        <color rgb="FF000000"/>
        <rFont val="whsc"/>
        <family val="2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贾家社区</t>
  </si>
  <si>
    <t xml:space="preserve">13990572068</t>
  </si>
  <si>
    <t xml:space="preserve">6217212307001731782</t>
  </si>
  <si>
    <t xml:space="preserve">GSZ2023010022[23010000022]</t>
  </si>
  <si>
    <t xml:space="preserve">毛明秀</t>
  </si>
  <si>
    <t xml:space="preserve">511021197201062940</t>
  </si>
  <si>
    <r>
      <rPr>
        <sz val="9"/>
        <color rgb="FF000000"/>
        <rFont val="Noto Sans"/>
        <family val="2"/>
      </rPr>
      <t xml:space="preserve">四川省内江市东兴区三烈乡瓦子坳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15908354987</t>
  </si>
  <si>
    <t xml:space="preserve">6214590982016133270</t>
  </si>
  <si>
    <t xml:space="preserve">BSN2210080275[]</t>
  </si>
  <si>
    <t xml:space="preserve">BSF2209210453[]</t>
  </si>
  <si>
    <t xml:space="preserve">何敏</t>
  </si>
  <si>
    <t xml:space="preserve">511021196704032941</t>
  </si>
  <si>
    <r>
      <rPr>
        <sz val="9"/>
        <color rgb="FF000000"/>
        <rFont val="Noto Sans"/>
        <family val="2"/>
      </rPr>
      <t xml:space="preserve">四川省内江市东兴区三烈乡罗皇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13659004070</t>
  </si>
  <si>
    <t xml:space="preserve">6214590982001733357</t>
  </si>
  <si>
    <t xml:space="preserve">GSZ2023010016[23010000003]</t>
  </si>
  <si>
    <t xml:space="preserve">何金超</t>
  </si>
  <si>
    <t xml:space="preserve">511021196604235354</t>
  </si>
  <si>
    <r>
      <rPr>
        <sz val="9"/>
        <color rgb="FF000000"/>
        <rFont val="Noto Sans"/>
        <family val="2"/>
      </rPr>
      <t xml:space="preserve">四川省内江市东兴区双才镇瓢北井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13980219951</t>
  </si>
  <si>
    <t xml:space="preserve">6214590982021879909</t>
  </si>
  <si>
    <t xml:space="preserve">F6C1672[]</t>
  </si>
  <si>
    <t xml:space="preserve">毛成生</t>
  </si>
  <si>
    <t xml:space="preserve">511021197305285970</t>
  </si>
  <si>
    <r>
      <rPr>
        <sz val="9"/>
        <color rgb="FF000000"/>
        <rFont val="Noto Sans"/>
        <family val="2"/>
      </rPr>
      <t xml:space="preserve">四川省内江市东兴区双才镇贾家社区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4</t>
    </r>
    <r>
      <rPr>
        <sz val="9"/>
        <color rgb="FF000000"/>
        <rFont val="Noto Sans"/>
        <family val="2"/>
      </rPr>
      <t xml:space="preserve">号</t>
    </r>
  </si>
  <si>
    <t xml:space="preserve">18383240883</t>
  </si>
  <si>
    <t xml:space="preserve">6214590982016236792</t>
  </si>
  <si>
    <t xml:space="preserve">4LZ-7.0ENQ</t>
  </si>
  <si>
    <t xml:space="preserve">QRLLC402912[C22602621A]</t>
  </si>
  <si>
    <t xml:space="preserve">江苏沃得农业机械股份有限公司</t>
  </si>
  <si>
    <t xml:space="preserve">内江市金耕农机专业合作社</t>
  </si>
  <si>
    <t xml:space="preserve">93511011MA675XX28F</t>
  </si>
  <si>
    <r>
      <rPr>
        <sz val="9"/>
        <color rgb="FF000000"/>
        <rFont val="Noto Sans"/>
        <family val="2"/>
      </rPr>
      <t xml:space="preserve">四川省内江市东兴区双才镇贾家社区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内江农村商业银行股份有限公司胜利支行</t>
  </si>
  <si>
    <t xml:space="preserve">40020120000004428</t>
  </si>
  <si>
    <t xml:space="preserve">履带式拖拉机</t>
  </si>
  <si>
    <t xml:space="preserve">NFG902</t>
  </si>
  <si>
    <t xml:space="preserve">NFG902220878[YT22226854]</t>
  </si>
  <si>
    <t xml:space="preserve">湖南农夫机电有限公司</t>
  </si>
  <si>
    <t xml:space="preserve">双才镇合计：</t>
  </si>
  <si>
    <t xml:space="preserve">王明富</t>
  </si>
  <si>
    <t xml:space="preserve">511021196510278011</t>
  </si>
  <si>
    <r>
      <rPr>
        <sz val="9"/>
        <color rgb="FF000000"/>
        <rFont val="Noto Sans"/>
        <family val="2"/>
      </rPr>
      <t xml:space="preserve">四川省内江市东兴区石子镇核桃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石子镇</t>
  </si>
  <si>
    <t xml:space="preserve">核桃村</t>
  </si>
  <si>
    <t xml:space="preserve">内江农村商业银行股份有限公司石子支行</t>
  </si>
  <si>
    <t xml:space="preserve">6214590982021720475</t>
  </si>
  <si>
    <t xml:space="preserve">JMW22089556[23010060520]</t>
  </si>
  <si>
    <t xml:space="preserve">喻明书</t>
  </si>
  <si>
    <t xml:space="preserve">511011197005208014</t>
  </si>
  <si>
    <r>
      <rPr>
        <sz val="9"/>
        <color rgb="FF000000"/>
        <rFont val="Noto Sans"/>
        <family val="2"/>
      </rPr>
      <t xml:space="preserve">四川省内江市东兴区石子镇太和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太和村</t>
  </si>
  <si>
    <t xml:space="preserve">6214590982009413515</t>
  </si>
  <si>
    <t xml:space="preserve">BSF2209210389[]</t>
  </si>
  <si>
    <t xml:space="preserve">BSN2210030197[]</t>
  </si>
  <si>
    <t xml:space="preserve">李清付</t>
  </si>
  <si>
    <t xml:space="preserve">511021196512248174</t>
  </si>
  <si>
    <r>
      <rPr>
        <sz val="9"/>
        <color rgb="FF000000"/>
        <rFont val="Noto Sans"/>
        <family val="2"/>
      </rPr>
      <t xml:space="preserve">四川省内江市东兴区石子镇石家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06</t>
    </r>
    <r>
      <rPr>
        <sz val="9"/>
        <color rgb="FF000000"/>
        <rFont val="Noto Sans"/>
        <family val="2"/>
      </rPr>
      <t xml:space="preserve">号</t>
    </r>
  </si>
  <si>
    <t xml:space="preserve">石家村</t>
  </si>
  <si>
    <t xml:space="preserve">6214590982007533330</t>
  </si>
  <si>
    <t xml:space="preserve">GBW171224058[KB170F/P220802313]</t>
  </si>
  <si>
    <t xml:space="preserve">童开睦</t>
  </si>
  <si>
    <t xml:space="preserve">511021197404098177</t>
  </si>
  <si>
    <r>
      <rPr>
        <sz val="9"/>
        <color rgb="FF000000"/>
        <rFont val="Noto Sans"/>
        <family val="2"/>
      </rPr>
      <t xml:space="preserve">四川省内江市东兴区石子镇新屋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新屋村</t>
  </si>
  <si>
    <t xml:space="preserve">6214590982029247141</t>
  </si>
  <si>
    <t xml:space="preserve">BSF2208050990[]</t>
  </si>
  <si>
    <t xml:space="preserve">童开明</t>
  </si>
  <si>
    <t xml:space="preserve">511021197312108171</t>
  </si>
  <si>
    <r>
      <rPr>
        <sz val="9"/>
        <color rgb="FF000000"/>
        <rFont val="Noto Sans"/>
        <family val="2"/>
      </rPr>
      <t xml:space="preserve">四川省内江市东兴区石子镇新屋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6214590982005644360</t>
  </si>
  <si>
    <t xml:space="preserve">9ZT-1</t>
  </si>
  <si>
    <t xml:space="preserve">10G0787[]</t>
  </si>
  <si>
    <t xml:space="preserve">郑州吉峰机械制造有限公司</t>
  </si>
  <si>
    <t xml:space="preserve">BSN2208130304[]</t>
  </si>
  <si>
    <t xml:space="preserve">内江市东兴区红机农机专业合作社</t>
  </si>
  <si>
    <t xml:space="preserve">93511011MA6272EH1K</t>
  </si>
  <si>
    <r>
      <rPr>
        <sz val="9"/>
        <color rgb="FF000000"/>
        <rFont val="Noto Sans"/>
        <family val="2"/>
      </rPr>
      <t xml:space="preserve">内江市东兴区石子镇龙安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龙安村</t>
  </si>
  <si>
    <t xml:space="preserve">40180120000001102</t>
  </si>
  <si>
    <t xml:space="preserve">LX1604</t>
  </si>
  <si>
    <t xml:space="preserve">32226969[YT22259907]</t>
  </si>
  <si>
    <t xml:space="preserve">第一拖拉机股份有限公司</t>
  </si>
  <si>
    <t xml:space="preserve">内江市宏丰农机专业合作社</t>
  </si>
  <si>
    <t xml:space="preserve">93511011MA67NQGF59</t>
  </si>
  <si>
    <r>
      <rPr>
        <sz val="9"/>
        <color rgb="FF000000"/>
        <rFont val="Noto Sans"/>
        <family val="2"/>
      </rPr>
      <t xml:space="preserve">四川省内江市东兴区田家镇天堂村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组综合农事服务中心处</t>
    </r>
  </si>
  <si>
    <t xml:space="preserve">七角村</t>
  </si>
  <si>
    <t xml:space="preserve">51050168004300002069</t>
  </si>
  <si>
    <t xml:space="preserve">4LZ-6.0EK</t>
  </si>
  <si>
    <t xml:space="preserve">ZRLKG369227[DKBPS1M00744]</t>
  </si>
  <si>
    <t xml:space="preserve">石子镇合计：</t>
  </si>
  <si>
    <t xml:space="preserve">伍正良</t>
  </si>
  <si>
    <t xml:space="preserve">511021196310014898</t>
  </si>
  <si>
    <r>
      <rPr>
        <sz val="9"/>
        <color rgb="FF000000"/>
        <rFont val="Noto Sans"/>
        <family val="2"/>
      </rPr>
      <t xml:space="preserve">内江市东兴区胜利镇平乐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胜利街道</t>
  </si>
  <si>
    <t xml:space="preserve">平乐社区</t>
  </si>
  <si>
    <t xml:space="preserve">6228230515571200468</t>
  </si>
  <si>
    <t xml:space="preserve">KBTW22120113[23030191863]</t>
  </si>
  <si>
    <t xml:space="preserve">粟时彪</t>
  </si>
  <si>
    <t xml:space="preserve">511011197102171778</t>
  </si>
  <si>
    <r>
      <rPr>
        <sz val="9"/>
        <color rgb="FF000000"/>
        <rFont val="Noto Sans"/>
        <family val="2"/>
      </rPr>
      <t xml:space="preserve">内江市东兴区胜利镇五星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胡家湾社区</t>
  </si>
  <si>
    <t xml:space="preserve">6214590982019975214</t>
  </si>
  <si>
    <t xml:space="preserve">JF92209080039[]</t>
  </si>
  <si>
    <t xml:space="preserve">JN92209160535[]</t>
  </si>
  <si>
    <t xml:space="preserve">王德华</t>
  </si>
  <si>
    <t xml:space="preserve">511021196510064873</t>
  </si>
  <si>
    <r>
      <rPr>
        <sz val="9"/>
        <color rgb="FF000000"/>
        <rFont val="Noto Sans"/>
        <family val="2"/>
      </rPr>
      <t xml:space="preserve">内江市东兴区胜利镇生产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生产社区</t>
  </si>
  <si>
    <t xml:space="preserve">6214590982020029605</t>
  </si>
  <si>
    <t xml:space="preserve">JF92209080143[]</t>
  </si>
  <si>
    <t xml:space="preserve">JN92209160650[]</t>
  </si>
  <si>
    <t xml:space="preserve">邓全禄</t>
  </si>
  <si>
    <t xml:space="preserve">511011197106214878</t>
  </si>
  <si>
    <r>
      <rPr>
        <sz val="9"/>
        <color rgb="FF000000"/>
        <rFont val="Noto Sans"/>
        <family val="2"/>
      </rPr>
      <t xml:space="preserve">内江市东兴区胜利镇生产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6214590982019984885</t>
  </si>
  <si>
    <t xml:space="preserve">BS20012336[]</t>
  </si>
  <si>
    <t xml:space="preserve">BS20026327[]</t>
  </si>
  <si>
    <t xml:space="preserve">杨廷海</t>
  </si>
  <si>
    <t xml:space="preserve">511011197610034892</t>
  </si>
  <si>
    <r>
      <rPr>
        <sz val="9"/>
        <color rgb="FF000000"/>
        <rFont val="Noto Sans"/>
        <family val="2"/>
      </rPr>
      <t xml:space="preserve">内江市东兴区胜利镇双凼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双凼村</t>
  </si>
  <si>
    <t xml:space="preserve">6214590991003358352</t>
  </si>
  <si>
    <t xml:space="preserve">HQ2119869[PC230301453]</t>
  </si>
  <si>
    <t xml:space="preserve">黄维军</t>
  </si>
  <si>
    <t xml:space="preserve">511021195209114873</t>
  </si>
  <si>
    <r>
      <rPr>
        <sz val="9"/>
        <color rgb="FF000000"/>
        <rFont val="Noto Sans"/>
        <family val="2"/>
      </rPr>
      <t xml:space="preserve">内江市东兴区胜利镇生产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建设银行</t>
  </si>
  <si>
    <t xml:space="preserve">6214673640000060723</t>
  </si>
  <si>
    <t xml:space="preserve">BS20028259[]</t>
  </si>
  <si>
    <t xml:space="preserve">BS20030768[]</t>
  </si>
  <si>
    <t xml:space="preserve">邓维群</t>
  </si>
  <si>
    <t xml:space="preserve">511021196411214880</t>
  </si>
  <si>
    <r>
      <rPr>
        <sz val="9"/>
        <color rgb="FF000000"/>
        <rFont val="Noto Sans"/>
        <family val="2"/>
      </rPr>
      <t xml:space="preserve">内江市东兴区胜利镇联合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联合村</t>
  </si>
  <si>
    <t xml:space="preserve">6214590982019974084</t>
  </si>
  <si>
    <t xml:space="preserve">JN92203051252[]</t>
  </si>
  <si>
    <t xml:space="preserve">JF92203050530[]</t>
  </si>
  <si>
    <t xml:space="preserve">黄忠伟</t>
  </si>
  <si>
    <t xml:space="preserve">511021196601152676</t>
  </si>
  <si>
    <r>
      <rPr>
        <sz val="9"/>
        <color rgb="FF000000"/>
        <rFont val="Noto Sans"/>
        <family val="2"/>
      </rPr>
      <t xml:space="preserve">四川省内江市东兴区胜利镇双凼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6228230515571558162</t>
  </si>
  <si>
    <t xml:space="preserve">KBTW22120142[2303019184]</t>
  </si>
  <si>
    <t xml:space="preserve">廖光英</t>
  </si>
  <si>
    <t xml:space="preserve">511011196505214889</t>
  </si>
  <si>
    <r>
      <rPr>
        <sz val="9"/>
        <color rgb="FF000000"/>
        <rFont val="Noto Sans"/>
        <family val="2"/>
      </rPr>
      <t xml:space="preserve">内江市东兴区胜利镇前进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前进村</t>
  </si>
  <si>
    <t xml:space="preserve">6214590982020045775</t>
  </si>
  <si>
    <t xml:space="preserve">DGM402302180[]</t>
  </si>
  <si>
    <t xml:space="preserve">胡章良</t>
  </si>
  <si>
    <t xml:space="preserve">511021195301044871</t>
  </si>
  <si>
    <r>
      <rPr>
        <sz val="9"/>
        <color rgb="FF000000"/>
        <rFont val="Noto Sans"/>
        <family val="2"/>
      </rPr>
      <t xml:space="preserve">内江市东兴区胜利镇生产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6214590982020043945</t>
  </si>
  <si>
    <t xml:space="preserve">LCL20221235542[PC22127577]</t>
  </si>
  <si>
    <t xml:space="preserve">何桂芳</t>
  </si>
  <si>
    <t xml:space="preserve">511011197612234927</t>
  </si>
  <si>
    <r>
      <rPr>
        <sz val="9"/>
        <color rgb="FF000000"/>
        <rFont val="Noto Sans"/>
        <family val="2"/>
      </rPr>
      <t xml:space="preserve">内江市东兴区胜利镇联合村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20020927</t>
  </si>
  <si>
    <t xml:space="preserve">JN92209160670[]</t>
  </si>
  <si>
    <t xml:space="preserve">JF92209080242[]</t>
  </si>
  <si>
    <t xml:space="preserve">李茂高</t>
  </si>
  <si>
    <t xml:space="preserve">511021194308292654</t>
  </si>
  <si>
    <r>
      <rPr>
        <sz val="9"/>
        <color rgb="FF000000"/>
        <rFont val="Noto Sans"/>
        <family val="2"/>
      </rPr>
      <t xml:space="preserve">内江市东兴区胜利镇前进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6214590982032724201</t>
  </si>
  <si>
    <t xml:space="preserve">BSF2211060518[]</t>
  </si>
  <si>
    <t xml:space="preserve">BSN2211260623[]</t>
  </si>
  <si>
    <t xml:space="preserve">汤大田</t>
  </si>
  <si>
    <t xml:space="preserve">51102119590314487X</t>
  </si>
  <si>
    <r>
      <rPr>
        <sz val="9"/>
        <color rgb="FF000000"/>
        <rFont val="Noto Sans"/>
        <family val="2"/>
      </rPr>
      <t xml:space="preserve">内江市东兴区胜利镇平乐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6214590982019988589</t>
  </si>
  <si>
    <t xml:space="preserve">GBW712300548[KB170F/P230201178]</t>
  </si>
  <si>
    <t xml:space="preserve">杨秀</t>
  </si>
  <si>
    <t xml:space="preserve">511021197111162665</t>
  </si>
  <si>
    <r>
      <rPr>
        <sz val="9"/>
        <color rgb="FF000000"/>
        <rFont val="Noto Sans"/>
        <family val="2"/>
      </rPr>
      <t xml:space="preserve">内江市东兴区胜利镇前进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6228230515025856162</t>
  </si>
  <si>
    <t xml:space="preserve">JN92209160660[]</t>
  </si>
  <si>
    <t xml:space="preserve">JF92209080113[]</t>
  </si>
  <si>
    <t xml:space="preserve">赖家财</t>
  </si>
  <si>
    <t xml:space="preserve">511011199505279651</t>
  </si>
  <si>
    <r>
      <rPr>
        <sz val="9"/>
        <color rgb="FF000000"/>
        <rFont val="Noto Sans"/>
        <family val="2"/>
      </rPr>
      <t xml:space="preserve">四川省内江市东兴区西林街道太平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花萼社区</t>
  </si>
  <si>
    <t xml:space="preserve">6214590982015613595</t>
  </si>
  <si>
    <t xml:space="preserve">秸秆粉碎还田机</t>
  </si>
  <si>
    <t xml:space="preserve">1JHY-172</t>
  </si>
  <si>
    <t xml:space="preserve">M20201733[]</t>
  </si>
  <si>
    <t xml:space="preserve">河北利宏农业机械制造有限公司</t>
  </si>
  <si>
    <t xml:space="preserve">胜利街道合计</t>
  </si>
  <si>
    <t xml:space="preserve">袁刚良</t>
  </si>
  <si>
    <t xml:space="preserve">511011197105219298</t>
  </si>
  <si>
    <r>
      <rPr>
        <sz val="9"/>
        <color rgb="FF000000"/>
        <rFont val="Noto Sans"/>
        <family val="2"/>
      </rPr>
      <t xml:space="preserve">四川省内江市东兴区平坦镇兰家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平坦镇</t>
  </si>
  <si>
    <t xml:space="preserve">兰家村</t>
  </si>
  <si>
    <t xml:space="preserve">农商行</t>
  </si>
  <si>
    <t xml:space="preserve">6214590982016339117</t>
  </si>
  <si>
    <t xml:space="preserve">9ZT-3.0</t>
  </si>
  <si>
    <t xml:space="preserve">CYT30779[]</t>
  </si>
  <si>
    <t xml:space="preserve">春耘（重庆）科技有限公司</t>
  </si>
  <si>
    <t xml:space="preserve">孙传付</t>
  </si>
  <si>
    <t xml:space="preserve">511021196003218591</t>
  </si>
  <si>
    <r>
      <rPr>
        <sz val="9"/>
        <color rgb="FF000000"/>
        <rFont val="Noto Sans"/>
        <family val="2"/>
      </rPr>
      <t xml:space="preserve">四川省内江市东兴区平坦镇双龙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成新村</t>
  </si>
  <si>
    <t xml:space="preserve">6214590982016347797</t>
  </si>
  <si>
    <t xml:space="preserve">BSF2211010829[]</t>
  </si>
  <si>
    <t xml:space="preserve">BSN2211050002[]</t>
  </si>
  <si>
    <t xml:space="preserve">陈银华</t>
  </si>
  <si>
    <t xml:space="preserve">511021194512299298</t>
  </si>
  <si>
    <r>
      <rPr>
        <sz val="9"/>
        <color rgb="FF000000"/>
        <rFont val="Noto Sans"/>
        <family val="2"/>
      </rPr>
      <t xml:space="preserve">四川省内江市东兴区平坦乡独石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利子村</t>
  </si>
  <si>
    <t xml:space="preserve">6214590982005523200</t>
  </si>
  <si>
    <t xml:space="preserve">SYN003125[]</t>
  </si>
  <si>
    <r>
      <rPr>
        <sz val="9"/>
        <color rgb="FF000000"/>
        <rFont val="Noto Sans"/>
        <family val="2"/>
      </rPr>
      <t xml:space="preserve">四川省内江市东兴区平坦镇独石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SYF003116[]</t>
  </si>
  <si>
    <t xml:space="preserve">陈克力</t>
  </si>
  <si>
    <t xml:space="preserve">511011198107069275</t>
  </si>
  <si>
    <r>
      <rPr>
        <sz val="9"/>
        <color rgb="FF000000"/>
        <rFont val="Noto Sans"/>
        <family val="2"/>
      </rPr>
      <t xml:space="preserve">四川省内江市东兴区平坦镇十里村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十里村</t>
  </si>
  <si>
    <t xml:space="preserve">6214590982016415404</t>
  </si>
  <si>
    <t xml:space="preserve">GSZ2022010219[210300736]</t>
  </si>
  <si>
    <t xml:space="preserve">钟文先</t>
  </si>
  <si>
    <t xml:space="preserve">511011197503029289</t>
  </si>
  <si>
    <r>
      <rPr>
        <sz val="9"/>
        <color rgb="FF000000"/>
        <rFont val="Noto Sans"/>
        <family val="2"/>
      </rPr>
      <t xml:space="preserve">四川省内江市东兴区平坦镇白家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白家村</t>
  </si>
  <si>
    <t xml:space="preserve">6214590982005514456</t>
  </si>
  <si>
    <t xml:space="preserve">JN92203051216[]</t>
  </si>
  <si>
    <t xml:space="preserve">JF92203050548[]</t>
  </si>
  <si>
    <t xml:space="preserve">王明建</t>
  </si>
  <si>
    <t xml:space="preserve">511011195709269270</t>
  </si>
  <si>
    <r>
      <rPr>
        <sz val="9"/>
        <color rgb="FF000000"/>
        <rFont val="Noto Sans"/>
        <family val="2"/>
      </rPr>
      <t xml:space="preserve">四川省内江市东兴区平坦镇兰家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6214590982009056157</t>
  </si>
  <si>
    <t xml:space="preserve">BSN2210150282[]</t>
  </si>
  <si>
    <t xml:space="preserve">BSF2210110049[]</t>
  </si>
  <si>
    <t xml:space="preserve">赖显峰</t>
  </si>
  <si>
    <t xml:space="preserve">511011198803239290</t>
  </si>
  <si>
    <r>
      <rPr>
        <sz val="9"/>
        <color rgb="FF000000"/>
        <rFont val="Noto Sans"/>
        <family val="2"/>
      </rPr>
      <t xml:space="preserve">四川省内江市东兴区平坦乡清凉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068</t>
    </r>
    <r>
      <rPr>
        <sz val="9"/>
        <color rgb="FF000000"/>
        <rFont val="Noto Sans"/>
        <family val="2"/>
      </rPr>
      <t xml:space="preserve">号</t>
    </r>
  </si>
  <si>
    <t xml:space="preserve">清凉村</t>
  </si>
  <si>
    <t xml:space="preserve">6214590982016410181</t>
  </si>
  <si>
    <t xml:space="preserve">BSN2112151395[]</t>
  </si>
  <si>
    <t xml:space="preserve">平坦镇合计：</t>
  </si>
  <si>
    <t xml:space="preserve">周吉坤</t>
  </si>
  <si>
    <t xml:space="preserve">511021194906263423</t>
  </si>
  <si>
    <r>
      <rPr>
        <sz val="9"/>
        <color rgb="FF000000"/>
        <rFont val="Noto Sans"/>
        <family val="2"/>
      </rPr>
      <t xml:space="preserve">四川省内江市东兴区椑南乡沙石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椑木镇</t>
  </si>
  <si>
    <t xml:space="preserve">沙石村</t>
  </si>
  <si>
    <t xml:space="preserve">6228230515143120962</t>
  </si>
  <si>
    <t xml:space="preserve">BS20067495[P81076]</t>
  </si>
  <si>
    <t xml:space="preserve">BS20066050[]</t>
  </si>
  <si>
    <t xml:space="preserve">杨真云</t>
  </si>
  <si>
    <t xml:space="preserve">511021196707243752</t>
  </si>
  <si>
    <r>
      <rPr>
        <sz val="9"/>
        <color rgb="FF000000"/>
        <rFont val="Noto Sans"/>
        <family val="2"/>
      </rPr>
      <t xml:space="preserve">四川省内江市东兴区椑南乡河口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河口村</t>
  </si>
  <si>
    <t xml:space="preserve">6228230515073902561</t>
  </si>
  <si>
    <t xml:space="preserve">BSF2211011799[]</t>
  </si>
  <si>
    <t xml:space="preserve">BSN2211040670[]</t>
  </si>
  <si>
    <t xml:space="preserve">张祥书</t>
  </si>
  <si>
    <t xml:space="preserve">511021197007203762</t>
  </si>
  <si>
    <r>
      <rPr>
        <sz val="9"/>
        <color rgb="FF000000"/>
        <rFont val="Noto Sans"/>
        <family val="2"/>
      </rPr>
      <t xml:space="preserve">四川省内江市东兴区椑南乡大冲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大冲村</t>
  </si>
  <si>
    <t xml:space="preserve">四川省农村信用社</t>
  </si>
  <si>
    <t xml:space="preserve">6214590982027743034</t>
  </si>
  <si>
    <t xml:space="preserve">CTSX79167[CT20230489439]</t>
  </si>
  <si>
    <t xml:space="preserve">杨光仙</t>
  </si>
  <si>
    <t xml:space="preserve">511021197106093781</t>
  </si>
  <si>
    <r>
      <rPr>
        <sz val="9"/>
        <color rgb="FF000000"/>
        <rFont val="Noto Sans"/>
        <family val="2"/>
      </rPr>
      <t xml:space="preserve">四川省内江市东兴区椑南乡河口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6228230515073902264</t>
  </si>
  <si>
    <t xml:space="preserve">CTSX79184[CT20230489456]</t>
  </si>
  <si>
    <t xml:space="preserve">李明成</t>
  </si>
  <si>
    <t xml:space="preserve">511021195204173399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花马村</t>
  </si>
  <si>
    <t xml:space="preserve">6228230515143142768</t>
  </si>
  <si>
    <t xml:space="preserve">GBW712300957[KB170F/P230201458]</t>
  </si>
  <si>
    <t xml:space="preserve">邱明辉</t>
  </si>
  <si>
    <t xml:space="preserve">51102119631109341X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6214590982015372499</t>
  </si>
  <si>
    <t xml:space="preserve">GBW712300982[KB170F/P230201481]</t>
  </si>
  <si>
    <t xml:space="preserve">周贤荣</t>
  </si>
  <si>
    <t xml:space="preserve">511021195408214033</t>
  </si>
  <si>
    <r>
      <rPr>
        <sz val="9"/>
        <color rgb="FF000000"/>
        <rFont val="Noto Sans"/>
        <family val="2"/>
      </rPr>
      <t xml:space="preserve">四川省内江市东兴区小河口镇建设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建设村</t>
  </si>
  <si>
    <t xml:space="preserve">6214590982008720944</t>
  </si>
  <si>
    <t xml:space="preserve">CTSX78878[CT20230388649]</t>
  </si>
  <si>
    <t xml:space="preserve">谢吉禄</t>
  </si>
  <si>
    <t xml:space="preserve">511021196304074042</t>
  </si>
  <si>
    <r>
      <rPr>
        <sz val="9"/>
        <color rgb="FF000000"/>
        <rFont val="Noto Sans"/>
        <family val="2"/>
      </rPr>
      <t xml:space="preserve">四川省内江市东兴区小河口镇建设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6214590982009383775</t>
  </si>
  <si>
    <t xml:space="preserve">CTSX77536[CT20230386662]</t>
  </si>
  <si>
    <t xml:space="preserve">文基英</t>
  </si>
  <si>
    <t xml:space="preserve">511021195208223568</t>
  </si>
  <si>
    <r>
      <rPr>
        <sz val="9"/>
        <color rgb="FF000000"/>
        <rFont val="Noto Sans"/>
        <family val="2"/>
      </rPr>
      <t xml:space="preserve">四川省内江市东兴区小河口镇庙儿坡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庙儿坡村</t>
  </si>
  <si>
    <t xml:space="preserve">6214590982001217195</t>
  </si>
  <si>
    <t xml:space="preserve">BSF2210021419[]</t>
  </si>
  <si>
    <t xml:space="preserve">BSN2211040652[]</t>
  </si>
  <si>
    <t xml:space="preserve">周家淑</t>
  </si>
  <si>
    <t xml:space="preserve">511021197111073646</t>
  </si>
  <si>
    <r>
      <rPr>
        <sz val="9"/>
        <color rgb="FF000000"/>
        <rFont val="Noto Sans"/>
        <family val="2"/>
      </rPr>
      <t xml:space="preserve">四川省内江市东兴区椑木镇马道子一路</t>
    </r>
    <r>
      <rPr>
        <sz val="9"/>
        <color rgb="FF000000"/>
        <rFont val="whsc"/>
        <family val="2"/>
      </rPr>
      <t xml:space="preserve">600</t>
    </r>
    <r>
      <rPr>
        <sz val="9"/>
        <color rgb="FF000000"/>
        <rFont val="Noto Sans"/>
        <family val="2"/>
      </rPr>
      <t xml:space="preserve">号</t>
    </r>
  </si>
  <si>
    <t xml:space="preserve">马南社区</t>
  </si>
  <si>
    <t xml:space="preserve">6217976630000270783</t>
  </si>
  <si>
    <t xml:space="preserve">CTSX79174[CT20230489446]</t>
  </si>
  <si>
    <t xml:space="preserve">徐兴贵</t>
  </si>
  <si>
    <t xml:space="preserve">511021196209133550</t>
  </si>
  <si>
    <r>
      <rPr>
        <sz val="9"/>
        <color rgb="FF000000"/>
        <rFont val="Noto Sans"/>
        <family val="2"/>
      </rPr>
      <t xml:space="preserve">四川省内江市东兴区小河口镇干堰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干堰村</t>
  </si>
  <si>
    <t xml:space="preserve">6214590982016630630</t>
  </si>
  <si>
    <t xml:space="preserve">GBW712300919[KB170F/P230201437]</t>
  </si>
  <si>
    <t xml:space="preserve">王明玉</t>
  </si>
  <si>
    <t xml:space="preserve">51102119680115430X</t>
  </si>
  <si>
    <r>
      <rPr>
        <sz val="9"/>
        <color rgb="FF000000"/>
        <rFont val="Noto Sans"/>
        <family val="2"/>
      </rPr>
      <t xml:space="preserve">四川省内江市东兴区椑木镇同乐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同乐社区</t>
  </si>
  <si>
    <t xml:space="preserve">6214590982017167186</t>
  </si>
  <si>
    <t xml:space="preserve">CTSX77258[CT202302866442]</t>
  </si>
  <si>
    <t xml:space="preserve">郭瑞银</t>
  </si>
  <si>
    <t xml:space="preserve">51102119701119343X</t>
  </si>
  <si>
    <r>
      <rPr>
        <sz val="9"/>
        <color rgb="FF000000"/>
        <rFont val="Noto Sans"/>
        <family val="2"/>
      </rPr>
      <t xml:space="preserve">四川省内江市东兴区椑南乡岔冲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岔冲村</t>
  </si>
  <si>
    <t xml:space="preserve">6228230515145138160</t>
  </si>
  <si>
    <t xml:space="preserve">GBW712300990[KB170F/P230201572]</t>
  </si>
  <si>
    <t xml:space="preserve">邓英群</t>
  </si>
  <si>
    <t xml:space="preserve">511021197210223646</t>
  </si>
  <si>
    <r>
      <rPr>
        <sz val="9"/>
        <color rgb="FF000000"/>
        <rFont val="Noto Sans"/>
        <family val="2"/>
      </rPr>
      <t xml:space="preserve">四川省内江市东兴区小河口镇金子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金子村</t>
  </si>
  <si>
    <t xml:space="preserve">6217212307001589065</t>
  </si>
  <si>
    <t xml:space="preserve">LCL20230110388[PC230211665]</t>
  </si>
  <si>
    <t xml:space="preserve">鄢兴兰</t>
  </si>
  <si>
    <t xml:space="preserve">511011198608140762</t>
  </si>
  <si>
    <r>
      <rPr>
        <sz val="9"/>
        <color rgb="FF000000"/>
        <rFont val="Noto Sans"/>
        <family val="2"/>
      </rPr>
      <t xml:space="preserve">四川省内江市东兴区椑木镇月池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月池村</t>
  </si>
  <si>
    <t xml:space="preserve">6228230515026147561</t>
  </si>
  <si>
    <t xml:space="preserve">CZ23030152[23020137801]</t>
  </si>
  <si>
    <t xml:space="preserve">喻忠芳</t>
  </si>
  <si>
    <t xml:space="preserve">51100219530619532X</t>
  </si>
  <si>
    <t xml:space="preserve">6228230515698027661</t>
  </si>
  <si>
    <t xml:space="preserve">CZ23030143[23020137562]</t>
  </si>
  <si>
    <t xml:space="preserve">朱吉仙</t>
  </si>
  <si>
    <t xml:space="preserve">511002196506155327</t>
  </si>
  <si>
    <r>
      <rPr>
        <sz val="9"/>
        <color rgb="FF000000"/>
        <rFont val="Noto Sans"/>
        <family val="2"/>
      </rPr>
      <t xml:space="preserve">四川省内江市东兴区椑木镇月池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6214590982017127537</t>
  </si>
  <si>
    <t xml:space="preserve">LCL20230110372[PC230211631]</t>
  </si>
  <si>
    <t xml:space="preserve">邓昭菊</t>
  </si>
  <si>
    <t xml:space="preserve">511021195801193582</t>
  </si>
  <si>
    <r>
      <rPr>
        <sz val="9"/>
        <color rgb="FF000000"/>
        <rFont val="Noto Sans"/>
        <family val="2"/>
      </rPr>
      <t xml:space="preserve">四川省内江市东兴区小河口镇长滩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长滩村</t>
  </si>
  <si>
    <t xml:space="preserve">6214590982029383755</t>
  </si>
  <si>
    <t xml:space="preserve">BSF2211240144[]</t>
  </si>
  <si>
    <t xml:space="preserve">BSN2212140445[]</t>
  </si>
  <si>
    <t xml:space="preserve">邱明万</t>
  </si>
  <si>
    <t xml:space="preserve">511021195202073394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6214590982015372564</t>
  </si>
  <si>
    <t xml:space="preserve">CZ23030139[23020137627]</t>
  </si>
  <si>
    <t xml:space="preserve">廖广清</t>
  </si>
  <si>
    <t xml:space="preserve">511002196402295333</t>
  </si>
  <si>
    <r>
      <rPr>
        <sz val="9"/>
        <color rgb="FF000000"/>
        <rFont val="Noto Sans"/>
        <family val="2"/>
      </rPr>
      <t xml:space="preserve">四川省内江市东兴区椑木镇互助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互助村</t>
  </si>
  <si>
    <t xml:space="preserve">6214590982017159811</t>
  </si>
  <si>
    <t xml:space="preserve">CZ23030145[23020137809]</t>
  </si>
  <si>
    <t xml:space="preserve">林汉成</t>
  </si>
  <si>
    <t xml:space="preserve">511021195612051630</t>
  </si>
  <si>
    <r>
      <rPr>
        <sz val="9"/>
        <color rgb="FF000000"/>
        <rFont val="Noto Sans"/>
        <family val="2"/>
      </rPr>
      <t xml:space="preserve">四川省内江市东兴区中山乡长丰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长丰村</t>
  </si>
  <si>
    <t xml:space="preserve">6214590982009621059</t>
  </si>
  <si>
    <t xml:space="preserve">GBW712300907[KB170F/P230201480]</t>
  </si>
  <si>
    <t xml:space="preserve">LCL20230110389[PC230211690]</t>
  </si>
  <si>
    <t xml:space="preserve">郭以才</t>
  </si>
  <si>
    <t xml:space="preserve">511002195212145313</t>
  </si>
  <si>
    <r>
      <rPr>
        <sz val="9"/>
        <color rgb="FF000000"/>
        <rFont val="Noto Sans"/>
        <family val="2"/>
      </rPr>
      <t xml:space="preserve">四川省内江市东兴区椑木镇团结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团结村</t>
  </si>
  <si>
    <t xml:space="preserve">6214590982008634830</t>
  </si>
  <si>
    <t xml:space="preserve">SYF007060[]</t>
  </si>
  <si>
    <t xml:space="preserve">SYN008142[]</t>
  </si>
  <si>
    <t xml:space="preserve">石廷松</t>
  </si>
  <si>
    <t xml:space="preserve">511011198510193612</t>
  </si>
  <si>
    <r>
      <rPr>
        <sz val="9"/>
        <color rgb="FF000000"/>
        <rFont val="Noto Sans"/>
        <family val="2"/>
      </rPr>
      <t xml:space="preserve">四川省内江市东兴区小河口镇红梅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红梅村</t>
  </si>
  <si>
    <t xml:space="preserve">6228480519611164673</t>
  </si>
  <si>
    <t xml:space="preserve">CZ23030150[23020137636]</t>
  </si>
  <si>
    <t xml:space="preserve">张建伟</t>
  </si>
  <si>
    <t xml:space="preserve">511011198310033550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绍</t>
    </r>
    <r>
      <rPr>
        <sz val="9"/>
        <color rgb="FF000000"/>
        <rFont val="whsc"/>
        <family val="2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红林村</t>
  </si>
  <si>
    <t xml:space="preserve">6214590982005659343</t>
  </si>
  <si>
    <t xml:space="preserve">SYN007939[]</t>
  </si>
  <si>
    <t xml:space="preserve">温在明</t>
  </si>
  <si>
    <t xml:space="preserve">511021196808083575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6214590982016694115</t>
  </si>
  <si>
    <t xml:space="preserve">YG2103510[PC23029925]</t>
  </si>
  <si>
    <t xml:space="preserve">SYF006915[]</t>
  </si>
  <si>
    <t xml:space="preserve">康忠涛</t>
  </si>
  <si>
    <t xml:space="preserve">511011198209053397</t>
  </si>
  <si>
    <r>
      <rPr>
        <sz val="9"/>
        <color rgb="FF000000"/>
        <rFont val="Noto Sans"/>
        <family val="2"/>
      </rPr>
      <t xml:space="preserve">四川省内江市东兴区椑南乡麻湾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麻湾村</t>
  </si>
  <si>
    <t xml:space="preserve">6228230515575366760</t>
  </si>
  <si>
    <t xml:space="preserve">LCL20230314745[PC230304764]</t>
  </si>
  <si>
    <t xml:space="preserve">郑显刚</t>
  </si>
  <si>
    <t xml:space="preserve">511011198304243391</t>
  </si>
  <si>
    <r>
      <rPr>
        <sz val="9"/>
        <color rgb="FF000000"/>
        <rFont val="Noto Sans"/>
        <family val="2"/>
      </rPr>
      <t xml:space="preserve">四川省内江市东兴区椑南镇牛棚子村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牛棚子村</t>
  </si>
  <si>
    <t xml:space="preserve">6214590982015465376</t>
  </si>
  <si>
    <t xml:space="preserve">LCL20230314742[PC230304751]</t>
  </si>
  <si>
    <t xml:space="preserve">王清树</t>
  </si>
  <si>
    <t xml:space="preserve">511021196405293391</t>
  </si>
  <si>
    <r>
      <rPr>
        <sz val="9"/>
        <color rgb="FF000000"/>
        <rFont val="Noto Sans"/>
        <family val="2"/>
      </rPr>
      <t xml:space="preserve">四川省内江市东兴区椑南乡凉水井村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凉水井村</t>
  </si>
  <si>
    <t xml:space="preserve">6228280515146698865</t>
  </si>
  <si>
    <t xml:space="preserve">CTSX78861[CT20230388632]</t>
  </si>
  <si>
    <t xml:space="preserve">卢万明</t>
  </si>
  <si>
    <t xml:space="preserve">511021195608093416</t>
  </si>
  <si>
    <r>
      <rPr>
        <sz val="9"/>
        <color rgb="FF000000"/>
        <rFont val="Noto Sans"/>
        <family val="2"/>
      </rPr>
      <t xml:space="preserve">四川省内江市东兴区椑南乡沙石村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6228230515146964861</t>
  </si>
  <si>
    <t xml:space="preserve">JH2023023660[2301130042]</t>
  </si>
  <si>
    <t xml:space="preserve">重庆家户农机有限公司</t>
  </si>
  <si>
    <t xml:space="preserve">林森武</t>
  </si>
  <si>
    <t xml:space="preserve">511021196706093393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6228230515695845164</t>
  </si>
  <si>
    <t xml:space="preserve">YG2101826[PC22110986]</t>
  </si>
  <si>
    <t xml:space="preserve">邓木芬</t>
  </si>
  <si>
    <t xml:space="preserve">511021196211263768</t>
  </si>
  <si>
    <r>
      <rPr>
        <sz val="9"/>
        <color rgb="FF000000"/>
        <rFont val="Noto Sans"/>
        <family val="2"/>
      </rPr>
      <t xml:space="preserve">四川省内江市东兴区椑南乡麻湾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6214590982015421833</t>
  </si>
  <si>
    <t xml:space="preserve">WMW22084275[23030188110]</t>
  </si>
  <si>
    <t xml:space="preserve">重庆维铭机械制造有限公司</t>
  </si>
  <si>
    <t xml:space="preserve">张太云</t>
  </si>
  <si>
    <t xml:space="preserve">511021196810113753</t>
  </si>
  <si>
    <r>
      <rPr>
        <sz val="9"/>
        <color rgb="FF000000"/>
        <rFont val="Noto Sans"/>
        <family val="2"/>
      </rPr>
      <t xml:space="preserve">四川省内江市东兴区椑南乡四方碑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四方碑村</t>
  </si>
  <si>
    <t xml:space="preserve">6214590982008788198</t>
  </si>
  <si>
    <t xml:space="preserve">CTSX79171[CT20230489443]</t>
  </si>
  <si>
    <t xml:space="preserve">张孝碧</t>
  </si>
  <si>
    <t xml:space="preserve">511021197201053569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6214590982009823648</t>
  </si>
  <si>
    <t xml:space="preserve">CTSX79149[CT20230489421]</t>
  </si>
  <si>
    <t xml:space="preserve">曾顺明</t>
  </si>
  <si>
    <t xml:space="preserve">511021195603023750</t>
  </si>
  <si>
    <r>
      <rPr>
        <sz val="9"/>
        <color rgb="FF000000"/>
        <rFont val="Noto Sans"/>
        <family val="2"/>
      </rPr>
      <t xml:space="preserve">四川省内江市东兴区椑南乡龙湾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龙湾村</t>
  </si>
  <si>
    <t xml:space="preserve">6228230515073747669</t>
  </si>
  <si>
    <t xml:space="preserve">CTSX79179[CT20230489451]</t>
  </si>
  <si>
    <t xml:space="preserve">宋传河</t>
  </si>
  <si>
    <t xml:space="preserve">511021196205103418</t>
  </si>
  <si>
    <r>
      <rPr>
        <sz val="9"/>
        <color rgb="FF000000"/>
        <rFont val="Noto Sans"/>
        <family val="2"/>
      </rPr>
      <t xml:space="preserve">四川省内江市东兴区椑南镇牛棚子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6228230515073586364</t>
  </si>
  <si>
    <t xml:space="preserve">HQ2120953[PC230311814]</t>
  </si>
  <si>
    <t xml:space="preserve">徐常玉</t>
  </si>
  <si>
    <t xml:space="preserve">511021197109133566</t>
  </si>
  <si>
    <r>
      <rPr>
        <sz val="9"/>
        <color rgb="FF000000"/>
        <rFont val="Noto Sans"/>
        <family val="2"/>
      </rPr>
      <t xml:space="preserve">四川省内江市东兴区小河口镇新田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新田村</t>
  </si>
  <si>
    <t xml:space="preserve">6217563100003052249</t>
  </si>
  <si>
    <t xml:space="preserve">YG2103592[PC23028330]</t>
  </si>
  <si>
    <t xml:space="preserve">罗怀君</t>
  </si>
  <si>
    <t xml:space="preserve">511021196110284033</t>
  </si>
  <si>
    <r>
      <rPr>
        <sz val="9"/>
        <color rgb="FF000000"/>
        <rFont val="Noto Sans"/>
        <family val="2"/>
      </rPr>
      <t xml:space="preserve">四川省内江市东兴区椑南乡田圃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田圃村</t>
  </si>
  <si>
    <t xml:space="preserve">6228230515574040762</t>
  </si>
  <si>
    <t xml:space="preserve">CTSX77265[CT20230286344]</t>
  </si>
  <si>
    <t xml:space="preserve">罗秀英</t>
  </si>
  <si>
    <t xml:space="preserve">511021196409203584</t>
  </si>
  <si>
    <r>
      <rPr>
        <sz val="9"/>
        <color rgb="FF000000"/>
        <rFont val="Noto Sans"/>
        <family val="2"/>
      </rPr>
      <t xml:space="preserve">四川省内江市东兴区小河口镇洪桥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洪桥村</t>
  </si>
  <si>
    <t xml:space="preserve">6214590982016620284</t>
  </si>
  <si>
    <t xml:space="preserve">CTSX79189[CT20230489461]</t>
  </si>
  <si>
    <t xml:space="preserve">唐义友</t>
  </si>
  <si>
    <t xml:space="preserve">511021196511273394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6214590982015384353</t>
  </si>
  <si>
    <t xml:space="preserve">CGA2102895[23020137618]</t>
  </si>
  <si>
    <t xml:space="preserve">黄学成</t>
  </si>
  <si>
    <t xml:space="preserve">511021195512033558</t>
  </si>
  <si>
    <r>
      <rPr>
        <sz val="9"/>
        <color rgb="FF000000"/>
        <rFont val="Noto Sans"/>
        <family val="2"/>
      </rPr>
      <t xml:space="preserve">四川省内江市东兴区小河口镇金子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6214590991000858446</t>
  </si>
  <si>
    <t xml:space="preserve">YG2103589[PC23028364]</t>
  </si>
  <si>
    <t xml:space="preserve">黄兴全</t>
  </si>
  <si>
    <t xml:space="preserve">511002195710135310</t>
  </si>
  <si>
    <r>
      <rPr>
        <sz val="9"/>
        <color rgb="FF000000"/>
        <rFont val="Noto Sans"/>
        <family val="2"/>
      </rPr>
      <t xml:space="preserve">四川省内江市东兴区椑木镇互助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6228230515571591767</t>
  </si>
  <si>
    <t xml:space="preserve">SYF006269[]</t>
  </si>
  <si>
    <t xml:space="preserve">SYN007232[]</t>
  </si>
  <si>
    <t xml:space="preserve">林友东</t>
  </si>
  <si>
    <t xml:space="preserve">511021197106233916</t>
  </si>
  <si>
    <r>
      <rPr>
        <sz val="9"/>
        <color rgb="FF000000"/>
        <rFont val="Noto Sans"/>
        <family val="2"/>
      </rPr>
      <t xml:space="preserve">四川省内江市东兴区中山乡中棚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中棚村</t>
  </si>
  <si>
    <t xml:space="preserve">6214590982014880625</t>
  </si>
  <si>
    <t xml:space="preserve">YG2101810[PC22111005]</t>
  </si>
  <si>
    <t xml:space="preserve">邱世君</t>
  </si>
  <si>
    <t xml:space="preserve">51102119590817340X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6228230515073880460</t>
  </si>
  <si>
    <t xml:space="preserve">CTSX78106[CT20230387458]</t>
  </si>
  <si>
    <t xml:space="preserve">门宁琴</t>
  </si>
  <si>
    <t xml:space="preserve">511021195705203402</t>
  </si>
  <si>
    <r>
      <rPr>
        <sz val="9"/>
        <color rgb="FF000000"/>
        <rFont val="Noto Sans"/>
        <family val="2"/>
      </rPr>
      <t xml:space="preserve">四川省内江市东兴区椑南乡岔冲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6214590982015386069</t>
  </si>
  <si>
    <t xml:space="preserve">BSN2211040623[]</t>
  </si>
  <si>
    <t xml:space="preserve">BSF2210090283[]</t>
  </si>
  <si>
    <t xml:space="preserve">彭菊英</t>
  </si>
  <si>
    <t xml:space="preserve">511021196809043567</t>
  </si>
  <si>
    <r>
      <rPr>
        <sz val="9"/>
        <color rgb="FF000000"/>
        <rFont val="Noto Sans"/>
        <family val="2"/>
      </rPr>
      <t xml:space="preserve">四川省内江市东兴区小河口镇居土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居士村</t>
  </si>
  <si>
    <t xml:space="preserve">6214590982005655879</t>
  </si>
  <si>
    <t xml:space="preserve">BSN2212060199[N07770]</t>
  </si>
  <si>
    <t xml:space="preserve">BSF2212030310[]</t>
  </si>
  <si>
    <t xml:space="preserve">赖光全</t>
  </si>
  <si>
    <t xml:space="preserve">511021195305123753</t>
  </si>
  <si>
    <r>
      <rPr>
        <sz val="9"/>
        <color rgb="FF000000"/>
        <rFont val="Noto Sans"/>
        <family val="2"/>
      </rPr>
      <t xml:space="preserve">四川省内江市东兴区椑南乡千河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千河村</t>
  </si>
  <si>
    <t xml:space="preserve">6228230515073420762</t>
  </si>
  <si>
    <t xml:space="preserve">GBW712300984[KB170F/P230201582]</t>
  </si>
  <si>
    <t xml:space="preserve">林朝香</t>
  </si>
  <si>
    <t xml:space="preserve">511021195004043397</t>
  </si>
  <si>
    <r>
      <rPr>
        <sz val="9"/>
        <color rgb="FF000000"/>
        <rFont val="Noto Sans"/>
        <family val="2"/>
      </rPr>
      <t xml:space="preserve">四川省内江市东兴区椑南乡牛棚子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6228230515142164664</t>
  </si>
  <si>
    <t xml:space="preserve">LCL20230110382[PC230211629]</t>
  </si>
  <si>
    <t xml:space="preserve">黄大彬</t>
  </si>
  <si>
    <t xml:space="preserve">511021197305093557</t>
  </si>
  <si>
    <r>
      <rPr>
        <sz val="9"/>
        <color rgb="FF000000"/>
        <rFont val="Noto Sans"/>
        <family val="2"/>
      </rPr>
      <t xml:space="preserve">四川省内江市东兴区小河口镇居士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6228230519000095473</t>
  </si>
  <si>
    <t xml:space="preserve">CTSX78603[CT20230388276]</t>
  </si>
  <si>
    <t xml:space="preserve">洪启华</t>
  </si>
  <si>
    <t xml:space="preserve">511028196805183620</t>
  </si>
  <si>
    <r>
      <rPr>
        <sz val="9"/>
        <color rgb="FF000000"/>
        <rFont val="Noto Sans"/>
        <family val="2"/>
      </rPr>
      <t xml:space="preserve">四川省内江市东兴区椑木镇团结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6214590982017126026</t>
  </si>
  <si>
    <t xml:space="preserve">CTSX79159[CT20230489431]</t>
  </si>
  <si>
    <t xml:space="preserve">徐万德</t>
  </si>
  <si>
    <t xml:space="preserve">511021194806243759</t>
  </si>
  <si>
    <r>
      <rPr>
        <sz val="9"/>
        <color rgb="FF000000"/>
        <rFont val="Noto Sans"/>
        <family val="2"/>
      </rPr>
      <t xml:space="preserve">四川省内江市东兴区椑南乡河口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28230515143012268</t>
  </si>
  <si>
    <t xml:space="preserve">YG2103561[PC23029965]</t>
  </si>
  <si>
    <t xml:space="preserve">唐义林</t>
  </si>
  <si>
    <t xml:space="preserve">511021195011213390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6228230515695410167</t>
  </si>
  <si>
    <t xml:space="preserve">YG2103562[PC23029924]</t>
  </si>
  <si>
    <t xml:space="preserve">周诗良</t>
  </si>
  <si>
    <t xml:space="preserve">511021196104193397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6228230515026345967</t>
  </si>
  <si>
    <t xml:space="preserve">CTSX78850[CT20230388621]</t>
  </si>
  <si>
    <t xml:space="preserve">范国文</t>
  </si>
  <si>
    <t xml:space="preserve">511021197012223418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15374164</t>
  </si>
  <si>
    <t xml:space="preserve">CGA2102905[23020137829]</t>
  </si>
  <si>
    <t xml:space="preserve">伍玉书</t>
  </si>
  <si>
    <t xml:space="preserve">511021195401153397</t>
  </si>
  <si>
    <r>
      <rPr>
        <sz val="9"/>
        <color rgb="FF000000"/>
        <rFont val="Noto Sans"/>
        <family val="2"/>
      </rPr>
      <t xml:space="preserve">四川省内江市东兴区椑南乡四发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四发村</t>
  </si>
  <si>
    <t xml:space="preserve">6214590982015443936</t>
  </si>
  <si>
    <t xml:space="preserve">KBTW22120011[28030191861]</t>
  </si>
  <si>
    <t xml:space="preserve">郑常良</t>
  </si>
  <si>
    <t xml:space="preserve">511021196705193392</t>
  </si>
  <si>
    <r>
      <rPr>
        <sz val="9"/>
        <color rgb="FF000000"/>
        <rFont val="Noto Sans"/>
        <family val="2"/>
      </rPr>
      <t xml:space="preserve">四川省内江市东兴区椑南乡牛棚子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6228230515072176464</t>
  </si>
  <si>
    <t xml:space="preserve">GBW712302503[KB170F/P230401262]</t>
  </si>
  <si>
    <t xml:space="preserve">邹玉明</t>
  </si>
  <si>
    <t xml:space="preserve">511021196003163551</t>
  </si>
  <si>
    <r>
      <rPr>
        <sz val="9"/>
        <color rgb="FF000000"/>
        <rFont val="Noto Sans"/>
        <family val="2"/>
      </rPr>
      <t xml:space="preserve">四川省内江市东兴区小河口镇新田村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14590982001210109</t>
  </si>
  <si>
    <t xml:space="preserve">YHW22122891[23030191724]</t>
  </si>
  <si>
    <t xml:space="preserve">赵丕富</t>
  </si>
  <si>
    <t xml:space="preserve">511021196211013574</t>
  </si>
  <si>
    <r>
      <rPr>
        <sz val="9"/>
        <color rgb="FF000000"/>
        <rFont val="Noto Sans"/>
        <family val="2"/>
      </rPr>
      <t xml:space="preserve">四川省内江市东兴区小河口镇新田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6214590982009391315</t>
  </si>
  <si>
    <t xml:space="preserve">SYF006944[]</t>
  </si>
  <si>
    <t xml:space="preserve">SYN007925[]</t>
  </si>
  <si>
    <t xml:space="preserve">高贵扬</t>
  </si>
  <si>
    <t xml:space="preserve">511021196801223395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6228230515698888062</t>
  </si>
  <si>
    <t xml:space="preserve">CZ23030151[23020137716]</t>
  </si>
  <si>
    <t xml:space="preserve">张运全</t>
  </si>
  <si>
    <t xml:space="preserve">511021196312191636</t>
  </si>
  <si>
    <r>
      <rPr>
        <sz val="9"/>
        <color rgb="FF000000"/>
        <rFont val="Noto Sans"/>
        <family val="2"/>
      </rPr>
      <t xml:space="preserve">四川省内江市东兴区中山乡金银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银村</t>
  </si>
  <si>
    <t xml:space="preserve">6214590982031308915</t>
  </si>
  <si>
    <t xml:space="preserve">GT100QB11780[2103150243]</t>
  </si>
  <si>
    <t xml:space="preserve">刘大才</t>
  </si>
  <si>
    <t xml:space="preserve">511021196804049134</t>
  </si>
  <si>
    <r>
      <rPr>
        <sz val="9"/>
        <color rgb="FF000000"/>
        <rFont val="Noto Sans"/>
        <family val="2"/>
      </rPr>
      <t xml:space="preserve">四川省内江市东兴区中山乡长丰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6217212307002527155</t>
  </si>
  <si>
    <t xml:space="preserve">CTSX77489[CT20230387451]</t>
  </si>
  <si>
    <t xml:space="preserve">秦玉富</t>
  </si>
  <si>
    <t xml:space="preserve">511021195811203553</t>
  </si>
  <si>
    <r>
      <rPr>
        <sz val="9"/>
        <color rgb="FF000000"/>
        <rFont val="Noto Sans"/>
        <family val="2"/>
      </rPr>
      <t xml:space="preserve">四川省内江市东兴区小河口镇居士村</t>
    </r>
    <r>
      <rPr>
        <sz val="9"/>
        <color rgb="FF000000"/>
        <rFont val="whsc"/>
        <family val="2"/>
      </rPr>
      <t xml:space="preserve">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B</t>
    </r>
    <r>
      <rPr>
        <sz val="9"/>
        <color rgb="FF000000"/>
        <rFont val="Noto Sans"/>
        <family val="2"/>
      </rPr>
      <t xml:space="preserve">号</t>
    </r>
  </si>
  <si>
    <t xml:space="preserve">6214590982005655911</t>
  </si>
  <si>
    <t xml:space="preserve">BSN2211040994[]</t>
  </si>
  <si>
    <t xml:space="preserve">BSF2211010762[]</t>
  </si>
  <si>
    <t xml:space="preserve">孟明良</t>
  </si>
  <si>
    <t xml:space="preserve">511021196805073750</t>
  </si>
  <si>
    <r>
      <rPr>
        <sz val="9"/>
        <color rgb="FF000000"/>
        <rFont val="Noto Sans"/>
        <family val="2"/>
      </rPr>
      <t xml:space="preserve">四川省内江市东兴区椑南乡游家坝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游家坝村</t>
  </si>
  <si>
    <t xml:space="preserve">6228230515146697362</t>
  </si>
  <si>
    <t xml:space="preserve">HQ2114008[PC22102236]</t>
  </si>
  <si>
    <t xml:space="preserve">张家能</t>
  </si>
  <si>
    <t xml:space="preserve">511021196301083752</t>
  </si>
  <si>
    <r>
      <rPr>
        <sz val="9"/>
        <color rgb="FF000000"/>
        <rFont val="Noto Sans"/>
        <family val="2"/>
      </rPr>
      <t xml:space="preserve">四川省内江市东兴区椑南乡河口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6228230515572564169</t>
  </si>
  <si>
    <t xml:space="preserve">CTSX77484[CT20230387439]</t>
  </si>
  <si>
    <t xml:space="preserve">林吉桥</t>
  </si>
  <si>
    <t xml:space="preserve">511021196310303390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6228230515072117864</t>
  </si>
  <si>
    <t xml:space="preserve">BSF2209250233[]</t>
  </si>
  <si>
    <t xml:space="preserve">BSN2210080129[]</t>
  </si>
  <si>
    <t xml:space="preserve">张世芳</t>
  </si>
  <si>
    <t xml:space="preserve">511021196308243560</t>
  </si>
  <si>
    <r>
      <rPr>
        <sz val="9"/>
        <color rgb="FF000000"/>
        <rFont val="Noto Sans"/>
        <family val="2"/>
      </rPr>
      <t xml:space="preserve">四川省内江市东兴区小河口镇长滩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6214590982009044880</t>
  </si>
  <si>
    <t xml:space="preserve">SYF007256[]</t>
  </si>
  <si>
    <t xml:space="preserve">SYN008361[]</t>
  </si>
  <si>
    <t xml:space="preserve">LCL20230110374[PC230211642]</t>
  </si>
  <si>
    <t xml:space="preserve">刘选英</t>
  </si>
  <si>
    <t xml:space="preserve">511021196610153400</t>
  </si>
  <si>
    <r>
      <rPr>
        <sz val="9"/>
        <color rgb="FF000000"/>
        <rFont val="Noto Sans"/>
        <family val="2"/>
      </rPr>
      <t xml:space="preserve">四川省内江市东兴区中山乡中山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中山村</t>
  </si>
  <si>
    <t xml:space="preserve">6214590982014928028</t>
  </si>
  <si>
    <t xml:space="preserve">BSF2210280532[]</t>
  </si>
  <si>
    <t xml:space="preserve">BSN2211040934[]</t>
  </si>
  <si>
    <t xml:space="preserve">陈欢</t>
  </si>
  <si>
    <t xml:space="preserve">511028199107023228</t>
  </si>
  <si>
    <r>
      <rPr>
        <sz val="9"/>
        <color rgb="FF000000"/>
        <rFont val="Noto Sans"/>
        <family val="2"/>
      </rPr>
      <t xml:space="preserve">四川省内江市东兴区椑南乡岔冲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6214590982015443787</t>
  </si>
  <si>
    <t xml:space="preserve">LCL20230208688[PC23026356]</t>
  </si>
  <si>
    <t xml:space="preserve">陈昌学</t>
  </si>
  <si>
    <t xml:space="preserve">51102119641020375X</t>
  </si>
  <si>
    <r>
      <rPr>
        <sz val="9"/>
        <color rgb="FF000000"/>
        <rFont val="Noto Sans"/>
        <family val="2"/>
      </rPr>
      <t xml:space="preserve">四川省内江市东兴区椑南镇龙湾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28230515073288763</t>
  </si>
  <si>
    <t xml:space="preserve">LCL20230110377[PC230211648]</t>
  </si>
  <si>
    <t xml:space="preserve">李清荣</t>
  </si>
  <si>
    <t xml:space="preserve">511002195701215319</t>
  </si>
  <si>
    <r>
      <rPr>
        <sz val="9"/>
        <color rgb="FF000000"/>
        <rFont val="Noto Sans"/>
        <family val="2"/>
      </rPr>
      <t xml:space="preserve">四川省内江市东兴区椑木镇同乐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6217212307001592317</t>
  </si>
  <si>
    <t xml:space="preserve">GBW712300918[KB170F/P230201428]</t>
  </si>
  <si>
    <t xml:space="preserve">周声贵</t>
  </si>
  <si>
    <t xml:space="preserve">511002194710175342</t>
  </si>
  <si>
    <r>
      <rPr>
        <sz val="9"/>
        <color rgb="FF000000"/>
        <rFont val="Noto Sans"/>
        <family val="2"/>
      </rPr>
      <t xml:space="preserve">四川省内江市东兴区椑木镇光荣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光荣社区</t>
  </si>
  <si>
    <t xml:space="preserve">6228230515143124063</t>
  </si>
  <si>
    <t xml:space="preserve">GBW712300985[KB170F/P230201444]</t>
  </si>
  <si>
    <t xml:space="preserve">王祥金</t>
  </si>
  <si>
    <t xml:space="preserve">511021194810053552</t>
  </si>
  <si>
    <r>
      <rPr>
        <sz val="9"/>
        <color rgb="FF000000"/>
        <rFont val="Noto Sans"/>
        <family val="2"/>
      </rPr>
      <t xml:space="preserve">四川省内江市东兴区小河口镇干堰柯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6214590982001219134</t>
  </si>
  <si>
    <t xml:space="preserve">LCL20230314752[PC230304839]</t>
  </si>
  <si>
    <t xml:space="preserve">沈世云</t>
  </si>
  <si>
    <t xml:space="preserve">511021196401103554</t>
  </si>
  <si>
    <r>
      <rPr>
        <sz val="9"/>
        <color rgb="FF000000"/>
        <rFont val="Noto Sans"/>
        <family val="2"/>
      </rPr>
      <t xml:space="preserve">四川省内江市东兴区小河口镇干堰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6214590982005653585</t>
  </si>
  <si>
    <t xml:space="preserve">LCL20230314746[PC230304781]</t>
  </si>
  <si>
    <t xml:space="preserve">唐清明</t>
  </si>
  <si>
    <t xml:space="preserve">511021195506233772</t>
  </si>
  <si>
    <r>
      <rPr>
        <sz val="9"/>
        <color rgb="FF000000"/>
        <rFont val="Noto Sans"/>
        <family val="2"/>
      </rPr>
      <t xml:space="preserve">四川省内江市东兴区椑南乡乡烧房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烧房村</t>
  </si>
  <si>
    <t xml:space="preserve">6228230515025695362</t>
  </si>
  <si>
    <t xml:space="preserve">SYN003148[]</t>
  </si>
  <si>
    <t xml:space="preserve">SYF003056[]</t>
  </si>
  <si>
    <t xml:space="preserve">邓维仙</t>
  </si>
  <si>
    <t xml:space="preserve">511021194604073923</t>
  </si>
  <si>
    <r>
      <rPr>
        <sz val="9"/>
        <color rgb="FF000000"/>
        <rFont val="Noto Sans"/>
        <family val="2"/>
      </rPr>
      <t xml:space="preserve">四川省内江市东兴区中山乡东风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东风村</t>
  </si>
  <si>
    <t xml:space="preserve">6214590982005726449</t>
  </si>
  <si>
    <t xml:space="preserve">SYN008134[]</t>
  </si>
  <si>
    <t xml:space="preserve">SYF007034[]</t>
  </si>
  <si>
    <t xml:space="preserve">徐万秀</t>
  </si>
  <si>
    <t xml:space="preserve">511021195007103754</t>
  </si>
  <si>
    <r>
      <rPr>
        <sz val="9"/>
        <color rgb="FF000000"/>
        <rFont val="Noto Sans"/>
        <family val="2"/>
      </rPr>
      <t xml:space="preserve">四川省内江市东兴区椑南乡大冲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6228230519000615874</t>
  </si>
  <si>
    <t xml:space="preserve">SYN008252[]</t>
  </si>
  <si>
    <t xml:space="preserve">SYF007276[]</t>
  </si>
  <si>
    <t xml:space="preserve">梁付琴</t>
  </si>
  <si>
    <t xml:space="preserve">511021197009103589</t>
  </si>
  <si>
    <r>
      <rPr>
        <sz val="9"/>
        <color rgb="FF000000"/>
        <rFont val="Noto Sans"/>
        <family val="2"/>
      </rPr>
      <t xml:space="preserve">四川省内江市东兴区小河口镇长滩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6214590982016676096</t>
  </si>
  <si>
    <t xml:space="preserve">CZ23030141[23020137647]</t>
  </si>
  <si>
    <t xml:space="preserve">黄大良</t>
  </si>
  <si>
    <t xml:space="preserve">511021196610023577</t>
  </si>
  <si>
    <r>
      <rPr>
        <sz val="9"/>
        <color rgb="FF000000"/>
        <rFont val="Noto Sans"/>
        <family val="2"/>
      </rPr>
      <t xml:space="preserve">四川省内江市东兴区小河口镇居士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6214590982005655515</t>
  </si>
  <si>
    <t xml:space="preserve">GBW712300992[KB170F/P230201558]</t>
  </si>
  <si>
    <t xml:space="preserve">邓学炎</t>
  </si>
  <si>
    <t xml:space="preserve">511021196302083391</t>
  </si>
  <si>
    <r>
      <rPr>
        <sz val="9"/>
        <color rgb="FF000000"/>
        <rFont val="Noto Sans"/>
        <family val="2"/>
      </rPr>
      <t xml:space="preserve">四川省内江市东兴区椑南镇双洞子街</t>
    </r>
    <r>
      <rPr>
        <sz val="9"/>
        <color rgb="FF000000"/>
        <rFont val="whsc"/>
        <family val="2"/>
      </rPr>
      <t xml:space="preserve">393</t>
    </r>
    <r>
      <rPr>
        <sz val="9"/>
        <color rgb="FF000000"/>
        <rFont val="Noto Sans"/>
        <family val="2"/>
      </rPr>
      <t xml:space="preserve">号</t>
    </r>
  </si>
  <si>
    <t xml:space="preserve">双洞子社区</t>
  </si>
  <si>
    <t xml:space="preserve">6228230515574145868</t>
  </si>
  <si>
    <t xml:space="preserve">BS20012918[]</t>
  </si>
  <si>
    <t xml:space="preserve">王敦洲</t>
  </si>
  <si>
    <t xml:space="preserve">511021196812084052</t>
  </si>
  <si>
    <r>
      <rPr>
        <sz val="9"/>
        <color rgb="FF000000"/>
        <rFont val="Noto Sans"/>
        <family val="2"/>
      </rPr>
      <t xml:space="preserve">四川省内江市东兴区小河口镇高崇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高崇村</t>
  </si>
  <si>
    <t xml:space="preserve">6214590982021855453</t>
  </si>
  <si>
    <t xml:space="preserve">LCL20230110385[PC230211615]</t>
  </si>
  <si>
    <t xml:space="preserve">肖榜树</t>
  </si>
  <si>
    <t xml:space="preserve">511021195905212119</t>
  </si>
  <si>
    <r>
      <rPr>
        <sz val="9"/>
        <color rgb="FF000000"/>
        <rFont val="Noto Sans"/>
        <family val="2"/>
      </rPr>
      <t xml:space="preserve">四川省内江市东兴区小河口镇洪桥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6214590982009390648</t>
  </si>
  <si>
    <t xml:space="preserve">GBW712300974[KB170F/P230201578]</t>
  </si>
  <si>
    <t xml:space="preserve">肖体奎</t>
  </si>
  <si>
    <t xml:space="preserve">511021196405073911</t>
  </si>
  <si>
    <r>
      <rPr>
        <sz val="9"/>
        <color rgb="FF000000"/>
        <rFont val="Noto Sans"/>
        <family val="2"/>
      </rPr>
      <t xml:space="preserve">四川省内江市东兴区中山乡陈湾村六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陈湾村</t>
  </si>
  <si>
    <t xml:space="preserve">6214590982021474008</t>
  </si>
  <si>
    <t xml:space="preserve">CZ23030138[23020137578]</t>
  </si>
  <si>
    <t xml:space="preserve">祝井田</t>
  </si>
  <si>
    <t xml:space="preserve">511021196405233559</t>
  </si>
  <si>
    <r>
      <rPr>
        <sz val="9"/>
        <color rgb="FF000000"/>
        <rFont val="Noto Sans"/>
        <family val="2"/>
      </rPr>
      <t xml:space="preserve">四川省内江市东兴区小河口镇高崇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6214590982009689254</t>
  </si>
  <si>
    <t xml:space="preserve">HQ2119853[PC230301416]</t>
  </si>
  <si>
    <t xml:space="preserve">邓其友</t>
  </si>
  <si>
    <t xml:space="preserve">511021195609223390</t>
  </si>
  <si>
    <r>
      <rPr>
        <sz val="9"/>
        <color rgb="FF000000"/>
        <rFont val="Noto Sans"/>
        <family val="2"/>
      </rPr>
      <t xml:space="preserve">四川省内江市东兴区椑南乡岔冲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6228230515571783760</t>
  </si>
  <si>
    <t xml:space="preserve">LCL20230110380[PC230211651]</t>
  </si>
  <si>
    <t xml:space="preserve">刘向阳</t>
  </si>
  <si>
    <t xml:space="preserve">511021197201293597</t>
  </si>
  <si>
    <r>
      <rPr>
        <sz val="9"/>
        <color rgb="FF000000"/>
        <rFont val="Noto Sans"/>
        <family val="2"/>
      </rPr>
      <t xml:space="preserve">四川省内江市东兴区小河口镇干堰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6214590982005653031</t>
  </si>
  <si>
    <t xml:space="preserve">SYF008129[]</t>
  </si>
  <si>
    <t xml:space="preserve">SYN009533[]</t>
  </si>
  <si>
    <t xml:space="preserve">吴晋</t>
  </si>
  <si>
    <t xml:space="preserve">511011198308170732</t>
  </si>
  <si>
    <r>
      <rPr>
        <sz val="9"/>
        <color rgb="FF000000"/>
        <rFont val="Noto Sans"/>
        <family val="2"/>
      </rPr>
      <t xml:space="preserve">四川省内江市东兴区椑木镇新渡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新渡社区</t>
  </si>
  <si>
    <t xml:space="preserve">6214590982017148863</t>
  </si>
  <si>
    <t xml:space="preserve">BSF2211170500[]</t>
  </si>
  <si>
    <t xml:space="preserve">BSN2212060125[]</t>
  </si>
  <si>
    <t xml:space="preserve">高新扬</t>
  </si>
  <si>
    <t xml:space="preserve">511021197202153393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6228230515073873960</t>
  </si>
  <si>
    <t xml:space="preserve">LCL20230110387[PC230211667]</t>
  </si>
  <si>
    <t xml:space="preserve">高炳元</t>
  </si>
  <si>
    <t xml:space="preserve">511021195610043397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6228230515026325464</t>
  </si>
  <si>
    <t xml:space="preserve">LCL20230314740[PC230304774]</t>
  </si>
  <si>
    <t xml:space="preserve">高中元</t>
  </si>
  <si>
    <t xml:space="preserve">511021194906233398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6228230515142866961</t>
  </si>
  <si>
    <t xml:space="preserve">LCL20230314750[PC230304787]</t>
  </si>
  <si>
    <t xml:space="preserve">李夕泽</t>
  </si>
  <si>
    <t xml:space="preserve">511021195405263411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6214590982015438589</t>
  </si>
  <si>
    <t xml:space="preserve">LCL20230110386[PC230211641]</t>
  </si>
  <si>
    <t xml:space="preserve">张祥根</t>
  </si>
  <si>
    <t xml:space="preserve">511021196808023759</t>
  </si>
  <si>
    <r>
      <rPr>
        <sz val="9"/>
        <color rgb="FF000000"/>
        <rFont val="Noto Sans"/>
        <family val="2"/>
      </rPr>
      <t xml:space="preserve">四川省内江市东兴区椑南乡大冲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6228230515145273561</t>
  </si>
  <si>
    <t xml:space="preserve">GBW712300980[KB170F/P230201596]</t>
  </si>
  <si>
    <t xml:space="preserve">王洪军</t>
  </si>
  <si>
    <t xml:space="preserve">511021196707123558</t>
  </si>
  <si>
    <r>
      <rPr>
        <sz val="9"/>
        <color rgb="FF000000"/>
        <rFont val="Noto Sans"/>
        <family val="2"/>
      </rPr>
      <t xml:space="preserve">四川省内江市东兴区小河口镇高崇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6214590982021030768</t>
  </si>
  <si>
    <t xml:space="preserve">GBW712300981[KB170F/P230201616]</t>
  </si>
  <si>
    <t xml:space="preserve">黎京平</t>
  </si>
  <si>
    <t xml:space="preserve">511021195710273552</t>
  </si>
  <si>
    <r>
      <rPr>
        <sz val="9"/>
        <color rgb="FF000000"/>
        <rFont val="Noto Sans"/>
        <family val="2"/>
      </rPr>
      <t xml:space="preserve">四川省内江市东兴区小河口镇新田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6214590982016643484</t>
  </si>
  <si>
    <t xml:space="preserve">LCL20230110383[PC230211683]</t>
  </si>
  <si>
    <t xml:space="preserve">林光亮</t>
  </si>
  <si>
    <t xml:space="preserve">511021195609103751</t>
  </si>
  <si>
    <r>
      <rPr>
        <sz val="9"/>
        <color rgb="FF000000"/>
        <rFont val="Noto Sans"/>
        <family val="2"/>
      </rPr>
      <t xml:space="preserve">四川省内江市东兴区椑南乡河口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6228230515073896862</t>
  </si>
  <si>
    <t xml:space="preserve">CTSX77581[CT20230386761]</t>
  </si>
  <si>
    <t xml:space="preserve">黄长寿</t>
  </si>
  <si>
    <t xml:space="preserve">511021196302203752</t>
  </si>
  <si>
    <r>
      <rPr>
        <sz val="9"/>
        <color rgb="FF000000"/>
        <rFont val="Noto Sans"/>
        <family val="2"/>
      </rPr>
      <t xml:space="preserve">四川省内江市东兴区椑南镇龙湾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6213360518056813270</t>
  </si>
  <si>
    <t xml:space="preserve">LCL20230206796[PC23024399]</t>
  </si>
  <si>
    <t xml:space="preserve">兰顺权</t>
  </si>
  <si>
    <t xml:space="preserve">511021196001253393</t>
  </si>
  <si>
    <r>
      <rPr>
        <sz val="9"/>
        <color rgb="FF000000"/>
        <rFont val="Noto Sans"/>
        <family val="2"/>
      </rPr>
      <t xml:space="preserve">四川省内江市东兴区椑南乡田圃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6228230515571771468</t>
  </si>
  <si>
    <t xml:space="preserve">CTSX78083[CT20230387492]</t>
  </si>
  <si>
    <t xml:space="preserve">高扬勇</t>
  </si>
  <si>
    <t xml:space="preserve">511021196306013390</t>
  </si>
  <si>
    <r>
      <rPr>
        <sz val="9"/>
        <color rgb="FF000000"/>
        <rFont val="Noto Sans"/>
        <family val="2"/>
      </rPr>
      <t xml:space="preserve">四川省内江市东兴区椑南乡四发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6228230515572519569</t>
  </si>
  <si>
    <t xml:space="preserve">CTSX76999[CT20230387475]</t>
  </si>
  <si>
    <t xml:space="preserve">CTSX77491[CT20230387405]</t>
  </si>
  <si>
    <t xml:space="preserve">陆其贵</t>
  </si>
  <si>
    <t xml:space="preserve">511021197103073398</t>
  </si>
  <si>
    <r>
      <rPr>
        <sz val="9"/>
        <color rgb="FF000000"/>
        <rFont val="Noto Sans"/>
        <family val="2"/>
      </rPr>
      <t xml:space="preserve">四川省内江市东兴区椑南乡凉水井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6214590982015448158</t>
  </si>
  <si>
    <t xml:space="preserve">CTSX77279[CT20230286371]</t>
  </si>
  <si>
    <t xml:space="preserve">曾本多</t>
  </si>
  <si>
    <t xml:space="preserve">511011199008113634</t>
  </si>
  <si>
    <r>
      <rPr>
        <sz val="9"/>
        <color rgb="FF000000"/>
        <rFont val="Noto Sans"/>
        <family val="2"/>
      </rPr>
      <t xml:space="preserve">四川省内江市东兴区椑木镇洪桥村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6214590982016697811</t>
  </si>
  <si>
    <t xml:space="preserve">CTSX77497[CT20230387435]</t>
  </si>
  <si>
    <t xml:space="preserve">CTSX78209[CT20230387440]</t>
  </si>
  <si>
    <t xml:space="preserve">兰顺开</t>
  </si>
  <si>
    <t xml:space="preserve">511021195608224033</t>
  </si>
  <si>
    <r>
      <rPr>
        <sz val="9"/>
        <color rgb="FF000000"/>
        <rFont val="Noto Sans"/>
        <family val="2"/>
      </rPr>
      <t xml:space="preserve">四川省内江市东兴区小河口镇三合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三合村</t>
  </si>
  <si>
    <t xml:space="preserve">6214590982001233119</t>
  </si>
  <si>
    <t xml:space="preserve">CTSX77255[CT20230286330]</t>
  </si>
  <si>
    <t xml:space="preserve">田勇</t>
  </si>
  <si>
    <t xml:space="preserve">511021197101143938</t>
  </si>
  <si>
    <r>
      <rPr>
        <sz val="9"/>
        <color rgb="FF000000"/>
        <rFont val="Noto Sans"/>
        <family val="2"/>
      </rPr>
      <t xml:space="preserve">四川省内江市东兴区中山乡杨桥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杨桥村</t>
  </si>
  <si>
    <t xml:space="preserve">6214590982009624491</t>
  </si>
  <si>
    <t xml:space="preserve">CTSX78602[CT20230388275]</t>
  </si>
  <si>
    <t xml:space="preserve">朱圣江</t>
  </si>
  <si>
    <t xml:space="preserve">511021195912103754</t>
  </si>
  <si>
    <r>
      <rPr>
        <sz val="9"/>
        <color rgb="FF000000"/>
        <rFont val="Noto Sans"/>
        <family val="2"/>
      </rPr>
      <t xml:space="preserve">四川省内江市东兴区椑南乡烧房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6228230515572603066</t>
  </si>
  <si>
    <t xml:space="preserve">HQ2119826[PC230211718]</t>
  </si>
  <si>
    <t xml:space="preserve">周义兴</t>
  </si>
  <si>
    <t xml:space="preserve">511021196307303752</t>
  </si>
  <si>
    <r>
      <rPr>
        <sz val="9"/>
        <color rgb="FF000000"/>
        <rFont val="Noto Sans"/>
        <family val="2"/>
      </rPr>
      <t xml:space="preserve">四川省内江市东兴区椑南乡千河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6228230515573277969</t>
  </si>
  <si>
    <t xml:space="preserve">HQ2117215[PC22097840]</t>
  </si>
  <si>
    <t xml:space="preserve">郭丽</t>
  </si>
  <si>
    <t xml:space="preserve">510322198007242127</t>
  </si>
  <si>
    <r>
      <rPr>
        <sz val="9"/>
        <color rgb="FF000000"/>
        <rFont val="Noto Sans"/>
        <family val="2"/>
      </rPr>
      <t xml:space="preserve">四川省内江市东兴区椑南镇龙湾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6217563100021292009</t>
  </si>
  <si>
    <t xml:space="preserve">CTSX78073[CT20230387428]</t>
  </si>
  <si>
    <t xml:space="preserve">舒红梅</t>
  </si>
  <si>
    <t xml:space="preserve">511002198611206420</t>
  </si>
  <si>
    <r>
      <rPr>
        <sz val="9"/>
        <color rgb="FF000000"/>
        <rFont val="Noto Sans"/>
        <family val="2"/>
      </rPr>
      <t xml:space="preserve">四川省内江市东兴区中山镇水心坝村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水心坝村</t>
  </si>
  <si>
    <t xml:space="preserve">6214590982014946152</t>
  </si>
  <si>
    <t xml:space="preserve">CTSX77500[CT20230387437]</t>
  </si>
  <si>
    <t xml:space="preserve">张华</t>
  </si>
  <si>
    <t xml:space="preserve">511011198706063414</t>
  </si>
  <si>
    <r>
      <rPr>
        <sz val="9"/>
        <color rgb="FF000000"/>
        <rFont val="Noto Sans"/>
        <family val="2"/>
      </rPr>
      <t xml:space="preserve">四川省内江市东兴区椑南乡牛棚子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6214590982015453133</t>
  </si>
  <si>
    <t xml:space="preserve">CTSX78438[CT20230387981]</t>
  </si>
  <si>
    <t xml:space="preserve">刘淑</t>
  </si>
  <si>
    <t xml:space="preserve">511021196912163401</t>
  </si>
  <si>
    <r>
      <rPr>
        <sz val="9"/>
        <color rgb="FF000000"/>
        <rFont val="Noto Sans"/>
        <family val="2"/>
      </rPr>
      <t xml:space="preserve">四川省内江市东兴区椑南乡沙石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6214590982015442839</t>
  </si>
  <si>
    <t xml:space="preserve">HQ2114971[22090720304]</t>
  </si>
  <si>
    <t xml:space="preserve">肖体明</t>
  </si>
  <si>
    <t xml:space="preserve">511021195602243399</t>
  </si>
  <si>
    <r>
      <rPr>
        <sz val="9"/>
        <color rgb="FF000000"/>
        <rFont val="Noto Sans"/>
        <family val="2"/>
      </rPr>
      <t xml:space="preserve">四川省内江市东兴区椑南乡牛棚子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6228230515073666166</t>
  </si>
  <si>
    <t xml:space="preserve">HQ2116555[23010003096]</t>
  </si>
  <si>
    <t xml:space="preserve">温学成</t>
  </si>
  <si>
    <t xml:space="preserve">511021196102023554</t>
  </si>
  <si>
    <r>
      <rPr>
        <sz val="9"/>
        <color rgb="FF000000"/>
        <rFont val="Noto Sans"/>
        <family val="2"/>
      </rPr>
      <t xml:space="preserve">四川省内江市东兴区小河口镇</t>
    </r>
    <r>
      <rPr>
        <sz val="9"/>
        <color rgb="FF000000"/>
        <rFont val="whsc"/>
        <family val="2"/>
      </rPr>
      <t xml:space="preserve">l</t>
    </r>
    <r>
      <rPr>
        <sz val="9"/>
        <color rgb="FF000000"/>
        <rFont val="Noto Sans"/>
        <family val="2"/>
      </rPr>
      <t xml:space="preserve">红林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14590982005658170</t>
  </si>
  <si>
    <t xml:space="preserve">CTSX77257[CT20230286323]</t>
  </si>
  <si>
    <t xml:space="preserve">温在东</t>
  </si>
  <si>
    <t xml:space="preserve">511021196412093558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6214590982016694107</t>
  </si>
  <si>
    <t xml:space="preserve">CTSX77483[CT20230387445]</t>
  </si>
  <si>
    <t xml:space="preserve">张孝伟</t>
  </si>
  <si>
    <t xml:space="preserve">511011197501043917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6214590982005658964</t>
  </si>
  <si>
    <t xml:space="preserve">CTSX78210[CT20230387407]</t>
  </si>
  <si>
    <t xml:space="preserve">王成学</t>
  </si>
  <si>
    <t xml:space="preserve">511021195501163912</t>
  </si>
  <si>
    <r>
      <rPr>
        <sz val="9"/>
        <color rgb="FF000000"/>
        <rFont val="Noto Sans"/>
        <family val="2"/>
      </rPr>
      <t xml:space="preserve">四川省内江市东兴区中山乡中山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6217212307001248902</t>
  </si>
  <si>
    <t xml:space="preserve">CTSX77275[CT20230286365]</t>
  </si>
  <si>
    <t xml:space="preserve">林章庆</t>
  </si>
  <si>
    <t xml:space="preserve">511021195804043395</t>
  </si>
  <si>
    <r>
      <rPr>
        <sz val="9"/>
        <color rgb="FF000000"/>
        <rFont val="Noto Sans"/>
        <family val="2"/>
      </rPr>
      <t xml:space="preserve">四川省内江市东兴区椑南乡牛棚子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6228230515072119068</t>
  </si>
  <si>
    <t xml:space="preserve">CTSX77508[CT20230387433]</t>
  </si>
  <si>
    <t xml:space="preserve">谢佑良</t>
  </si>
  <si>
    <t xml:space="preserve">511021195404103555</t>
  </si>
  <si>
    <r>
      <rPr>
        <sz val="9"/>
        <color rgb="FF000000"/>
        <rFont val="Noto Sans"/>
        <family val="2"/>
      </rPr>
      <t xml:space="preserve">四川省内江市东兴区小河口镇干堰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6214590982005654229</t>
  </si>
  <si>
    <t xml:space="preserve">CTSX77295[CT20230286340]</t>
  </si>
  <si>
    <t xml:space="preserve">李秀芬</t>
  </si>
  <si>
    <t xml:space="preserve">511021195410273569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05657453</t>
  </si>
  <si>
    <t xml:space="preserve">CTSX77327[CT20230286351]</t>
  </si>
  <si>
    <t xml:space="preserve">李英秀</t>
  </si>
  <si>
    <t xml:space="preserve">511002195407135326</t>
  </si>
  <si>
    <r>
      <rPr>
        <sz val="9"/>
        <color rgb="FF000000"/>
        <rFont val="Noto Sans"/>
        <family val="2"/>
      </rPr>
      <t xml:space="preserve">四川省内江市东兴区椑木镇月池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6228230515073466864</t>
  </si>
  <si>
    <t xml:space="preserve">CTSX77507[CT20230387442]</t>
  </si>
  <si>
    <t xml:space="preserve">谢会</t>
  </si>
  <si>
    <t xml:space="preserve">511021196910163408</t>
  </si>
  <si>
    <r>
      <rPr>
        <sz val="9"/>
        <color rgb="FF000000"/>
        <rFont val="Noto Sans"/>
        <family val="2"/>
      </rPr>
      <t xml:space="preserve">四川省内江市东兴区椑南乡田圃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6214590982015384742</t>
  </si>
  <si>
    <t xml:space="preserve">GBW712300951[KB170F/P230201584]</t>
  </si>
  <si>
    <t xml:space="preserve">刘锡成</t>
  </si>
  <si>
    <t xml:space="preserve">511021197101111637</t>
  </si>
  <si>
    <r>
      <rPr>
        <sz val="9"/>
        <color rgb="FF000000"/>
        <rFont val="Noto Sans"/>
        <family val="2"/>
      </rPr>
      <t xml:space="preserve">四川省内江市东兴区中山乡长丰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中国建设银行</t>
  </si>
  <si>
    <t xml:space="preserve">6214673640002173599</t>
  </si>
  <si>
    <t xml:space="preserve">HQ2119873[PC230301420]</t>
  </si>
  <si>
    <t xml:space="preserve">刘春红</t>
  </si>
  <si>
    <t xml:space="preserve">511011198801053943</t>
  </si>
  <si>
    <r>
      <rPr>
        <sz val="9"/>
        <color rgb="FF000000"/>
        <rFont val="Noto Sans"/>
        <family val="2"/>
      </rPr>
      <t xml:space="preserve">四川省内江市东兴区中山乡南棚村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南棚村</t>
  </si>
  <si>
    <t xml:space="preserve">6214590982005723305</t>
  </si>
  <si>
    <t xml:space="preserve">CTSX77266[CT20230286326]</t>
  </si>
  <si>
    <t xml:space="preserve">刘华琴</t>
  </si>
  <si>
    <t xml:space="preserve">511021195304223402</t>
  </si>
  <si>
    <r>
      <rPr>
        <sz val="9"/>
        <color rgb="FF000000"/>
        <rFont val="Noto Sans"/>
        <family val="2"/>
      </rPr>
      <t xml:space="preserve">四川省内江市东兴区椑南乡岔冲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6228230515145143764</t>
  </si>
  <si>
    <t xml:space="preserve">CTSX77284[CT20230286334]</t>
  </si>
  <si>
    <t xml:space="preserve">卢大东</t>
  </si>
  <si>
    <t xml:space="preserve">511021194911063397</t>
  </si>
  <si>
    <r>
      <rPr>
        <sz val="9"/>
        <color rgb="FF000000"/>
        <rFont val="Noto Sans"/>
        <family val="2"/>
      </rPr>
      <t xml:space="preserve">四川省内江市东兴区椑南乡沙石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6228230515572487163</t>
  </si>
  <si>
    <t xml:space="preserve">CTSX77018[CT20230286437]</t>
  </si>
  <si>
    <t xml:space="preserve">周维成</t>
  </si>
  <si>
    <t xml:space="preserve">511021195106293557</t>
  </si>
  <si>
    <r>
      <rPr>
        <sz val="9"/>
        <color rgb="FF000000"/>
        <rFont val="Noto Sans"/>
        <family val="2"/>
      </rPr>
      <t xml:space="preserve">四川省内江市东兴区小河口镇干堰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6214590982001219407</t>
  </si>
  <si>
    <t xml:space="preserve">HQ2119823[PC230211725]</t>
  </si>
  <si>
    <t xml:space="preserve">周友良</t>
  </si>
  <si>
    <t xml:space="preserve">511021196207163553</t>
  </si>
  <si>
    <r>
      <rPr>
        <sz val="9"/>
        <color rgb="FF000000"/>
        <rFont val="Noto Sans"/>
        <family val="2"/>
      </rPr>
      <t xml:space="preserve">四川省内江市东兴区椑木镇金子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6214590982005654914</t>
  </si>
  <si>
    <t xml:space="preserve">HQ2119841[PC230301411]</t>
  </si>
  <si>
    <t xml:space="preserve">高远扬</t>
  </si>
  <si>
    <t xml:space="preserve">511021196510243417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6228230515571781160</t>
  </si>
  <si>
    <t xml:space="preserve">CTSX77318[CT20230286404]</t>
  </si>
  <si>
    <t xml:space="preserve">马孝良</t>
  </si>
  <si>
    <t xml:space="preserve">511021195303053552</t>
  </si>
  <si>
    <r>
      <rPr>
        <sz val="9"/>
        <color rgb="FF000000"/>
        <rFont val="Noto Sans"/>
        <family val="2"/>
      </rPr>
      <t xml:space="preserve">四川省内江市东兴区小河口镇红梅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6214590982001220470</t>
  </si>
  <si>
    <t xml:space="preserve">HQ2117211[PC22097434]</t>
  </si>
  <si>
    <t xml:space="preserve">李远华</t>
  </si>
  <si>
    <t xml:space="preserve">511021196304183919</t>
  </si>
  <si>
    <r>
      <rPr>
        <sz val="9"/>
        <color rgb="FF000000"/>
        <rFont val="Noto Sans"/>
        <family val="2"/>
      </rPr>
      <t xml:space="preserve">四川省内江市东兴区中山乡陈湾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6214590982020995011</t>
  </si>
  <si>
    <t xml:space="preserve">CTSX77492[CT20230387446]</t>
  </si>
  <si>
    <t xml:space="preserve">卿尊富</t>
  </si>
  <si>
    <t xml:space="preserve">511021196701303558</t>
  </si>
  <si>
    <r>
      <rPr>
        <sz val="9"/>
        <color rgb="FF000000"/>
        <rFont val="Noto Sans"/>
        <family val="2"/>
      </rPr>
      <t xml:space="preserve">四川省内江市东兴区小河口镇干堰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14590982032451318</t>
  </si>
  <si>
    <t xml:space="preserve">CTSX78472[CT20230388015]</t>
  </si>
  <si>
    <t xml:space="preserve">高木信</t>
  </si>
  <si>
    <t xml:space="preserve">511021195504293392</t>
  </si>
  <si>
    <r>
      <rPr>
        <sz val="9"/>
        <color rgb="FF000000"/>
        <rFont val="Noto Sans"/>
        <family val="2"/>
      </rPr>
      <t xml:space="preserve">四川省内江市东兴区椑南乡花马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6228230515073873168</t>
  </si>
  <si>
    <t xml:space="preserve">CTSX77540[CT20230386691]</t>
  </si>
  <si>
    <t xml:space="preserve">高德芬</t>
  </si>
  <si>
    <t xml:space="preserve">511021195512283565</t>
  </si>
  <si>
    <r>
      <rPr>
        <sz val="9"/>
        <color rgb="FF000000"/>
        <rFont val="Noto Sans"/>
        <family val="2"/>
      </rPr>
      <t xml:space="preserve">四川省内江市东兴区小河口镇金子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6214590982009392818</t>
  </si>
  <si>
    <t xml:space="preserve">CTSX78077[CT20230387525]</t>
  </si>
  <si>
    <t xml:space="preserve">谢敏</t>
  </si>
  <si>
    <t xml:space="preserve">511021197502153926</t>
  </si>
  <si>
    <r>
      <rPr>
        <sz val="9"/>
        <color rgb="FF000000"/>
        <rFont val="Noto Sans"/>
        <family val="2"/>
      </rPr>
      <t xml:space="preserve">四川省内江市东兴区中山乡海螺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海螺村</t>
  </si>
  <si>
    <t xml:space="preserve">6214590982005708710</t>
  </si>
  <si>
    <t xml:space="preserve">JSB170F2022100012[221000120]</t>
  </si>
  <si>
    <t xml:space="preserve">沈远鑫</t>
  </si>
  <si>
    <t xml:space="preserve">51102119560410355X</t>
  </si>
  <si>
    <r>
      <rPr>
        <sz val="9"/>
        <color rgb="FF000000"/>
        <rFont val="Noto Sans"/>
        <family val="2"/>
      </rPr>
      <t xml:space="preserve">四川省内江市东兴区小河口镇干堰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6214590982009396926</t>
  </si>
  <si>
    <t xml:space="preserve">CTSX76745[CT20230285742]</t>
  </si>
  <si>
    <t xml:space="preserve">BS20026930[]</t>
  </si>
  <si>
    <t xml:space="preserve">李昌秀</t>
  </si>
  <si>
    <t xml:space="preserve">511021196610242825</t>
  </si>
  <si>
    <r>
      <rPr>
        <sz val="9"/>
        <color rgb="FF000000"/>
        <rFont val="Noto Sans"/>
        <family val="2"/>
      </rPr>
      <t xml:space="preserve">四川省内江市东兴区中山乡杨桥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6214590982007809516</t>
  </si>
  <si>
    <t xml:space="preserve">SYN007928[]</t>
  </si>
  <si>
    <t xml:space="preserve">陈付荣</t>
  </si>
  <si>
    <t xml:space="preserve">511021195503303552</t>
  </si>
  <si>
    <r>
      <rPr>
        <sz val="9"/>
        <color rgb="FF000000"/>
        <rFont val="Noto Sans"/>
        <family val="2"/>
      </rPr>
      <t xml:space="preserve">四川省内江市东兴区小河口镇红梅村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01219670</t>
  </si>
  <si>
    <t xml:space="preserve">GBW712300914[KB170F/P230201570]</t>
  </si>
  <si>
    <t xml:space="preserve">SYF006900[]</t>
  </si>
  <si>
    <t xml:space="preserve">曾其辉</t>
  </si>
  <si>
    <t xml:space="preserve">511002196209135311</t>
  </si>
  <si>
    <r>
      <rPr>
        <sz val="9"/>
        <color rgb="FF000000"/>
        <rFont val="Noto Sans"/>
        <family val="2"/>
      </rPr>
      <t xml:space="preserve">四川省内江市东兴区椑木镇同乐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6228230515073745762</t>
  </si>
  <si>
    <t xml:space="preserve">GBW712300920[KB170F/P230201468]</t>
  </si>
  <si>
    <t xml:space="preserve">张勇</t>
  </si>
  <si>
    <t xml:space="preserve">51102119710108339X</t>
  </si>
  <si>
    <r>
      <rPr>
        <sz val="9"/>
        <color rgb="FF000000"/>
        <rFont val="Noto Sans"/>
        <family val="2"/>
      </rPr>
      <t xml:space="preserve">四川省内江市东兴区椑南乡沙石村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6228230515572509966</t>
  </si>
  <si>
    <t xml:space="preserve">BSN2211011043[N04789]</t>
  </si>
  <si>
    <t xml:space="preserve">BSF2210190524[]</t>
  </si>
  <si>
    <t xml:space="preserve">CTSX76710[CT20230285698]</t>
  </si>
  <si>
    <t xml:space="preserve">洪绍伟</t>
  </si>
  <si>
    <t xml:space="preserve">511011198208163391</t>
  </si>
  <si>
    <r>
      <rPr>
        <sz val="9"/>
        <color rgb="FF000000"/>
        <rFont val="Noto Sans"/>
        <family val="2"/>
      </rPr>
      <t xml:space="preserve">四川省内江市东兴区椑南乡四发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6214590982015419779</t>
  </si>
  <si>
    <t xml:space="preserve">GBW712300978[KB170F/P230201489]</t>
  </si>
  <si>
    <t xml:space="preserve">郑兴友</t>
  </si>
  <si>
    <t xml:space="preserve">511021196309263758</t>
  </si>
  <si>
    <r>
      <rPr>
        <sz val="9"/>
        <color rgb="FF000000"/>
        <rFont val="Noto Sans"/>
        <family val="2"/>
      </rPr>
      <t xml:space="preserve">四川省内江市东兴区椑南乡烧房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6214590982021459900</t>
  </si>
  <si>
    <t xml:space="preserve">GBW712300967[KB170F/P230201594]</t>
  </si>
  <si>
    <t xml:space="preserve">周申富</t>
  </si>
  <si>
    <t xml:space="preserve">511021196002293557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6214590982007195429</t>
  </si>
  <si>
    <t xml:space="preserve">GBW712300950[KB170F/P230201457]</t>
  </si>
  <si>
    <t xml:space="preserve">李成良</t>
  </si>
  <si>
    <t xml:space="preserve">51102119651210359X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6214590982009395928</t>
  </si>
  <si>
    <t xml:space="preserve">HQ2116067[PC22112915]</t>
  </si>
  <si>
    <t xml:space="preserve">叶小聪</t>
  </si>
  <si>
    <t xml:space="preserve">511021197301093445</t>
  </si>
  <si>
    <r>
      <rPr>
        <sz val="9"/>
        <color rgb="FF000000"/>
        <rFont val="Noto Sans"/>
        <family val="2"/>
      </rPr>
      <t xml:space="preserve">四川省内江市东兴区椑南乡四发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6214590982015451210</t>
  </si>
  <si>
    <t xml:space="preserve">DL90QG010798[170F/P-22210250517]</t>
  </si>
  <si>
    <t xml:space="preserve">黎方元</t>
  </si>
  <si>
    <t xml:space="preserve">51102119540209355X</t>
  </si>
  <si>
    <r>
      <rPr>
        <sz val="9"/>
        <color rgb="FF000000"/>
        <rFont val="Noto Sans"/>
        <family val="2"/>
      </rPr>
      <t xml:space="preserve">四川省内江市东兴区小河口镇新田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6217212307003536049</t>
  </si>
  <si>
    <t xml:space="preserve">JH2023023435[2301130122]</t>
  </si>
  <si>
    <t xml:space="preserve">黎依荣</t>
  </si>
  <si>
    <t xml:space="preserve">511021196409103559</t>
  </si>
  <si>
    <r>
      <rPr>
        <sz val="9"/>
        <color rgb="FF000000"/>
        <rFont val="Noto Sans"/>
        <family val="2"/>
      </rPr>
      <t xml:space="preserve">四川省内江市东兴区小河口镇干堰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6214590982005652751</t>
  </si>
  <si>
    <t xml:space="preserve">GBW712300928[KB170F/P230201475]</t>
  </si>
  <si>
    <t xml:space="preserve">王孝昌</t>
  </si>
  <si>
    <t xml:space="preserve">51102119640503375X</t>
  </si>
  <si>
    <r>
      <rPr>
        <sz val="9"/>
        <color rgb="FF000000"/>
        <rFont val="Noto Sans"/>
        <family val="2"/>
      </rPr>
      <t xml:space="preserve">四川省内江市东兴区椑南乡蒋家寺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蒋家寺村</t>
  </si>
  <si>
    <t xml:space="preserve">6228230515145340469</t>
  </si>
  <si>
    <t xml:space="preserve">BSN2207051663[20810250]</t>
  </si>
  <si>
    <t xml:space="preserve">BSF2206250877[]</t>
  </si>
  <si>
    <t xml:space="preserve">唐恩凤</t>
  </si>
  <si>
    <t xml:space="preserve">511002196306085328</t>
  </si>
  <si>
    <r>
      <rPr>
        <sz val="9"/>
        <color rgb="FF000000"/>
        <rFont val="Noto Sans"/>
        <family val="2"/>
      </rPr>
      <t xml:space="preserve">四川省内江市东兴区椑木镇月池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6228230515073596066</t>
  </si>
  <si>
    <t xml:space="preserve">HQ2117647[PC23016587]</t>
  </si>
  <si>
    <t xml:space="preserve">孟明仕</t>
  </si>
  <si>
    <t xml:space="preserve">511021196307103750</t>
  </si>
  <si>
    <r>
      <rPr>
        <sz val="9"/>
        <color rgb="FF000000"/>
        <rFont val="Noto Sans"/>
        <family val="2"/>
      </rPr>
      <t xml:space="preserve">四川省内江市东兴区椑南乡烧房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6228230515072127368</t>
  </si>
  <si>
    <t xml:space="preserve">GBW712300901[KB170F/P230201583]</t>
  </si>
  <si>
    <t xml:space="preserve">张家明</t>
  </si>
  <si>
    <t xml:space="preserve">511021195911253750</t>
  </si>
  <si>
    <r>
      <rPr>
        <sz val="9"/>
        <color rgb="FF000000"/>
        <rFont val="Noto Sans"/>
        <family val="2"/>
      </rPr>
      <t xml:space="preserve">四川省内江市东兴区椑南乡资圣村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资圣村</t>
  </si>
  <si>
    <t xml:space="preserve">6228230515572626265</t>
  </si>
  <si>
    <t xml:space="preserve">LCL20220921122[PC22093094]</t>
  </si>
  <si>
    <t xml:space="preserve">张孝君</t>
  </si>
  <si>
    <t xml:space="preserve">511021195202023557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6214590982001225222</t>
  </si>
  <si>
    <t xml:space="preserve">GBW712300941[KB170F/P230201466]</t>
  </si>
  <si>
    <t xml:space="preserve">王利</t>
  </si>
  <si>
    <t xml:space="preserve">511011197504263552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6214590982030799395</t>
  </si>
  <si>
    <t xml:space="preserve">HQ2115770[PC23014309]</t>
  </si>
  <si>
    <t xml:space="preserve">黎方能</t>
  </si>
  <si>
    <t xml:space="preserve">511002195804105331</t>
  </si>
  <si>
    <r>
      <rPr>
        <sz val="9"/>
        <color rgb="FF000000"/>
        <rFont val="Noto Sans"/>
        <family val="2"/>
      </rPr>
      <t xml:space="preserve">四川省内江市东兴区椑木镇互助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钼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6228230519000376170</t>
  </si>
  <si>
    <t xml:space="preserve">SYF006885[]</t>
  </si>
  <si>
    <t xml:space="preserve">张道虎</t>
  </si>
  <si>
    <t xml:space="preserve">511021197105183398</t>
  </si>
  <si>
    <r>
      <rPr>
        <sz val="9"/>
        <color rgb="FF000000"/>
        <rFont val="Noto Sans"/>
        <family val="2"/>
      </rPr>
      <t xml:space="preserve">四川省内江市东兴区椑南镇牛棚子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31289115</t>
  </si>
  <si>
    <t xml:space="preserve">GBW712300937[KB170F/P230201568]</t>
  </si>
  <si>
    <t xml:space="preserve">GBW712300929[KB170F/P230201450]</t>
  </si>
  <si>
    <t xml:space="preserve">李玉明</t>
  </si>
  <si>
    <t xml:space="preserve">511021196205093555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6214590982016697761</t>
  </si>
  <si>
    <t xml:space="preserve">GBW712300908[KB170F/P230201442]</t>
  </si>
  <si>
    <t xml:space="preserve">黄新容</t>
  </si>
  <si>
    <t xml:space="preserve">51100219610408532X</t>
  </si>
  <si>
    <t xml:space="preserve">6228230515573871969</t>
  </si>
  <si>
    <t xml:space="preserve">GBW712300975[KB170F/P230201487]</t>
  </si>
  <si>
    <t xml:space="preserve">肖宏彬</t>
  </si>
  <si>
    <t xml:space="preserve">51102119660219355X</t>
  </si>
  <si>
    <r>
      <rPr>
        <sz val="9"/>
        <color rgb="FF000000"/>
        <rFont val="Noto Sans"/>
        <family val="2"/>
      </rPr>
      <t xml:space="preserve">四川省内江市东兴区小河口镇红梅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6214590982016703130</t>
  </si>
  <si>
    <t xml:space="preserve">GBW712300933[KB170F/P230201440]</t>
  </si>
  <si>
    <t xml:space="preserve">张泽金</t>
  </si>
  <si>
    <t xml:space="preserve">511021194801243557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6214590982007769330</t>
  </si>
  <si>
    <t xml:space="preserve">GBW712300945[KB170F/P230201488]</t>
  </si>
  <si>
    <t xml:space="preserve">沈世荣</t>
  </si>
  <si>
    <t xml:space="preserve">51102119710511355X</t>
  </si>
  <si>
    <r>
      <rPr>
        <sz val="9"/>
        <color rgb="FF000000"/>
        <rFont val="Noto Sans"/>
        <family val="2"/>
      </rPr>
      <t xml:space="preserve">四川省内江市东兴区小河口镇庙儿坡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6214590982016695823</t>
  </si>
  <si>
    <t xml:space="preserve">GBW712300953[KB170F/P230201445]</t>
  </si>
  <si>
    <t xml:space="preserve">陈应西</t>
  </si>
  <si>
    <t xml:space="preserve">511021194805151668</t>
  </si>
  <si>
    <r>
      <rPr>
        <sz val="9"/>
        <color rgb="FF000000"/>
        <rFont val="Noto Sans"/>
        <family val="2"/>
      </rPr>
      <t xml:space="preserve">四川省内江市东兴区中山乡长丰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6214590982009350824</t>
  </si>
  <si>
    <t xml:space="preserve">GBW712300955[KB170F/P230201443]</t>
  </si>
  <si>
    <t xml:space="preserve">熊丽娜</t>
  </si>
  <si>
    <t xml:space="preserve">513622198208093649</t>
  </si>
  <si>
    <r>
      <rPr>
        <sz val="9"/>
        <color rgb="FF000000"/>
        <rFont val="Noto Sans"/>
        <family val="2"/>
      </rPr>
      <t xml:space="preserve">四川省内江市东兴区椑木镇沙石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6213360518057112573</t>
  </si>
  <si>
    <t xml:space="preserve">HQ2114963[22090720259]</t>
  </si>
  <si>
    <t xml:space="preserve">肖宏江</t>
  </si>
  <si>
    <t xml:space="preserve">511021195704303559</t>
  </si>
  <si>
    <r>
      <rPr>
        <sz val="9"/>
        <color rgb="FF000000"/>
        <rFont val="Noto Sans"/>
        <family val="2"/>
      </rPr>
      <t xml:space="preserve">四川省内江市东兴区小河口镇红梅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6214590982001221197</t>
  </si>
  <si>
    <t xml:space="preserve">GBW712300921[KB170F/P230201553]</t>
  </si>
  <si>
    <t xml:space="preserve">曹家菊</t>
  </si>
  <si>
    <t xml:space="preserve">511028198406093221</t>
  </si>
  <si>
    <r>
      <rPr>
        <sz val="9"/>
        <color rgb="FF000000"/>
        <rFont val="Noto Sans"/>
        <family val="2"/>
      </rPr>
      <t xml:space="preserve">四川省内江市东兴区槐南镇麻湾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6214590982015406313</t>
  </si>
  <si>
    <t xml:space="preserve">GBW712300972[KB170F/P230201433]</t>
  </si>
  <si>
    <t xml:space="preserve">周诗金</t>
  </si>
  <si>
    <t xml:space="preserve">511021196001233755</t>
  </si>
  <si>
    <r>
      <rPr>
        <sz val="9"/>
        <color rgb="FF000000"/>
        <rFont val="Noto Sans"/>
        <family val="2"/>
      </rPr>
      <t xml:space="preserve">四川省内江市东兴区稗南乡四方碑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6228230515574186862</t>
  </si>
  <si>
    <t xml:space="preserve">GBW712300915[KB170F/P230201479]</t>
  </si>
  <si>
    <t xml:space="preserve">肖英才</t>
  </si>
  <si>
    <t xml:space="preserve">511021195712063559</t>
  </si>
  <si>
    <r>
      <rPr>
        <sz val="9"/>
        <color rgb="FF000000"/>
        <rFont val="Noto Sans"/>
        <family val="2"/>
      </rPr>
      <t xml:space="preserve">四川省内江市东兴区小河口镇红梅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6214590982007790906</t>
  </si>
  <si>
    <t xml:space="preserve">GBW712300902[KB170F/P230201580]</t>
  </si>
  <si>
    <t xml:space="preserve">段安金</t>
  </si>
  <si>
    <t xml:space="preserve">511021196303221637</t>
  </si>
  <si>
    <r>
      <rPr>
        <sz val="9"/>
        <color rgb="FF000000"/>
        <rFont val="Noto Sans"/>
        <family val="2"/>
      </rPr>
      <t xml:space="preserve">四川省内江市东兴区中山乡长丰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6214590982021468745</t>
  </si>
  <si>
    <t xml:space="preserve">GBW712300963[KB170F/P230201581]</t>
  </si>
  <si>
    <t xml:space="preserve">黄桂英</t>
  </si>
  <si>
    <t xml:space="preserve">511021196504273767</t>
  </si>
  <si>
    <r>
      <rPr>
        <sz val="9"/>
        <color rgb="FF000000"/>
        <rFont val="Noto Sans"/>
        <family val="2"/>
      </rPr>
      <t xml:space="preserve">四川省内江市东兴区碑南乡四方碑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14590982008773976</t>
  </si>
  <si>
    <t xml:space="preserve">LCL20230206795[PC23024664]</t>
  </si>
  <si>
    <t xml:space="preserve">黄世根</t>
  </si>
  <si>
    <t xml:space="preserve">511021196308203411</t>
  </si>
  <si>
    <r>
      <rPr>
        <sz val="9"/>
        <color rgb="FF000000"/>
        <rFont val="Noto Sans"/>
        <family val="2"/>
      </rPr>
      <t xml:space="preserve">四川省内江市东兴区椑南镇沙石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6228230515572475267</t>
  </si>
  <si>
    <t xml:space="preserve">GBW712300320[KB170F/P230102112]</t>
  </si>
  <si>
    <t xml:space="preserve">谢吉顺</t>
  </si>
  <si>
    <t xml:space="preserve">511021196602263773</t>
  </si>
  <si>
    <r>
      <rPr>
        <sz val="9"/>
        <color rgb="FF000000"/>
        <rFont val="Noto Sans"/>
        <family val="2"/>
      </rPr>
      <t xml:space="preserve">四川省内江市东兴区椑南乡四方碑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6228230515573955069</t>
  </si>
  <si>
    <t xml:space="preserve">HS22091995[PC22090512]</t>
  </si>
  <si>
    <t xml:space="preserve">兰永才</t>
  </si>
  <si>
    <t xml:space="preserve">511021197112123393</t>
  </si>
  <si>
    <r>
      <rPr>
        <sz val="9"/>
        <color rgb="FF000000"/>
        <rFont val="Noto Sans"/>
        <family val="2"/>
      </rPr>
      <t xml:space="preserve">四川省内江市东兴区槐南乡田圃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6228230515575225669</t>
  </si>
  <si>
    <t xml:space="preserve">HQ2116490[PC22122935]</t>
  </si>
  <si>
    <t xml:space="preserve">陆俊华</t>
  </si>
  <si>
    <t xml:space="preserve">511021197106103396</t>
  </si>
  <si>
    <r>
      <rPr>
        <sz val="9"/>
        <color rgb="FF000000"/>
        <rFont val="Noto Sans"/>
        <family val="2"/>
      </rPr>
      <t xml:space="preserve">四川省内江市东兴区椑南乡牛棚子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6228230515073527061</t>
  </si>
  <si>
    <t xml:space="preserve">GBW712300934[KB170F/P230201456]</t>
  </si>
  <si>
    <t xml:space="preserve">叶发伟</t>
  </si>
  <si>
    <t xml:space="preserve">511011197705143397</t>
  </si>
  <si>
    <r>
      <rPr>
        <sz val="9"/>
        <color rgb="FF000000"/>
        <rFont val="Noto Sans"/>
        <family val="2"/>
      </rPr>
      <t xml:space="preserve">四川省内江市东兴区椑南镇四发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6228230515572541662</t>
  </si>
  <si>
    <t xml:space="preserve">GBW712300956[KB170F/P230201563]</t>
  </si>
  <si>
    <t xml:space="preserve">郑永才</t>
  </si>
  <si>
    <t xml:space="preserve">511021196511293758</t>
  </si>
  <si>
    <r>
      <rPr>
        <sz val="9"/>
        <color rgb="FF000000"/>
        <rFont val="Noto Sans"/>
        <family val="2"/>
      </rPr>
      <t xml:space="preserve">四川省内江市东兴区椑南乡大冲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6228230515145275665</t>
  </si>
  <si>
    <t xml:space="preserve">GBW712300961[KB170F/P230201477]</t>
  </si>
  <si>
    <t xml:space="preserve">杨玉勇</t>
  </si>
  <si>
    <t xml:space="preserve">511021197111233558</t>
  </si>
  <si>
    <r>
      <rPr>
        <sz val="9"/>
        <color rgb="FF000000"/>
        <rFont val="Noto Sans"/>
        <family val="2"/>
      </rPr>
      <t xml:space="preserve">四川省内江市东兴区小河口镇新田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6214590982009391133</t>
  </si>
  <si>
    <t xml:space="preserve">GBW712300942[KB170F/P230201564]</t>
  </si>
  <si>
    <t xml:space="preserve">刘红彬</t>
  </si>
  <si>
    <t xml:space="preserve">511011197410113916</t>
  </si>
  <si>
    <r>
      <rPr>
        <sz val="9"/>
        <color rgb="FF000000"/>
        <rFont val="Noto Sans"/>
        <family val="2"/>
      </rPr>
      <t xml:space="preserve">四川省内江市东兴区中山乡南棚村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6214590982014892000</t>
  </si>
  <si>
    <t xml:space="preserve">HDN14022[]</t>
  </si>
  <si>
    <t xml:space="preserve">HDF11761[]</t>
  </si>
  <si>
    <t xml:space="preserve">喻泽英</t>
  </si>
  <si>
    <t xml:space="preserve">511021195809233403</t>
  </si>
  <si>
    <r>
      <rPr>
        <sz val="9"/>
        <color rgb="FF000000"/>
        <rFont val="Noto Sans"/>
        <family val="2"/>
      </rPr>
      <t xml:space="preserve">四川省内江市东兴区椑南乡岔冲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06</t>
    </r>
    <r>
      <rPr>
        <sz val="9"/>
        <color rgb="FF000000"/>
        <rFont val="Noto Sans"/>
        <family val="2"/>
      </rPr>
      <t xml:space="preserve">号</t>
    </r>
  </si>
  <si>
    <t xml:space="preserve">6214590982015459361</t>
  </si>
  <si>
    <t xml:space="preserve">SYF005213[]</t>
  </si>
  <si>
    <t xml:space="preserve">SYN005988[]</t>
  </si>
  <si>
    <t xml:space="preserve">王成芝</t>
  </si>
  <si>
    <t xml:space="preserve">511021195512203764</t>
  </si>
  <si>
    <r>
      <rPr>
        <sz val="9"/>
        <color rgb="FF000000"/>
        <rFont val="Noto Sans"/>
        <family val="2"/>
      </rPr>
      <t xml:space="preserve">四川省内江市东兴区椑南乡龙湾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6214590982021466004</t>
  </si>
  <si>
    <t xml:space="preserve">CTSX76841[CT20230285702]</t>
  </si>
  <si>
    <t xml:space="preserve">卿小天</t>
  </si>
  <si>
    <t xml:space="preserve">511021197403101637</t>
  </si>
  <si>
    <r>
      <rPr>
        <sz val="9"/>
        <color rgb="FF000000"/>
        <rFont val="Noto Sans"/>
        <family val="2"/>
      </rPr>
      <t xml:space="preserve">四川省内江市东兴区中山乡金银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6214590982005724956</t>
  </si>
  <si>
    <t xml:space="preserve">JH2023013161[2301130150]</t>
  </si>
  <si>
    <t xml:space="preserve">SYF006193[]</t>
  </si>
  <si>
    <t xml:space="preserve">SYN007226[]</t>
  </si>
  <si>
    <t xml:space="preserve">沈世章</t>
  </si>
  <si>
    <t xml:space="preserve">51102119610828355X</t>
  </si>
  <si>
    <r>
      <rPr>
        <sz val="9"/>
        <color rgb="FF000000"/>
        <rFont val="Noto Sans"/>
        <family val="2"/>
      </rPr>
      <t xml:space="preserve">四川省内江市东兴区小河口镇干堰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6214590982016695872</t>
  </si>
  <si>
    <t xml:space="preserve">BSF2210050079[]</t>
  </si>
  <si>
    <t xml:space="preserve">BSN2210130304[]</t>
  </si>
  <si>
    <t xml:space="preserve">郭端明</t>
  </si>
  <si>
    <t xml:space="preserve">511021195508193399</t>
  </si>
  <si>
    <r>
      <rPr>
        <sz val="9"/>
        <color rgb="FF000000"/>
        <rFont val="Noto Sans"/>
        <family val="2"/>
      </rPr>
      <t xml:space="preserve">四川省内江市东兴区椑南乡田圃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6214590982015448182</t>
  </si>
  <si>
    <t xml:space="preserve">BSF2210050190[]</t>
  </si>
  <si>
    <t xml:space="preserve">BSN2210190659[]</t>
  </si>
  <si>
    <t xml:space="preserve">曾勇</t>
  </si>
  <si>
    <t xml:space="preserve">511011199005083396</t>
  </si>
  <si>
    <r>
      <rPr>
        <sz val="9"/>
        <color rgb="FF000000"/>
        <rFont val="Noto Sans"/>
        <family val="2"/>
      </rPr>
      <t xml:space="preserve">四川省内江市东兴区椑南乡烧房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6214590982015467463</t>
  </si>
  <si>
    <t xml:space="preserve">GBW712300958[KB170F/P230201613]</t>
  </si>
  <si>
    <t xml:space="preserve">陆建章</t>
  </si>
  <si>
    <t xml:space="preserve">511002195512245316</t>
  </si>
  <si>
    <r>
      <rPr>
        <sz val="9"/>
        <color rgb="FF000000"/>
        <rFont val="Noto Sans"/>
        <family val="2"/>
      </rPr>
      <t xml:space="preserve">四川省内江市东兴区椑木镇同乐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6228230515074967068</t>
  </si>
  <si>
    <t xml:space="preserve">GBW712300947[KB170F/P230201559]</t>
  </si>
  <si>
    <t xml:space="preserve">林萍</t>
  </si>
  <si>
    <t xml:space="preserve">511011198705073223</t>
  </si>
  <si>
    <r>
      <rPr>
        <sz val="9"/>
        <color rgb="FF000000"/>
        <rFont val="Noto Sans"/>
        <family val="2"/>
      </rPr>
      <t xml:space="preserve">四川省内江市东兴区稗南乡大冲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14590982015438670</t>
  </si>
  <si>
    <t xml:space="preserve">CTSX75664[CT20230284059]</t>
  </si>
  <si>
    <t xml:space="preserve">王秀英</t>
  </si>
  <si>
    <t xml:space="preserve">511002196602125320</t>
  </si>
  <si>
    <r>
      <rPr>
        <sz val="9"/>
        <color rgb="FF000000"/>
        <rFont val="Noto Sans"/>
        <family val="2"/>
      </rPr>
      <t xml:space="preserve">四川省内江市东兴区椑木镇月池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6214590982017120862</t>
  </si>
  <si>
    <t xml:space="preserve">SYN008296[]</t>
  </si>
  <si>
    <t xml:space="preserve">SYF007248[]</t>
  </si>
  <si>
    <t xml:space="preserve">郑加勤</t>
  </si>
  <si>
    <t xml:space="preserve">511021195401033766</t>
  </si>
  <si>
    <r>
      <rPr>
        <sz val="9"/>
        <color rgb="FF000000"/>
        <rFont val="Noto Sans"/>
        <family val="2"/>
      </rPr>
      <t xml:space="preserve">四川省内江市东兴区槐南乡资圣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6228230515073804668</t>
  </si>
  <si>
    <t xml:space="preserve">CTSX76705[CT20230285684]</t>
  </si>
  <si>
    <t xml:space="preserve">高易先</t>
  </si>
  <si>
    <t xml:space="preserve">511021196508223409</t>
  </si>
  <si>
    <r>
      <rPr>
        <sz val="9"/>
        <color rgb="FF000000"/>
        <rFont val="Noto Sans"/>
        <family val="2"/>
      </rPr>
      <t xml:space="preserve">四川省内江市东兴区椑南乡田圃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6217212307001067765</t>
  </si>
  <si>
    <t xml:space="preserve">BSN2211040671[]</t>
  </si>
  <si>
    <t xml:space="preserve">BSF2211010715[]</t>
  </si>
  <si>
    <t xml:space="preserve">隆正良</t>
  </si>
  <si>
    <t xml:space="preserve">511021194504253396</t>
  </si>
  <si>
    <r>
      <rPr>
        <sz val="9"/>
        <color rgb="FF000000"/>
        <rFont val="Noto Sans"/>
        <family val="2"/>
      </rPr>
      <t xml:space="preserve">四川省内江市东兴区椑南乡岔冲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6228230515025669169</t>
  </si>
  <si>
    <t xml:space="preserve">CTSX76067[CT20230284416]</t>
  </si>
  <si>
    <t xml:space="preserve">卢大金</t>
  </si>
  <si>
    <t xml:space="preserve">51102119430528355X</t>
  </si>
  <si>
    <r>
      <rPr>
        <sz val="9"/>
        <color rgb="FF000000"/>
        <rFont val="Noto Sans"/>
        <family val="2"/>
      </rPr>
      <t xml:space="preserve">四川省内江市东兴区小河口镇庙儿坡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6214590982001216536</t>
  </si>
  <si>
    <t xml:space="preserve">GBW712300971[KB170F/P230201555]</t>
  </si>
  <si>
    <t xml:space="preserve">刘明华</t>
  </si>
  <si>
    <t xml:space="preserve">511021197102013414</t>
  </si>
  <si>
    <r>
      <rPr>
        <sz val="9"/>
        <color rgb="FF000000"/>
        <rFont val="Noto Sans"/>
        <family val="2"/>
      </rPr>
      <t xml:space="preserve">四川省内江市东兴区椑南乡牛棚子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6217563100029389245</t>
  </si>
  <si>
    <t xml:space="preserve">CTSX75353[CT20220876250]</t>
  </si>
  <si>
    <t xml:space="preserve">邹丽秀</t>
  </si>
  <si>
    <t xml:space="preserve">511011199504083403</t>
  </si>
  <si>
    <r>
      <rPr>
        <sz val="9"/>
        <color rgb="FF000000"/>
        <rFont val="Noto Sans"/>
        <family val="2"/>
      </rPr>
      <t xml:space="preserve">四川省内江市东兴区椑南乡岔冲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6214590982015472323</t>
  </si>
  <si>
    <t xml:space="preserve">CTSX77272[CT20230286370]</t>
  </si>
  <si>
    <t xml:space="preserve">张燕</t>
  </si>
  <si>
    <t xml:space="preserve">511021197010113581</t>
  </si>
  <si>
    <r>
      <rPr>
        <sz val="9"/>
        <color rgb="FF000000"/>
        <rFont val="Noto Sans"/>
        <family val="2"/>
      </rPr>
      <t xml:space="preserve">四川省内江市东兴区小河口镇龙江路</t>
    </r>
    <r>
      <rPr>
        <sz val="9"/>
        <color rgb="FF000000"/>
        <rFont val="whsc"/>
        <family val="2"/>
      </rPr>
      <t xml:space="preserve">364</t>
    </r>
    <r>
      <rPr>
        <sz val="9"/>
        <color rgb="FF000000"/>
        <rFont val="Noto Sans"/>
        <family val="2"/>
      </rPr>
      <t xml:space="preserve">号</t>
    </r>
  </si>
  <si>
    <t xml:space="preserve">6217976630004794341</t>
  </si>
  <si>
    <t xml:space="preserve">HQ2116052[PC22113458]</t>
  </si>
  <si>
    <t xml:space="preserve">肖克和</t>
  </si>
  <si>
    <t xml:space="preserve">511021195509173752</t>
  </si>
  <si>
    <r>
      <rPr>
        <sz val="9"/>
        <color rgb="FF000000"/>
        <rFont val="Noto Sans"/>
        <family val="2"/>
      </rPr>
      <t xml:space="preserve">四川省内江市东兴区槐南乡千河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6228230515575423561</t>
  </si>
  <si>
    <t xml:space="preserve">HQ2117212[PC22097796]</t>
  </si>
  <si>
    <t xml:space="preserve">吴富明</t>
  </si>
  <si>
    <t xml:space="preserve">51102119570205355X</t>
  </si>
  <si>
    <r>
      <rPr>
        <sz val="9"/>
        <color rgb="FF000000"/>
        <rFont val="Noto Sans"/>
        <family val="2"/>
      </rPr>
      <t xml:space="preserve">四川省内江市东兴区小河口镇干堰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6214590982005654146</t>
  </si>
  <si>
    <t xml:space="preserve">HQ2116548[23010003046]</t>
  </si>
  <si>
    <t xml:space="preserve">杨宗水</t>
  </si>
  <si>
    <t xml:space="preserve">511028196408163554</t>
  </si>
  <si>
    <r>
      <rPr>
        <sz val="9"/>
        <color rgb="FF000000"/>
        <rFont val="Noto Sans"/>
        <family val="2"/>
      </rPr>
      <t xml:space="preserve">四川省内江市东兴区槐南乡千河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6228230515145208963</t>
  </si>
  <si>
    <t xml:space="preserve">HQ2116051[PC22113314]</t>
  </si>
  <si>
    <t xml:space="preserve">林扬富</t>
  </si>
  <si>
    <t xml:space="preserve">511021195507053554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6214590982005657511</t>
  </si>
  <si>
    <t xml:space="preserve">HQ2117224[PC23016274]</t>
  </si>
  <si>
    <t xml:space="preserve">张让水</t>
  </si>
  <si>
    <t xml:space="preserve">511021195703273757</t>
  </si>
  <si>
    <r>
      <rPr>
        <sz val="9"/>
        <color rgb="FF000000"/>
        <rFont val="Noto Sans"/>
        <family val="2"/>
      </rPr>
      <t xml:space="preserve">四川省内江市东兴区稗南乡资圣村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6228230515572626869</t>
  </si>
  <si>
    <t xml:space="preserve">HQ2117198[PC23016119]</t>
  </si>
  <si>
    <t xml:space="preserve">李永冬</t>
  </si>
  <si>
    <t xml:space="preserve">511011197307143551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14590982029298441</t>
  </si>
  <si>
    <t xml:space="preserve">HQ2117195[PC23016140]</t>
  </si>
  <si>
    <t xml:space="preserve">钟杨</t>
  </si>
  <si>
    <t xml:space="preserve">511011199508123396</t>
  </si>
  <si>
    <r>
      <rPr>
        <sz val="9"/>
        <color rgb="FF000000"/>
        <rFont val="Noto Sans"/>
        <family val="2"/>
      </rPr>
      <t xml:space="preserve">四川省内江市东兴区柳南乡凉水井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6214590982015460096</t>
  </si>
  <si>
    <t xml:space="preserve">HQ2117197[PC23016104]</t>
  </si>
  <si>
    <t xml:space="preserve">陈建彬</t>
  </si>
  <si>
    <t xml:space="preserve">511021197205183416</t>
  </si>
  <si>
    <r>
      <rPr>
        <sz val="9"/>
        <color rgb="FF000000"/>
        <rFont val="Noto Sans"/>
        <family val="2"/>
      </rPr>
      <t xml:space="preserve">四川省内江市东兴区碑南乡凉水井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6214590982015447408</t>
  </si>
  <si>
    <t xml:space="preserve">HQ2117214[PC22097839]</t>
  </si>
  <si>
    <t xml:space="preserve">张邦见</t>
  </si>
  <si>
    <t xml:space="preserve">511021196108213551</t>
  </si>
  <si>
    <r>
      <rPr>
        <sz val="9"/>
        <color rgb="FF000000"/>
        <rFont val="Noto Sans"/>
        <family val="2"/>
      </rPr>
      <t xml:space="preserve">四川省内江市东兴区小河口镇新田村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6214590982021033465</t>
  </si>
  <si>
    <t xml:space="preserve">HQ2116564[23010003067]</t>
  </si>
  <si>
    <t xml:space="preserve">肖守章</t>
  </si>
  <si>
    <t xml:space="preserve">511021196204163750</t>
  </si>
  <si>
    <r>
      <rPr>
        <sz val="9"/>
        <color rgb="FF000000"/>
        <rFont val="Noto Sans"/>
        <family val="2"/>
      </rPr>
      <t xml:space="preserve">四川省内江市东兴区碑木镇千河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6228230519000402273</t>
  </si>
  <si>
    <t xml:space="preserve">HQ2116491[PC22122877]</t>
  </si>
  <si>
    <t xml:space="preserve">王碧华</t>
  </si>
  <si>
    <t xml:space="preserve">511021196310133766</t>
  </si>
  <si>
    <r>
      <rPr>
        <sz val="9"/>
        <color rgb="FF000000"/>
        <rFont val="Noto Sans"/>
        <family val="2"/>
      </rPr>
      <t xml:space="preserve">四川省内江市东兴区柳南乡千河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28230515145204061</t>
  </si>
  <si>
    <t xml:space="preserve">HQ2117682[PC23016552]</t>
  </si>
  <si>
    <t xml:space="preserve">陈让贵</t>
  </si>
  <si>
    <t xml:space="preserve">511021195609013756</t>
  </si>
  <si>
    <r>
      <rPr>
        <sz val="9"/>
        <color rgb="FF000000"/>
        <rFont val="Noto Sans"/>
        <family val="2"/>
      </rPr>
      <t xml:space="preserve">四川省内江市东兴区柳南乡千河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6228230515145197265</t>
  </si>
  <si>
    <t xml:space="preserve">HQ2116057[PC22113407]</t>
  </si>
  <si>
    <t xml:space="preserve">代申良</t>
  </si>
  <si>
    <t xml:space="preserve">511021195401013917</t>
  </si>
  <si>
    <r>
      <rPr>
        <sz val="9"/>
        <color rgb="FF000000"/>
        <rFont val="Noto Sans"/>
        <family val="2"/>
      </rPr>
      <t xml:space="preserve">四川省内江市东兴区中山乡中棚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6214590982005714908</t>
  </si>
  <si>
    <t xml:space="preserve">HQ2114493[PC22110954]</t>
  </si>
  <si>
    <t xml:space="preserve">周永贵</t>
  </si>
  <si>
    <t xml:space="preserve">51102119541201339X</t>
  </si>
  <si>
    <r>
      <rPr>
        <sz val="9"/>
        <color rgb="FF000000"/>
        <rFont val="Noto Sans"/>
        <family val="2"/>
      </rPr>
      <t xml:space="preserve">四川省内江市东兴区柳南乡牛棚子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6228230515146711163</t>
  </si>
  <si>
    <t xml:space="preserve">HQ2116073[PC22113057]</t>
  </si>
  <si>
    <t xml:space="preserve">甘在全</t>
  </si>
  <si>
    <t xml:space="preserve">511021196501114058</t>
  </si>
  <si>
    <r>
      <rPr>
        <sz val="9"/>
        <color rgb="FF000000"/>
        <rFont val="Noto Sans"/>
        <family val="2"/>
      </rPr>
      <t xml:space="preserve">四川省内江市东兴区小河口镇三合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6214590982021247792</t>
  </si>
  <si>
    <t xml:space="preserve">HQ2117204[PC23016126]</t>
  </si>
  <si>
    <t xml:space="preserve">华正友</t>
  </si>
  <si>
    <t xml:space="preserve">511021195409193393</t>
  </si>
  <si>
    <r>
      <rPr>
        <sz val="9"/>
        <color rgb="FF000000"/>
        <rFont val="Noto Sans"/>
        <family val="2"/>
      </rPr>
      <t xml:space="preserve">四川省内江市东兴区柳南乡田圃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6228230515575405865</t>
  </si>
  <si>
    <t xml:space="preserve">HQ2116505[PC22122902]</t>
  </si>
  <si>
    <t xml:space="preserve">李萍</t>
  </si>
  <si>
    <t xml:space="preserve">511021196805083203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09048881</t>
  </si>
  <si>
    <t xml:space="preserve">HQ2116053[PC22113312]</t>
  </si>
  <si>
    <t xml:space="preserve">肖同彬</t>
  </si>
  <si>
    <t xml:space="preserve">511011199012303553</t>
  </si>
  <si>
    <r>
      <rPr>
        <sz val="9"/>
        <color rgb="FF000000"/>
        <rFont val="Noto Sans"/>
        <family val="2"/>
      </rPr>
      <t xml:space="preserve">四川省内江市东兴区小河口镇居士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6214590982016656023</t>
  </si>
  <si>
    <t xml:space="preserve">HQ2114491[PC22110943]</t>
  </si>
  <si>
    <t xml:space="preserve">谢增万</t>
  </si>
  <si>
    <t xml:space="preserve">511021196303203391</t>
  </si>
  <si>
    <r>
      <rPr>
        <sz val="9"/>
        <color rgb="FF000000"/>
        <rFont val="Noto Sans"/>
        <family val="2"/>
      </rPr>
      <t xml:space="preserve">四川省内江市东兴区槐南乡四发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15376490</t>
  </si>
  <si>
    <t xml:space="preserve">CTSX76571[CT20230285513]</t>
  </si>
  <si>
    <t xml:space="preserve">肖守庚</t>
  </si>
  <si>
    <t xml:space="preserve">511021195009243398</t>
  </si>
  <si>
    <r>
      <rPr>
        <sz val="9"/>
        <color rgb="FF000000"/>
        <rFont val="Noto Sans"/>
        <family val="2"/>
      </rPr>
      <t xml:space="preserve">四川省内江市东兴区槐南乡沙石村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6228230515143052769</t>
  </si>
  <si>
    <t xml:space="preserve">BSN2209090274[]</t>
  </si>
  <si>
    <t xml:space="preserve">BSF2209120576[]</t>
  </si>
  <si>
    <t xml:space="preserve">李贵盛</t>
  </si>
  <si>
    <t xml:space="preserve">511011197303143554</t>
  </si>
  <si>
    <r>
      <rPr>
        <sz val="9"/>
        <color rgb="FF000000"/>
        <rFont val="Noto Sans"/>
        <family val="2"/>
      </rPr>
      <t xml:space="preserve">四川省内江市东兴区小河口镇干堰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6214590982021857095</t>
  </si>
  <si>
    <t xml:space="preserve">CTSX75650[CT20230284060]</t>
  </si>
  <si>
    <t xml:space="preserve">邱昔英</t>
  </si>
  <si>
    <t xml:space="preserve">511028197408012929</t>
  </si>
  <si>
    <r>
      <rPr>
        <sz val="9"/>
        <color rgb="FF000000"/>
        <rFont val="Noto Sans"/>
        <family val="2"/>
      </rPr>
      <t xml:space="preserve">四川省内江市东兴区裨南乡烧房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6228230515572580363</t>
  </si>
  <si>
    <t xml:space="preserve">CTSX76128[CT20230284639]</t>
  </si>
  <si>
    <t xml:space="preserve">唐宗平</t>
  </si>
  <si>
    <t xml:space="preserve">511011197501263418</t>
  </si>
  <si>
    <r>
      <rPr>
        <sz val="9"/>
        <color rgb="FF000000"/>
        <rFont val="Noto Sans"/>
        <family val="2"/>
      </rPr>
      <t xml:space="preserve">四川省内江市东兴区柳南乡牛棚子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6228230515073606766</t>
  </si>
  <si>
    <t xml:space="preserve">WD01371[CT20230284142]</t>
  </si>
  <si>
    <t xml:space="preserve">BSN2210130325[]</t>
  </si>
  <si>
    <t xml:space="preserve">BSF2210050268[]</t>
  </si>
  <si>
    <t xml:space="preserve">雷永生</t>
  </si>
  <si>
    <t xml:space="preserve">511021195112303395</t>
  </si>
  <si>
    <r>
      <rPr>
        <sz val="9"/>
        <color rgb="FF000000"/>
        <rFont val="Noto Sans"/>
        <family val="2"/>
      </rPr>
      <t xml:space="preserve">四川省内江市东兴区柳南乡岔冲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6228230515695328260</t>
  </si>
  <si>
    <t xml:space="preserve">BSN2211040756[]</t>
  </si>
  <si>
    <t xml:space="preserve">BSF2210280790[]</t>
  </si>
  <si>
    <t xml:space="preserve">郑皆西</t>
  </si>
  <si>
    <t xml:space="preserve">511021195708043416</t>
  </si>
  <si>
    <r>
      <rPr>
        <sz val="9"/>
        <color rgb="FF000000"/>
        <rFont val="Noto Sans"/>
        <family val="2"/>
      </rPr>
      <t xml:space="preserve">四川省内江市东兴区柳南乡牛棚子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6228230515573338860</t>
  </si>
  <si>
    <t xml:space="preserve">CTSX76575[CT20230285584]</t>
  </si>
  <si>
    <t xml:space="preserve">51102119571110403X</t>
  </si>
  <si>
    <r>
      <rPr>
        <sz val="9"/>
        <color rgb="FF000000"/>
        <rFont val="Noto Sans"/>
        <family val="2"/>
      </rPr>
      <t xml:space="preserve">四川省内江市东兴区小河口镇建设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6214590982009383346</t>
  </si>
  <si>
    <t xml:space="preserve">WD01292[CT20230283449]</t>
  </si>
  <si>
    <t xml:space="preserve">龚文明</t>
  </si>
  <si>
    <t xml:space="preserve">511021196003064035</t>
  </si>
  <si>
    <r>
      <rPr>
        <sz val="9"/>
        <color rgb="FF000000"/>
        <rFont val="Noto Sans"/>
        <family val="2"/>
      </rPr>
      <t xml:space="preserve">四川省内江市东兴区小河口镇跃进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跃进村</t>
  </si>
  <si>
    <t xml:space="preserve">6214590982007792092</t>
  </si>
  <si>
    <t xml:space="preserve">BSN2207152224[N04510]</t>
  </si>
  <si>
    <t xml:space="preserve">BSF2207250342[]</t>
  </si>
  <si>
    <t xml:space="preserve">赵召海</t>
  </si>
  <si>
    <t xml:space="preserve">511021195404123417</t>
  </si>
  <si>
    <r>
      <rPr>
        <sz val="9"/>
        <color rgb="FF000000"/>
        <rFont val="Noto Sans"/>
        <family val="2"/>
      </rPr>
      <t xml:space="preserve">四川省内江市东兴区槐南乡田圃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6228230515574756763</t>
  </si>
  <si>
    <t xml:space="preserve">GBW712300312[KB170F/P230102107]</t>
  </si>
  <si>
    <t xml:space="preserve">CTSX76721[CT20230285705]</t>
  </si>
  <si>
    <t xml:space="preserve">CTSX76725[CT20230285697]</t>
  </si>
  <si>
    <t xml:space="preserve">郭友才</t>
  </si>
  <si>
    <t xml:space="preserve">511021195907133553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6214590982005657198</t>
  </si>
  <si>
    <t xml:space="preserve">WD01237[CT20230283414]</t>
  </si>
  <si>
    <t xml:space="preserve">赖桂芳</t>
  </si>
  <si>
    <t xml:space="preserve">511021196402083567</t>
  </si>
  <si>
    <r>
      <rPr>
        <sz val="9"/>
        <color rgb="FF000000"/>
        <rFont val="Noto Sans"/>
        <family val="2"/>
      </rPr>
      <t xml:space="preserve">四川省内江市东兴区中山乡陈湾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6214590991000841202</t>
  </si>
  <si>
    <t xml:space="preserve">WD01372[CT20230284173]</t>
  </si>
  <si>
    <t xml:space="preserve">贺正先</t>
  </si>
  <si>
    <t xml:space="preserve">511021196305253966</t>
  </si>
  <si>
    <r>
      <rPr>
        <sz val="9"/>
        <color rgb="FF000000"/>
        <rFont val="Noto Sans"/>
        <family val="2"/>
      </rPr>
      <t xml:space="preserve">四川省内江市东兴区中山乡黄棚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黄棚村</t>
  </si>
  <si>
    <t xml:space="preserve">6214590982007806314</t>
  </si>
  <si>
    <t xml:space="preserve">WD01383[CT20230284147]</t>
  </si>
  <si>
    <t xml:space="preserve">徐万良</t>
  </si>
  <si>
    <t xml:space="preserve">511021196603063757</t>
  </si>
  <si>
    <r>
      <rPr>
        <sz val="9"/>
        <color rgb="FF000000"/>
        <rFont val="Noto Sans"/>
        <family val="2"/>
      </rPr>
      <t xml:space="preserve">四川省内江市东兴区柳南乡烧房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6228230515146699665</t>
  </si>
  <si>
    <t xml:space="preserve">CTSX77281[CT20230286339]</t>
  </si>
  <si>
    <t xml:space="preserve">汪天双</t>
  </si>
  <si>
    <t xml:space="preserve">51102119540823355X</t>
  </si>
  <si>
    <r>
      <rPr>
        <sz val="9"/>
        <color rgb="FF000000"/>
        <rFont val="Noto Sans"/>
        <family val="2"/>
      </rPr>
      <t xml:space="preserve">四川省内江市东兴区小河口镇新田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6214590982007767623</t>
  </si>
  <si>
    <t xml:space="preserve">WD01241[CT20230283393]</t>
  </si>
  <si>
    <t xml:space="preserve">李明水</t>
  </si>
  <si>
    <t xml:space="preserve">511021196901053397</t>
  </si>
  <si>
    <r>
      <rPr>
        <sz val="9"/>
        <color rgb="FF000000"/>
        <rFont val="Noto Sans"/>
        <family val="2"/>
      </rPr>
      <t xml:space="preserve">四川省内江市东兴区柳南乡花马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6228230515072114267</t>
  </si>
  <si>
    <t xml:space="preserve">WD01297[CT20230283437]</t>
  </si>
  <si>
    <t xml:space="preserve">高勤元</t>
  </si>
  <si>
    <t xml:space="preserve">51102119530801339X</t>
  </si>
  <si>
    <r>
      <rPr>
        <sz val="9"/>
        <color rgb="FF000000"/>
        <rFont val="Noto Sans"/>
        <family val="2"/>
      </rPr>
      <t xml:space="preserve">四川省内江市东兴区柳南乡花马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6228230515073873465</t>
  </si>
  <si>
    <t xml:space="preserve">WD01273[CT20230283446]</t>
  </si>
  <si>
    <t xml:space="preserve">黄明容</t>
  </si>
  <si>
    <t xml:space="preserve">511021197311063223</t>
  </si>
  <si>
    <r>
      <rPr>
        <sz val="9"/>
        <color rgb="FF000000"/>
        <rFont val="Noto Sans"/>
        <family val="2"/>
      </rPr>
      <t xml:space="preserve">四川省内江市东兴区椑南乡资圣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6228230515073388761</t>
  </si>
  <si>
    <t xml:space="preserve">CTSX76840[CT20230285710]</t>
  </si>
  <si>
    <t xml:space="preserve">王清芳</t>
  </si>
  <si>
    <t xml:space="preserve">511021196902033400</t>
  </si>
  <si>
    <r>
      <rPr>
        <sz val="9"/>
        <color rgb="FF000000"/>
        <rFont val="Noto Sans"/>
        <family val="2"/>
      </rPr>
      <t xml:space="preserve">四川省内江市东兴区裨椑南乡岔冲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6214590982015395409</t>
  </si>
  <si>
    <t xml:space="preserve">SYN007931[]</t>
  </si>
  <si>
    <t xml:space="preserve">SYF006911[]</t>
  </si>
  <si>
    <t xml:space="preserve">兰永辉</t>
  </si>
  <si>
    <t xml:space="preserve">511021196805293403</t>
  </si>
  <si>
    <r>
      <rPr>
        <sz val="9"/>
        <color rgb="FF000000"/>
        <rFont val="Noto Sans"/>
        <family val="2"/>
      </rPr>
      <t xml:space="preserve">四川省内江市东兴区椑木镇新渡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6228230515074895061</t>
  </si>
  <si>
    <t xml:space="preserve">JF92209080164[]</t>
  </si>
  <si>
    <t xml:space="preserve">JN92209160531[]</t>
  </si>
  <si>
    <t xml:space="preserve">阴友良</t>
  </si>
  <si>
    <t xml:space="preserve">511021195107154030</t>
  </si>
  <si>
    <r>
      <rPr>
        <sz val="9"/>
        <color rgb="FF000000"/>
        <rFont val="Noto Sans"/>
        <family val="2"/>
      </rPr>
      <t xml:space="preserve">四川省内江市东兴区小河口镇星光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星光村</t>
  </si>
  <si>
    <t xml:space="preserve">6214590982001231766</t>
  </si>
  <si>
    <t xml:space="preserve">BSN2208130022[N07383]</t>
  </si>
  <si>
    <t xml:space="preserve">BSF2208050938[]</t>
  </si>
  <si>
    <t xml:space="preserve">魏召容</t>
  </si>
  <si>
    <t xml:space="preserve">511002196611205322</t>
  </si>
  <si>
    <r>
      <rPr>
        <sz val="9"/>
        <color rgb="FF000000"/>
        <rFont val="Noto Sans"/>
        <family val="2"/>
      </rPr>
      <t xml:space="preserve">四川省内江市东兴区中山乡黄棚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号</t>
    </r>
  </si>
  <si>
    <t xml:space="preserve">6214590982021473307</t>
  </si>
  <si>
    <t xml:space="preserve">BSF2210040167[]</t>
  </si>
  <si>
    <t xml:space="preserve">BSN2211040654[]</t>
  </si>
  <si>
    <t xml:space="preserve">林克琴</t>
  </si>
  <si>
    <t xml:space="preserve">511002196509165328</t>
  </si>
  <si>
    <r>
      <rPr>
        <sz val="9"/>
        <color rgb="FF000000"/>
        <rFont val="Noto Sans"/>
        <family val="2"/>
      </rPr>
      <t xml:space="preserve">四川省内江市东兴区椑木镇团结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6228230515145298766</t>
  </si>
  <si>
    <t xml:space="preserve">CTSX76577[CT20230285525]</t>
  </si>
  <si>
    <t xml:space="preserve">廖洛于</t>
  </si>
  <si>
    <t xml:space="preserve">511021196510233411</t>
  </si>
  <si>
    <r>
      <rPr>
        <sz val="9"/>
        <color rgb="FF000000"/>
        <rFont val="Noto Sans"/>
        <family val="2"/>
      </rPr>
      <t xml:space="preserve">四川省内江市东兴区椑南镇花马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6214590982015393610</t>
  </si>
  <si>
    <t xml:space="preserve">WM22SN117734[]</t>
  </si>
  <si>
    <t xml:space="preserve">WM22SF117284[]</t>
  </si>
  <si>
    <t xml:space="preserve">陈忠海</t>
  </si>
  <si>
    <t xml:space="preserve">511021196602153937</t>
  </si>
  <si>
    <r>
      <rPr>
        <sz val="9"/>
        <color rgb="FF000000"/>
        <rFont val="Noto Sans"/>
        <family val="2"/>
      </rPr>
      <t xml:space="preserve">四川省内江市东兴区中山乡东风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6214590982005726225</t>
  </si>
  <si>
    <t xml:space="preserve">CTSX76730[CT20230285709]</t>
  </si>
  <si>
    <t xml:space="preserve">CTSX76718[CT20230285707]</t>
  </si>
  <si>
    <t xml:space="preserve">CTSX76837[CT20230285712]</t>
  </si>
  <si>
    <t xml:space="preserve">谢佑其</t>
  </si>
  <si>
    <t xml:space="preserve">511021195603053554</t>
  </si>
  <si>
    <r>
      <rPr>
        <sz val="9"/>
        <color rgb="FF000000"/>
        <rFont val="Noto Sans"/>
        <family val="2"/>
      </rPr>
      <t xml:space="preserve">四川省内江市东兴区小河口镇红林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6214590982001224647</t>
  </si>
  <si>
    <t xml:space="preserve">CTSX76573[CT20230285529]</t>
  </si>
  <si>
    <t xml:space="preserve">郑常琴</t>
  </si>
  <si>
    <t xml:space="preserve">511021194908033760</t>
  </si>
  <si>
    <r>
      <rPr>
        <sz val="9"/>
        <color rgb="FF000000"/>
        <rFont val="Noto Sans"/>
        <family val="2"/>
      </rPr>
      <t xml:space="preserve">四川省内江市东兴区稗南乡烧房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6228230515572598860</t>
  </si>
  <si>
    <t xml:space="preserve">CTSX76037[CT20230285093]</t>
  </si>
  <si>
    <t xml:space="preserve">邓明德</t>
  </si>
  <si>
    <t xml:space="preserve">511021195011224030</t>
  </si>
  <si>
    <r>
      <rPr>
        <sz val="9"/>
        <color rgb="FF000000"/>
        <rFont val="Noto Sans"/>
        <family val="2"/>
      </rPr>
      <t xml:space="preserve">四川省内江市东兴区小河口镇三合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6214590982001232434</t>
  </si>
  <si>
    <t xml:space="preserve">CTSX74959[CT20230183325]</t>
  </si>
  <si>
    <t xml:space="preserve">椑木镇合计：</t>
  </si>
  <si>
    <t xml:space="preserve">吴华建</t>
  </si>
  <si>
    <t xml:space="preserve">511021195710034295</t>
  </si>
  <si>
    <r>
      <rPr>
        <sz val="9"/>
        <color rgb="FF000000"/>
        <rFont val="Noto Sans"/>
        <family val="2"/>
      </rPr>
      <t xml:space="preserve">四川省内江市东兴区郭北镇林家观村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郭北镇</t>
  </si>
  <si>
    <t xml:space="preserve">林家观村</t>
  </si>
  <si>
    <t xml:space="preserve">6228230515575491063</t>
  </si>
  <si>
    <t xml:space="preserve">SYF008092[]</t>
  </si>
  <si>
    <t xml:space="preserve">SYN009482[]</t>
  </si>
  <si>
    <t xml:space="preserve">陈代明</t>
  </si>
  <si>
    <t xml:space="preserve">511011194805153214</t>
  </si>
  <si>
    <r>
      <rPr>
        <sz val="9"/>
        <color rgb="FF000000"/>
        <rFont val="Noto Sans"/>
        <family val="2"/>
      </rPr>
      <t xml:space="preserve">四川省内江市东兴区郭北镇石锣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石锣村</t>
  </si>
  <si>
    <t xml:space="preserve">6228230515142264969</t>
  </si>
  <si>
    <t xml:space="preserve">YHW22066506[23020151240]</t>
  </si>
  <si>
    <t xml:space="preserve">高芳梅</t>
  </si>
  <si>
    <t xml:space="preserve">51101119980218320X</t>
  </si>
  <si>
    <r>
      <rPr>
        <sz val="9"/>
        <color rgb="FF000000"/>
        <rFont val="Noto Sans"/>
        <family val="2"/>
      </rPr>
      <t xml:space="preserve">四川省内江市东兴区郭北镇郭家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郭家村</t>
  </si>
  <si>
    <t xml:space="preserve">6214590982016876712</t>
  </si>
  <si>
    <t xml:space="preserve">JF92209080246[]</t>
  </si>
  <si>
    <t xml:space="preserve">曾自容</t>
  </si>
  <si>
    <t xml:space="preserve">511021196306153203</t>
  </si>
  <si>
    <r>
      <rPr>
        <sz val="9"/>
        <color rgb="FF000000"/>
        <rFont val="Noto Sans"/>
        <family val="2"/>
      </rPr>
      <t xml:space="preserve">四川省内江市东兴区郭北镇观音桥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观音桥村</t>
  </si>
  <si>
    <t xml:space="preserve">6214590982032635373</t>
  </si>
  <si>
    <t xml:space="preserve">YZ-WM2209665[FC221002868]</t>
  </si>
  <si>
    <t xml:space="preserve">何刚</t>
  </si>
  <si>
    <t xml:space="preserve">511011198007043190</t>
  </si>
  <si>
    <r>
      <rPr>
        <sz val="9"/>
        <color rgb="FF000000"/>
        <rFont val="Noto Sans"/>
        <family val="2"/>
      </rPr>
      <t xml:space="preserve">四川省内江市东兴区郭北镇红岩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红岩村</t>
  </si>
  <si>
    <t xml:space="preserve">6228230515072358062</t>
  </si>
  <si>
    <t xml:space="preserve">BSF2207250358[]</t>
  </si>
  <si>
    <t xml:space="preserve">BSN2207152173[]</t>
  </si>
  <si>
    <t xml:space="preserve">石廷萍</t>
  </si>
  <si>
    <t xml:space="preserve">511021197301214307</t>
  </si>
  <si>
    <r>
      <rPr>
        <sz val="9"/>
        <color rgb="FF000000"/>
        <rFont val="Noto Sans"/>
        <family val="2"/>
      </rPr>
      <t xml:space="preserve">四川省内江市东兴区郭北镇弓田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弓田村</t>
  </si>
  <si>
    <t xml:space="preserve">6228230515574199469</t>
  </si>
  <si>
    <t xml:space="preserve">BSF2210050206[]</t>
  </si>
  <si>
    <t xml:space="preserve">BSN2210120118[]</t>
  </si>
  <si>
    <t xml:space="preserve">王章亮</t>
  </si>
  <si>
    <t xml:space="preserve">511021196702184298</t>
  </si>
  <si>
    <r>
      <rPr>
        <sz val="9"/>
        <color rgb="FF000000"/>
        <rFont val="Noto Sans"/>
        <family val="2"/>
      </rPr>
      <t xml:space="preserve">四川省内江市东兴区郭北镇石庙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石庙村</t>
  </si>
  <si>
    <t xml:space="preserve">6228230515072387665</t>
  </si>
  <si>
    <t xml:space="preserve">BSF2210050181[]</t>
  </si>
  <si>
    <t xml:space="preserve">BSN2210130207[]</t>
  </si>
  <si>
    <t xml:space="preserve">向益英</t>
  </si>
  <si>
    <t xml:space="preserve">511021197305083201</t>
  </si>
  <si>
    <r>
      <rPr>
        <sz val="9"/>
        <color rgb="FF000000"/>
        <rFont val="Noto Sans"/>
        <family val="2"/>
      </rPr>
      <t xml:space="preserve">四川省内江市东兴区郭北镇长坝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长坝村</t>
  </si>
  <si>
    <t xml:space="preserve">6228230515574512067</t>
  </si>
  <si>
    <t xml:space="preserve">SYF008150[]</t>
  </si>
  <si>
    <t xml:space="preserve">SYN009551[]</t>
  </si>
  <si>
    <t xml:space="preserve">黄贵容</t>
  </si>
  <si>
    <t xml:space="preserve">511011196902064167</t>
  </si>
  <si>
    <r>
      <rPr>
        <sz val="9"/>
        <color rgb="FF000000"/>
        <rFont val="Noto Sans"/>
        <family val="2"/>
      </rPr>
      <t xml:space="preserve">四川省内江市东兴区郭北镇林家观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6214590982016921658</t>
  </si>
  <si>
    <t xml:space="preserve">HQ2119844[PC230301442]</t>
  </si>
  <si>
    <t xml:space="preserve">黄德富</t>
  </si>
  <si>
    <t xml:space="preserve">511021196507063191</t>
  </si>
  <si>
    <r>
      <rPr>
        <sz val="9"/>
        <color rgb="FF000000"/>
        <rFont val="Noto Sans"/>
        <family val="2"/>
      </rPr>
      <t xml:space="preserve">四川省内江市东兴区郭北镇石锣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6214590982016931087</t>
  </si>
  <si>
    <t xml:space="preserve">BSN2210120090[]</t>
  </si>
  <si>
    <t xml:space="preserve">BSF2210090425[]</t>
  </si>
  <si>
    <t xml:space="preserve">JN92209160707[]</t>
  </si>
  <si>
    <t xml:space="preserve">徐金容</t>
  </si>
  <si>
    <t xml:space="preserve">511021195605023201</t>
  </si>
  <si>
    <r>
      <rPr>
        <sz val="9"/>
        <color rgb="FF000000"/>
        <rFont val="Noto Sans"/>
        <family val="2"/>
      </rPr>
      <t xml:space="preserve">四川省内江市东兴区郭北镇长坝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6228230515572074060</t>
  </si>
  <si>
    <t xml:space="preserve">BSF2210110083[]</t>
  </si>
  <si>
    <t xml:space="preserve">BSN2210200032[]</t>
  </si>
  <si>
    <t xml:space="preserve">刘正国</t>
  </si>
  <si>
    <t xml:space="preserve">511021195411134296</t>
  </si>
  <si>
    <r>
      <rPr>
        <sz val="9"/>
        <color rgb="FF000000"/>
        <rFont val="Noto Sans"/>
        <family val="2"/>
      </rPr>
      <t xml:space="preserve">四川省内江市东兴区郭北镇弓田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6228230515574615464</t>
  </si>
  <si>
    <t xml:space="preserve">YHW22123697[23030191811]</t>
  </si>
  <si>
    <t xml:space="preserve">邱贵银</t>
  </si>
  <si>
    <t xml:space="preserve">511021194306284319</t>
  </si>
  <si>
    <r>
      <rPr>
        <sz val="9"/>
        <color rgb="FF000000"/>
        <rFont val="Noto Sans"/>
        <family val="2"/>
      </rPr>
      <t xml:space="preserve">四川省内江市东兴区郭北镇林家观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28230515146983762</t>
  </si>
  <si>
    <t xml:space="preserve">YHW22123730[23030188335]</t>
  </si>
  <si>
    <t xml:space="preserve">何成芝</t>
  </si>
  <si>
    <t xml:space="preserve">511021195310174344</t>
  </si>
  <si>
    <r>
      <rPr>
        <sz val="9"/>
        <color rgb="FF000000"/>
        <rFont val="Noto Sans"/>
        <family val="2"/>
      </rPr>
      <t xml:space="preserve">四川省内江市东兴区郭北镇弓田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28230515574337663</t>
  </si>
  <si>
    <t xml:space="preserve">YHW22060875[22100744926]</t>
  </si>
  <si>
    <t xml:space="preserve">陈坤明</t>
  </si>
  <si>
    <t xml:space="preserve">511021196604174299</t>
  </si>
  <si>
    <r>
      <rPr>
        <sz val="9"/>
        <color rgb="FF000000"/>
        <rFont val="Noto Sans"/>
        <family val="2"/>
      </rPr>
      <t xml:space="preserve">四川省内江市东兴区郭北镇九根树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九根树村</t>
  </si>
  <si>
    <t xml:space="preserve">6214590982021114315</t>
  </si>
  <si>
    <t xml:space="preserve">KBTW22120015[23030191842]</t>
  </si>
  <si>
    <t xml:space="preserve">范林甫</t>
  </si>
  <si>
    <t xml:space="preserve">511021195304144296</t>
  </si>
  <si>
    <r>
      <rPr>
        <sz val="9"/>
        <color rgb="FF000000"/>
        <rFont val="Noto Sans"/>
        <family val="2"/>
      </rPr>
      <t xml:space="preserve">四川省内江市东兴区郭北镇九根树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6228230515574462560</t>
  </si>
  <si>
    <t xml:space="preserve">HQ2120960[PC230311808]</t>
  </si>
  <si>
    <t xml:space="preserve">邱国荣</t>
  </si>
  <si>
    <t xml:space="preserve">511021196709013213</t>
  </si>
  <si>
    <r>
      <rPr>
        <sz val="9"/>
        <color rgb="FF000000"/>
        <rFont val="Noto Sans"/>
        <family val="2"/>
      </rPr>
      <t xml:space="preserve">四川省内江市东兴区郭北镇红岩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6228230515143721967</t>
  </si>
  <si>
    <t xml:space="preserve">KBTW22119984[23030191846]</t>
  </si>
  <si>
    <t xml:space="preserve">张家联</t>
  </si>
  <si>
    <t xml:space="preserve">51102119751230429X</t>
  </si>
  <si>
    <r>
      <rPr>
        <sz val="9"/>
        <color rgb="FF000000"/>
        <rFont val="Noto Sans"/>
        <family val="2"/>
      </rPr>
      <t xml:space="preserve">四川省内江市东兴区郭北镇观音堂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观音堂村</t>
  </si>
  <si>
    <t xml:space="preserve">6214590982021830225</t>
  </si>
  <si>
    <t xml:space="preserve">MC17011150[230314025]</t>
  </si>
  <si>
    <t xml:space="preserve">罗万生</t>
  </si>
  <si>
    <t xml:space="preserve">511021195011084293</t>
  </si>
  <si>
    <r>
      <rPr>
        <sz val="9"/>
        <color rgb="FF000000"/>
        <rFont val="Noto Sans"/>
        <family val="2"/>
      </rPr>
      <t xml:space="preserve">四川省内江市东兴区郭北镇弓田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6228230515142368067</t>
  </si>
  <si>
    <t xml:space="preserve">GBW712300564[KB170F/P230201145]</t>
  </si>
  <si>
    <t xml:space="preserve">黄贵锋</t>
  </si>
  <si>
    <t xml:space="preserve">511021197707263213</t>
  </si>
  <si>
    <r>
      <rPr>
        <sz val="9"/>
        <color rgb="FF000000"/>
        <rFont val="Noto Sans"/>
        <family val="2"/>
      </rPr>
      <t xml:space="preserve">四川省内江市东兴区郭北镇放生桥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放生桥村</t>
  </si>
  <si>
    <t xml:space="preserve">6214590991000398625</t>
  </si>
  <si>
    <t xml:space="preserve">GT100QB18020[PC23012367]</t>
  </si>
  <si>
    <t xml:space="preserve">王良彬</t>
  </si>
  <si>
    <t xml:space="preserve">511021197006154313</t>
  </si>
  <si>
    <r>
      <rPr>
        <sz val="9"/>
        <color rgb="FF000000"/>
        <rFont val="Noto Sans"/>
        <family val="2"/>
      </rPr>
      <t xml:space="preserve">四川省内江市东兴区郭北镇树田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树田村</t>
  </si>
  <si>
    <t xml:space="preserve">6228230515574130167</t>
  </si>
  <si>
    <t xml:space="preserve">YHW22108454[23020151136]</t>
  </si>
  <si>
    <t xml:space="preserve">邱朝东</t>
  </si>
  <si>
    <t xml:space="preserve">511021196410313190</t>
  </si>
  <si>
    <r>
      <rPr>
        <sz val="9"/>
        <color rgb="FF000000"/>
        <rFont val="Noto Sans"/>
        <family val="2"/>
      </rPr>
      <t xml:space="preserve">四川省内江市东兴区郭北镇红岩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6214590982016898914</t>
  </si>
  <si>
    <t xml:space="preserve">KBTW22120025[23030191860]</t>
  </si>
  <si>
    <t xml:space="preserve">曾会安</t>
  </si>
  <si>
    <t xml:space="preserve">511021196312174318</t>
  </si>
  <si>
    <r>
      <rPr>
        <sz val="9"/>
        <color rgb="FF000000"/>
        <rFont val="Noto Sans"/>
        <family val="2"/>
      </rPr>
      <t xml:space="preserve">四川省内江市东兴区郭北镇林家观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6214590982021052127</t>
  </si>
  <si>
    <t xml:space="preserve">YHW22074689[22110792821]</t>
  </si>
  <si>
    <t xml:space="preserve">YHW22066729[23020151174]</t>
  </si>
  <si>
    <t xml:space="preserve">黄金元</t>
  </si>
  <si>
    <t xml:space="preserve">511021196211133218</t>
  </si>
  <si>
    <r>
      <rPr>
        <sz val="9"/>
        <color rgb="FF000000"/>
        <rFont val="Noto Sans"/>
        <family val="2"/>
      </rPr>
      <t xml:space="preserve">四川省内江市东兴区郭北镇长坝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6214590982031436112</t>
  </si>
  <si>
    <t xml:space="preserve">YHW22066165[23020151234]</t>
  </si>
  <si>
    <t xml:space="preserve">朱庆跃</t>
  </si>
  <si>
    <t xml:space="preserve">511021197010163191</t>
  </si>
  <si>
    <r>
      <rPr>
        <sz val="9"/>
        <color rgb="FF000000"/>
        <rFont val="Noto Sans"/>
        <family val="2"/>
      </rPr>
      <t xml:space="preserve">四川省内江市东兴区郭北镇大堰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大堰塘村</t>
  </si>
  <si>
    <t xml:space="preserve">6214590982016848968</t>
  </si>
  <si>
    <t xml:space="preserve">YHW22045976[22090700153]</t>
  </si>
  <si>
    <t xml:space="preserve">张长云</t>
  </si>
  <si>
    <t xml:space="preserve">511021196502144291</t>
  </si>
  <si>
    <r>
      <rPr>
        <sz val="9"/>
        <color rgb="FF000000"/>
        <rFont val="Noto Sans"/>
        <family val="2"/>
      </rPr>
      <t xml:space="preserve">四川省内江市东兴区郭北镇黄泥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黄泥村</t>
  </si>
  <si>
    <t xml:space="preserve">6228230515143691665</t>
  </si>
  <si>
    <t xml:space="preserve">YHW22062573[22100752602]</t>
  </si>
  <si>
    <t xml:space="preserve">张家丰</t>
  </si>
  <si>
    <t xml:space="preserve">511021196502194299</t>
  </si>
  <si>
    <r>
      <rPr>
        <sz val="9"/>
        <color rgb="FF000000"/>
        <rFont val="Noto Sans"/>
        <family val="2"/>
      </rPr>
      <t xml:space="preserve">四川省内江市东兴区郭北镇放生桥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6228230515575110663</t>
  </si>
  <si>
    <t xml:space="preserve">YHW22066721[23020151185]</t>
  </si>
  <si>
    <t xml:space="preserve">谢焕兵</t>
  </si>
  <si>
    <t xml:space="preserve">511021197110313193</t>
  </si>
  <si>
    <r>
      <rPr>
        <sz val="9"/>
        <color rgb="FF000000"/>
        <rFont val="Noto Sans"/>
        <family val="2"/>
      </rPr>
      <t xml:space="preserve">四川省内江市东兴区郭北镇清水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清水村</t>
  </si>
  <si>
    <t xml:space="preserve">6214590982016905131</t>
  </si>
  <si>
    <t xml:space="preserve">KBTW22090082[23010021523]</t>
  </si>
  <si>
    <t xml:space="preserve">刘广银</t>
  </si>
  <si>
    <t xml:space="preserve">511021196805063237</t>
  </si>
  <si>
    <r>
      <rPr>
        <sz val="9"/>
        <color rgb="FF000000"/>
        <rFont val="Noto Sans"/>
        <family val="2"/>
      </rPr>
      <t xml:space="preserve">四川省内江市东兴区郭北镇石锣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6214590982016900884</t>
  </si>
  <si>
    <t xml:space="preserve">DL90QG010800[170F/P-22210250657]</t>
  </si>
  <si>
    <t xml:space="preserve">王辅彪</t>
  </si>
  <si>
    <t xml:space="preserve">511021196806093251</t>
  </si>
  <si>
    <r>
      <rPr>
        <sz val="9"/>
        <color rgb="FF000000"/>
        <rFont val="Noto Sans"/>
        <family val="2"/>
      </rPr>
      <t xml:space="preserve">四川省内江市东兴区郭北镇大堰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6214590982021110115</t>
  </si>
  <si>
    <t xml:space="preserve">WD01373[CT20230284164]</t>
  </si>
  <si>
    <t xml:space="preserve">曾开义</t>
  </si>
  <si>
    <t xml:space="preserve">511021196303284291</t>
  </si>
  <si>
    <r>
      <rPr>
        <sz val="9"/>
        <color rgb="FF000000"/>
        <rFont val="Noto Sans"/>
        <family val="2"/>
      </rPr>
      <t xml:space="preserve">四川省内江市东兴区郭北镇亢家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亢家村</t>
  </si>
  <si>
    <t xml:space="preserve">6228230515571685262</t>
  </si>
  <si>
    <t xml:space="preserve">YHW22065750[22090695196]</t>
  </si>
  <si>
    <t xml:space="preserve">曾令平</t>
  </si>
  <si>
    <t xml:space="preserve">511011197506054295</t>
  </si>
  <si>
    <r>
      <rPr>
        <sz val="9"/>
        <color rgb="FF000000"/>
        <rFont val="Noto Sans"/>
        <family val="2"/>
      </rPr>
      <t xml:space="preserve">四川省内江市东兴区郭北镇青台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青台村</t>
  </si>
  <si>
    <t xml:space="preserve">6228230515574459962</t>
  </si>
  <si>
    <t xml:space="preserve">YHW22065606[22100740953]</t>
  </si>
  <si>
    <t xml:space="preserve">林维树</t>
  </si>
  <si>
    <t xml:space="preserve">511011196509283195</t>
  </si>
  <si>
    <r>
      <rPr>
        <sz val="9"/>
        <color rgb="FF000000"/>
        <rFont val="Noto Sans"/>
        <family val="2"/>
      </rPr>
      <t xml:space="preserve">四川省内江市东兴区郭北镇石锣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6214590982016935948</t>
  </si>
  <si>
    <t xml:space="preserve">YHW22066674[23020151188]</t>
  </si>
  <si>
    <t xml:space="preserve">池代平</t>
  </si>
  <si>
    <t xml:space="preserve">511021196210013193</t>
  </si>
  <si>
    <r>
      <rPr>
        <sz val="9"/>
        <color rgb="FF000000"/>
        <rFont val="Noto Sans"/>
        <family val="2"/>
      </rPr>
      <t xml:space="preserve">四川省内江市东兴区郭北镇上桥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上桥村</t>
  </si>
  <si>
    <t xml:space="preserve">6214590982016899938</t>
  </si>
  <si>
    <t xml:space="preserve">YHW22065774[22100744842]</t>
  </si>
  <si>
    <t xml:space="preserve">刘昌辉</t>
  </si>
  <si>
    <t xml:space="preserve">51102119551212429X</t>
  </si>
  <si>
    <r>
      <rPr>
        <sz val="9"/>
        <color rgb="FF000000"/>
        <rFont val="Noto Sans"/>
        <family val="2"/>
      </rPr>
      <t xml:space="preserve">四川省内江市东兴区郭北镇天宫堂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天宫堂村</t>
  </si>
  <si>
    <t xml:space="preserve">6228230515072316961</t>
  </si>
  <si>
    <t xml:space="preserve">JSB170F202211043[2209080105]</t>
  </si>
  <si>
    <t xml:space="preserve">谢焕炳</t>
  </si>
  <si>
    <t xml:space="preserve">511021195708014295</t>
  </si>
  <si>
    <r>
      <rPr>
        <sz val="9"/>
        <color rgb="FF000000"/>
        <rFont val="Noto Sans"/>
        <family val="2"/>
      </rPr>
      <t xml:space="preserve">四川省内江市东兴区郭北镇弓田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6228230515574380267</t>
  </si>
  <si>
    <t xml:space="preserve">YHW22065565[22090695159]</t>
  </si>
  <si>
    <t xml:space="preserve">陈英</t>
  </si>
  <si>
    <t xml:space="preserve">511021196908131669</t>
  </si>
  <si>
    <r>
      <rPr>
        <sz val="9"/>
        <color rgb="FF000000"/>
        <rFont val="Noto Sans"/>
        <family val="2"/>
      </rPr>
      <t xml:space="preserve">四川省内江市东兴区郭北镇长坝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6214590982030822999</t>
  </si>
  <si>
    <t xml:space="preserve">DGF20A2212043[]</t>
  </si>
  <si>
    <t xml:space="preserve">DGM402212077[]</t>
  </si>
  <si>
    <t xml:space="preserve">RT40457[]</t>
  </si>
  <si>
    <t xml:space="preserve">黄家苹</t>
  </si>
  <si>
    <t xml:space="preserve">511021195601044304</t>
  </si>
  <si>
    <r>
      <rPr>
        <sz val="9"/>
        <color rgb="FF000000"/>
        <rFont val="Noto Sans"/>
        <family val="2"/>
      </rPr>
      <t xml:space="preserve">四川省内江市东兴区郭北镇林家观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6214590982016903326</t>
  </si>
  <si>
    <t xml:space="preserve">YHW22065581[22090695178]</t>
  </si>
  <si>
    <t xml:space="preserve">刘广书</t>
  </si>
  <si>
    <t xml:space="preserve">511021196307273194</t>
  </si>
  <si>
    <r>
      <rPr>
        <sz val="9"/>
        <color rgb="FF000000"/>
        <rFont val="Noto Sans"/>
        <family val="2"/>
      </rPr>
      <t xml:space="preserve">四川省内江市东兴区郭北镇石锣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6217212307003469449</t>
  </si>
  <si>
    <t xml:space="preserve">DL90QG010812[170F/P-22210310448]</t>
  </si>
  <si>
    <t xml:space="preserve">宋长书</t>
  </si>
  <si>
    <t xml:space="preserve">511011196606193191</t>
  </si>
  <si>
    <r>
      <rPr>
        <sz val="9"/>
        <color rgb="FF000000"/>
        <rFont val="Noto Sans"/>
        <family val="2"/>
      </rPr>
      <t xml:space="preserve">四川省内江市东兴区郭北镇长坝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21112384</t>
  </si>
  <si>
    <t xml:space="preserve">4RSD0179[]</t>
  </si>
  <si>
    <t xml:space="preserve">曾和彬</t>
  </si>
  <si>
    <t xml:space="preserve">511021196109024314</t>
  </si>
  <si>
    <r>
      <rPr>
        <sz val="9"/>
        <color rgb="FF000000"/>
        <rFont val="Noto Sans"/>
        <family val="2"/>
      </rPr>
      <t xml:space="preserve">四川省内江市东兴区郭北镇林家观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6214590982031463785</t>
  </si>
  <si>
    <t xml:space="preserve">HQ2116473[PC22122891]</t>
  </si>
  <si>
    <t xml:space="preserve">丁在贵</t>
  </si>
  <si>
    <t xml:space="preserve">511021195212234294</t>
  </si>
  <si>
    <r>
      <rPr>
        <sz val="9"/>
        <color rgb="FF000000"/>
        <rFont val="Noto Sans"/>
        <family val="2"/>
      </rPr>
      <t xml:space="preserve">四川省内江市东兴区郭北镇亢家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6228230515575306865</t>
  </si>
  <si>
    <t xml:space="preserve">BSF2210050265[]</t>
  </si>
  <si>
    <t xml:space="preserve">BSN2210080045[]</t>
  </si>
  <si>
    <t xml:space="preserve">郭北镇合计：</t>
  </si>
  <si>
    <t xml:space="preserve">林元友</t>
  </si>
  <si>
    <t xml:space="preserve">511021196608195230</t>
  </si>
  <si>
    <r>
      <rPr>
        <sz val="9"/>
        <color rgb="FF000000"/>
        <rFont val="Noto Sans"/>
        <family val="2"/>
      </rPr>
      <t xml:space="preserve">高桥镇楠桥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高桥街道东兴区代管高新区</t>
  </si>
  <si>
    <t xml:space="preserve">楠桥村</t>
  </si>
  <si>
    <t xml:space="preserve">6214590982001623707</t>
  </si>
  <si>
    <t xml:space="preserve">BSF2211170497[]</t>
  </si>
  <si>
    <t xml:space="preserve">BSN2212140381[]</t>
  </si>
  <si>
    <t xml:space="preserve">黄佑君</t>
  </si>
  <si>
    <t xml:space="preserve">511021197012265247</t>
  </si>
  <si>
    <r>
      <rPr>
        <sz val="9"/>
        <color rgb="FF000000"/>
        <rFont val="Noto Sans"/>
        <family val="2"/>
      </rPr>
      <t xml:space="preserve">高桥镇谢冲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谢冲村</t>
  </si>
  <si>
    <t xml:space="preserve">6214590982009043288</t>
  </si>
  <si>
    <t xml:space="preserve">JMW22106839[23020116978]</t>
  </si>
  <si>
    <t xml:space="preserve">陈晓闻</t>
  </si>
  <si>
    <t xml:space="preserve">511021197205055051</t>
  </si>
  <si>
    <r>
      <rPr>
        <sz val="9"/>
        <color rgb="FF000000"/>
        <rFont val="Noto Sans"/>
        <family val="2"/>
      </rPr>
      <t xml:space="preserve">高桥镇双烈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双烈社区</t>
  </si>
  <si>
    <t xml:space="preserve">6214590982017449311</t>
  </si>
  <si>
    <t xml:space="preserve">HQ2114000[PC22102212]</t>
  </si>
  <si>
    <t xml:space="preserve">刘和友</t>
  </si>
  <si>
    <t xml:space="preserve">511021197205045072</t>
  </si>
  <si>
    <r>
      <rPr>
        <sz val="9"/>
        <color rgb="FF000000"/>
        <rFont val="Noto Sans"/>
        <family val="2"/>
      </rPr>
      <t xml:space="preserve">高桥镇双烈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6214590982017458114</t>
  </si>
  <si>
    <t xml:space="preserve">KBTW22120094[23030191858]</t>
  </si>
  <si>
    <t xml:space="preserve">雷杰</t>
  </si>
  <si>
    <t xml:space="preserve">511011198310155136</t>
  </si>
  <si>
    <r>
      <rPr>
        <sz val="9"/>
        <color rgb="FF000000"/>
        <rFont val="Noto Sans"/>
        <family val="2"/>
      </rPr>
      <t xml:space="preserve">高桥镇凤庙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凤庙村</t>
  </si>
  <si>
    <t xml:space="preserve">6214590982017453321</t>
  </si>
  <si>
    <t xml:space="preserve">WMW22084305[23030188066]</t>
  </si>
  <si>
    <r>
      <rPr>
        <sz val="9"/>
        <color rgb="FF000000"/>
        <rFont val="Noto Sans"/>
        <family val="2"/>
      </rPr>
      <t xml:space="preserve">高桥镇凤庙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号合计：</t>
    </r>
  </si>
  <si>
    <t xml:space="preserve">罗伯林</t>
  </si>
  <si>
    <t xml:space="preserve">511021195104066772</t>
  </si>
  <si>
    <t xml:space="preserve">四川省内江市东兴区大治乡黄荆村６组０４１号</t>
  </si>
  <si>
    <t xml:space="preserve">高梁镇</t>
  </si>
  <si>
    <t xml:space="preserve">黄荆村</t>
  </si>
  <si>
    <t xml:space="preserve">邮储银行</t>
  </si>
  <si>
    <t xml:space="preserve">6217976630002436697</t>
  </si>
  <si>
    <t xml:space="preserve">HQ2120214[PC230301993]</t>
  </si>
  <si>
    <t xml:space="preserve">罗世君</t>
  </si>
  <si>
    <t xml:space="preserve">511021196607196776</t>
  </si>
  <si>
    <r>
      <rPr>
        <sz val="9"/>
        <color rgb="FF000000"/>
        <rFont val="Noto Sans"/>
        <family val="2"/>
      </rPr>
      <t xml:space="preserve">四川省内江市东兴区高梁镇黄荆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6214590982029334071</t>
  </si>
  <si>
    <t xml:space="preserve">HQ2115618[PC23014445]</t>
  </si>
  <si>
    <t xml:space="preserve">李先中</t>
  </si>
  <si>
    <t xml:space="preserve">511021194605156237</t>
  </si>
  <si>
    <r>
      <rPr>
        <sz val="9"/>
        <color rgb="FF000000"/>
        <rFont val="Noto Sans"/>
        <family val="2"/>
      </rPr>
      <t xml:space="preserve">四川省内江市东兴区高梁镇三块碑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三块碑村</t>
  </si>
  <si>
    <t xml:space="preserve">6217976630003609086</t>
  </si>
  <si>
    <t xml:space="preserve">BSN2210070331[]</t>
  </si>
  <si>
    <t xml:space="preserve">BSF2209250223[]</t>
  </si>
  <si>
    <t xml:space="preserve">熊方菊</t>
  </si>
  <si>
    <t xml:space="preserve">511021196712156282</t>
  </si>
  <si>
    <r>
      <rPr>
        <sz val="9"/>
        <color rgb="FF000000"/>
        <rFont val="Noto Sans"/>
        <family val="2"/>
      </rPr>
      <t xml:space="preserve">四川省内江市东兴区高梁镇四甲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四甲村</t>
  </si>
  <si>
    <t xml:space="preserve">6217976630002330106</t>
  </si>
  <si>
    <t xml:space="preserve">HQ2118815[PC23027635]</t>
  </si>
  <si>
    <t xml:space="preserve">闻学良</t>
  </si>
  <si>
    <t xml:space="preserve">511021196505166437</t>
  </si>
  <si>
    <t xml:space="preserve">四川省内江市东兴区高梁镇八仙桥村５组４２号</t>
  </si>
  <si>
    <t xml:space="preserve">八仙桥村</t>
  </si>
  <si>
    <t xml:space="preserve">621459098214997965</t>
  </si>
  <si>
    <t xml:space="preserve">JF92203050562[]</t>
  </si>
  <si>
    <t xml:space="preserve">6214590982014997965</t>
  </si>
  <si>
    <t xml:space="preserve">JN92204050775[]</t>
  </si>
  <si>
    <t xml:space="preserve">陈先才</t>
  </si>
  <si>
    <t xml:space="preserve">511021196706236251</t>
  </si>
  <si>
    <t xml:space="preserve">四川省内江市东兴区高梁镇邓河村３组４２号</t>
  </si>
  <si>
    <t xml:space="preserve">邓河村</t>
  </si>
  <si>
    <t xml:space="preserve">6217976630002301156</t>
  </si>
  <si>
    <t xml:space="preserve">HQ2120213[PC230301998]</t>
  </si>
  <si>
    <t xml:space="preserve">赖治华</t>
  </si>
  <si>
    <t xml:space="preserve">511021197001186236</t>
  </si>
  <si>
    <r>
      <rPr>
        <sz val="9"/>
        <color rgb="FF000000"/>
        <rFont val="Noto Sans"/>
        <family val="2"/>
      </rPr>
      <t xml:space="preserve">四川省内江市东兴区高梁镇鸳鸯村六组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鸳鸯桥村</t>
  </si>
  <si>
    <t xml:space="preserve">6217976630002809802</t>
  </si>
  <si>
    <t xml:space="preserve">JF92203050572[]</t>
  </si>
  <si>
    <t xml:space="preserve">JN92204050518[]</t>
  </si>
  <si>
    <t xml:space="preserve">刘从均</t>
  </si>
  <si>
    <t xml:space="preserve">511021195509236776</t>
  </si>
  <si>
    <r>
      <rPr>
        <sz val="9"/>
        <color rgb="FF000000"/>
        <rFont val="Noto Sans"/>
        <family val="2"/>
      </rPr>
      <t xml:space="preserve">四川省内江市东兴区大治乡大佛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055</t>
    </r>
    <r>
      <rPr>
        <sz val="9"/>
        <color rgb="FF000000"/>
        <rFont val="Noto Sans"/>
        <family val="2"/>
      </rPr>
      <t xml:space="preserve">号</t>
    </r>
  </si>
  <si>
    <t xml:space="preserve">大佛村</t>
  </si>
  <si>
    <t xml:space="preserve">6214590982007236041</t>
  </si>
  <si>
    <t xml:space="preserve">4LZ-1.0</t>
  </si>
  <si>
    <t xml:space="preserve">JH2207242[22061186]</t>
  </si>
  <si>
    <t xml:space="preserve">高梁镇合计：</t>
  </si>
  <si>
    <t xml:space="preserve">陈维华</t>
  </si>
  <si>
    <t xml:space="preserve">51102119710311281X</t>
  </si>
  <si>
    <r>
      <rPr>
        <sz val="9"/>
        <color rgb="FF000000"/>
        <rFont val="Noto Sans"/>
        <family val="2"/>
      </rPr>
      <t xml:space="preserve">四川省内江市东兴区富溪镇染房坝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富溪镇</t>
  </si>
  <si>
    <t xml:space="preserve">染房坝村</t>
  </si>
  <si>
    <t xml:space="preserve">农村信用联社</t>
  </si>
  <si>
    <t xml:space="preserve">6214590982001872304</t>
  </si>
  <si>
    <t xml:space="preserve">KBTW22120079[23030191838]</t>
  </si>
  <si>
    <t xml:space="preserve">郑永麟</t>
  </si>
  <si>
    <t xml:space="preserve">511011199202162819</t>
  </si>
  <si>
    <r>
      <rPr>
        <sz val="9"/>
        <color rgb="FF000000"/>
        <rFont val="Noto Sans"/>
        <family val="2"/>
      </rPr>
      <t xml:space="preserve">四川省内江市东兴区富溪镇顺江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顺江村</t>
  </si>
  <si>
    <t xml:space="preserve">6214590982017943941</t>
  </si>
  <si>
    <t xml:space="preserve">BS20029422[]</t>
  </si>
  <si>
    <t xml:space="preserve">BS20027228[]</t>
  </si>
  <si>
    <t xml:space="preserve">胡八文</t>
  </si>
  <si>
    <t xml:space="preserve">511021196801252831</t>
  </si>
  <si>
    <r>
      <rPr>
        <sz val="9"/>
        <color rgb="FF000000"/>
        <rFont val="Noto Sans"/>
        <family val="2"/>
      </rPr>
      <t xml:space="preserve">四川省内江市东兴区富溪镇鸭子冲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鸭子冲村</t>
  </si>
  <si>
    <t xml:space="preserve">6214590982017926557</t>
  </si>
  <si>
    <t xml:space="preserve">JF92209250104[]</t>
  </si>
  <si>
    <t xml:space="preserve">JN92209060393[]</t>
  </si>
  <si>
    <t xml:space="preserve">康林</t>
  </si>
  <si>
    <t xml:space="preserve">51102119670404263X</t>
  </si>
  <si>
    <r>
      <rPr>
        <sz val="9"/>
        <color rgb="FF000000"/>
        <rFont val="Noto Sans"/>
        <family val="2"/>
      </rPr>
      <t xml:space="preserve">四川省内江市东兴区富溪镇太平坝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太平坝村</t>
  </si>
  <si>
    <t xml:space="preserve">6214590982001884119</t>
  </si>
  <si>
    <t xml:space="preserve">DL90QG010807[170F/P-22210250541]</t>
  </si>
  <si>
    <t xml:space="preserve">曾春秀</t>
  </si>
  <si>
    <t xml:space="preserve">43312719820717242X</t>
  </si>
  <si>
    <r>
      <rPr>
        <sz val="9"/>
        <color rgb="FF000000"/>
        <rFont val="Noto Sans"/>
        <family val="2"/>
      </rPr>
      <t xml:space="preserve">四川省内江市东兴区富溪镇凤凰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凤凰村</t>
  </si>
  <si>
    <t xml:space="preserve">6214590982016492312</t>
  </si>
  <si>
    <t xml:space="preserve">HDN13928[]</t>
  </si>
  <si>
    <t xml:space="preserve">HDF11754[]</t>
  </si>
  <si>
    <t xml:space="preserve">郑邦文</t>
  </si>
  <si>
    <t xml:space="preserve">511021194311232652</t>
  </si>
  <si>
    <r>
      <rPr>
        <sz val="9"/>
        <color rgb="FF000000"/>
        <rFont val="Noto Sans"/>
        <family val="2"/>
      </rPr>
      <t xml:space="preserve">四川省内江市东兴区富溪镇顺江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6214590982001922356</t>
  </si>
  <si>
    <t xml:space="preserve">LCL20221235543[PC22127575]</t>
  </si>
  <si>
    <t xml:space="preserve">高清明</t>
  </si>
  <si>
    <t xml:space="preserve">511021195803132812</t>
  </si>
  <si>
    <r>
      <rPr>
        <sz val="9"/>
        <color rgb="FF000000"/>
        <rFont val="Noto Sans"/>
        <family val="2"/>
      </rPr>
      <t xml:space="preserve">四川省内江市东兴区富溪镇染房坝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6214590982001875489</t>
  </si>
  <si>
    <t xml:space="preserve">GBW712300949[KB170F/P230201483]</t>
  </si>
  <si>
    <t xml:space="preserve">何友仙</t>
  </si>
  <si>
    <t xml:space="preserve">511021195309292829</t>
  </si>
  <si>
    <r>
      <rPr>
        <sz val="9"/>
        <color rgb="FF000000"/>
        <rFont val="Noto Sans"/>
        <family val="2"/>
      </rPr>
      <t xml:space="preserve">四川省内江市东兴区富溪镇染房坝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6214590982001878624</t>
  </si>
  <si>
    <t xml:space="preserve">GBW712300938[KB170F/P230201482]</t>
  </si>
  <si>
    <t xml:space="preserve">陈光友</t>
  </si>
  <si>
    <t xml:space="preserve">511021196808122837</t>
  </si>
  <si>
    <r>
      <rPr>
        <sz val="9"/>
        <color rgb="FF000000"/>
        <rFont val="Noto Sans"/>
        <family val="2"/>
      </rPr>
      <t xml:space="preserve">四川省内江市东兴区富溪镇罗井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罗井村</t>
  </si>
  <si>
    <t xml:space="preserve">6214590982009243367</t>
  </si>
  <si>
    <t xml:space="preserve">JF92203050506[]</t>
  </si>
  <si>
    <t xml:space="preserve">JN92204050432[]</t>
  </si>
  <si>
    <t xml:space="preserve">邹建</t>
  </si>
  <si>
    <t xml:space="preserve">51102119570518263X</t>
  </si>
  <si>
    <r>
      <rPr>
        <sz val="9"/>
        <color rgb="FF000000"/>
        <rFont val="Noto Sans"/>
        <family val="2"/>
      </rPr>
      <t xml:space="preserve">四川省内江市东兴区富溪镇罗井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6214590982009074564</t>
  </si>
  <si>
    <t xml:space="preserve">JF92203050023[]</t>
  </si>
  <si>
    <t xml:space="preserve">JN92204050554[]</t>
  </si>
  <si>
    <t xml:space="preserve">张华述</t>
  </si>
  <si>
    <t xml:space="preserve">511021195607242811</t>
  </si>
  <si>
    <r>
      <rPr>
        <sz val="9"/>
        <color rgb="FF000000"/>
        <rFont val="Noto Sans"/>
        <family val="2"/>
      </rPr>
      <t xml:space="preserve">四川省内江市东兴区富溪镇白马滩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白马滩村</t>
  </si>
  <si>
    <t xml:space="preserve">6214590982009684644</t>
  </si>
  <si>
    <t xml:space="preserve">GBW712300987[KB170F/P230201603]</t>
  </si>
  <si>
    <t xml:space="preserve">余大伟</t>
  </si>
  <si>
    <t xml:space="preserve">511021195909212810</t>
  </si>
  <si>
    <r>
      <rPr>
        <sz val="9"/>
        <color rgb="FF000000"/>
        <rFont val="Noto Sans"/>
        <family val="2"/>
      </rPr>
      <t xml:space="preserve">四川省内江市东兴区富溪镇建华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建华村</t>
  </si>
  <si>
    <t xml:space="preserve">6214590982017926664</t>
  </si>
  <si>
    <t xml:space="preserve">JF92203050633[]</t>
  </si>
  <si>
    <t xml:space="preserve">JN92203051240[]</t>
  </si>
  <si>
    <t xml:space="preserve">富溪镇合计：</t>
  </si>
  <si>
    <t xml:space="preserve">雷觉全</t>
  </si>
  <si>
    <t xml:space="preserve">511021196501265059</t>
  </si>
  <si>
    <r>
      <rPr>
        <sz val="9"/>
        <color rgb="FF000000"/>
        <rFont val="Noto Sans"/>
        <family val="2"/>
      </rPr>
      <t xml:space="preserve">四川省内江市东兴区高桥镇大明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东兴街道</t>
  </si>
  <si>
    <t xml:space="preserve">大明社区</t>
  </si>
  <si>
    <t xml:space="preserve">6214590982009425097</t>
  </si>
  <si>
    <t xml:space="preserve">HQ2114015[PC22110051]</t>
  </si>
  <si>
    <t xml:space="preserve">隆一田</t>
  </si>
  <si>
    <t xml:space="preserve">511021196111015070</t>
  </si>
  <si>
    <r>
      <rPr>
        <sz val="9"/>
        <color rgb="FF000000"/>
        <rFont val="Noto Sans"/>
        <family val="2"/>
      </rPr>
      <t xml:space="preserve">四川省内江市东兴区东兴街道高桥镇大明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09038148</t>
  </si>
  <si>
    <t xml:space="preserve">HQ2114013[PC22110029]</t>
  </si>
  <si>
    <t xml:space="preserve">邱红</t>
  </si>
  <si>
    <t xml:space="preserve">511021196304095054</t>
  </si>
  <si>
    <r>
      <rPr>
        <sz val="9"/>
        <color rgb="FF000000"/>
        <rFont val="Noto Sans"/>
        <family val="2"/>
      </rPr>
      <t xml:space="preserve">四川省内江市东兴区高桥镇大明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附</t>
    </r>
    <r>
      <rPr>
        <sz val="9"/>
        <color rgb="FF000000"/>
        <rFont val="whsc"/>
        <family val="2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6214590982017475134</t>
  </si>
  <si>
    <t xml:space="preserve">DGF20A2302065[]</t>
  </si>
  <si>
    <t xml:space="preserve">DGM402302088[]</t>
  </si>
  <si>
    <t xml:space="preserve">罗南冲</t>
  </si>
  <si>
    <t xml:space="preserve">511021196008105051</t>
  </si>
  <si>
    <r>
      <rPr>
        <sz val="9"/>
        <color rgb="FF000000"/>
        <rFont val="Noto Sans"/>
        <family val="2"/>
      </rPr>
      <t xml:space="preserve">内江市东兴区高桥镇陡坎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陡坎社区</t>
  </si>
  <si>
    <t xml:space="preserve">6214590982009258498</t>
  </si>
  <si>
    <t xml:space="preserve">JF92209250178[]</t>
  </si>
  <si>
    <r>
      <rPr>
        <sz val="9"/>
        <color rgb="FF000000"/>
        <rFont val="Noto Sans"/>
        <family val="2"/>
      </rPr>
      <t xml:space="preserve">四川省内江市东兴区高桥镇陡坎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JN92210021084[]</t>
  </si>
  <si>
    <t xml:space="preserve">谢迁富</t>
  </si>
  <si>
    <t xml:space="preserve">511021195604075050</t>
  </si>
  <si>
    <r>
      <rPr>
        <sz val="9"/>
        <color rgb="FF000000"/>
        <rFont val="Noto Sans"/>
        <family val="2"/>
      </rPr>
      <t xml:space="preserve">四川省内江市东兴区高桥镇大名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6217212307001550166</t>
  </si>
  <si>
    <t xml:space="preserve">1WG-4.02Q-CS</t>
  </si>
  <si>
    <t xml:space="preserve">HM2WI05315[3H207616]</t>
  </si>
  <si>
    <t xml:space="preserve">四川沈氏机械科技有限公司</t>
  </si>
  <si>
    <t xml:space="preserve">邱明才</t>
  </si>
  <si>
    <t xml:space="preserve">51102119681212507X</t>
  </si>
  <si>
    <r>
      <rPr>
        <sz val="9"/>
        <color rgb="FF000000"/>
        <rFont val="Noto Sans"/>
        <family val="2"/>
      </rPr>
      <t xml:space="preserve">四川省内江市东兴区高桥镇大明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6214590982009038221</t>
  </si>
  <si>
    <t xml:space="preserve">XSD35109[035109]</t>
  </si>
  <si>
    <t xml:space="preserve">赵国玉</t>
  </si>
  <si>
    <t xml:space="preserve">511011198606163207</t>
  </si>
  <si>
    <r>
      <rPr>
        <sz val="9"/>
        <color rgb="FF000000"/>
        <rFont val="Noto Sans"/>
        <family val="2"/>
      </rPr>
      <t xml:space="preserve">四川省内江市东兴区东兴街道赛峨社区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84</t>
    </r>
    <r>
      <rPr>
        <sz val="9"/>
        <color rgb="FF000000"/>
        <rFont val="Noto Sans"/>
        <family val="2"/>
      </rPr>
      <t xml:space="preserve">号</t>
    </r>
  </si>
  <si>
    <t xml:space="preserve">赛峨社区</t>
  </si>
  <si>
    <t xml:space="preserve">6214673800031228273</t>
  </si>
  <si>
    <t xml:space="preserve">全混合日粮制备机</t>
  </si>
  <si>
    <t xml:space="preserve">9JGW-9</t>
  </si>
  <si>
    <t xml:space="preserve">20229046[]</t>
  </si>
  <si>
    <t xml:space="preserve">内蒙古博奥机械制造有限公司</t>
  </si>
  <si>
    <t xml:space="preserve">东兴街道合计：</t>
  </si>
  <si>
    <t xml:space="preserve">唐水容</t>
  </si>
  <si>
    <t xml:space="preserve">511021196405167643</t>
  </si>
  <si>
    <r>
      <rPr>
        <sz val="9"/>
        <color rgb="FF000000"/>
        <rFont val="Noto Sans"/>
        <family val="2"/>
      </rPr>
      <t xml:space="preserve">四川省内江市东兴区白合镇石板田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白合镇</t>
  </si>
  <si>
    <t xml:space="preserve">石板田村</t>
  </si>
  <si>
    <t xml:space="preserve">6214590982017779857</t>
  </si>
  <si>
    <t xml:space="preserve">JMW22113618[23020130621]</t>
  </si>
  <si>
    <t xml:space="preserve">杨勇</t>
  </si>
  <si>
    <t xml:space="preserve">511011198104217615</t>
  </si>
  <si>
    <r>
      <rPr>
        <sz val="9"/>
        <color rgb="FF000000"/>
        <rFont val="Noto Sans"/>
        <family val="2"/>
      </rPr>
      <t xml:space="preserve">四川省内江市东兴区白合镇曙光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曙光村</t>
  </si>
  <si>
    <t xml:space="preserve">6214590982017775210</t>
  </si>
  <si>
    <t xml:space="preserve">GBW712300572[KB170F/P230201200]</t>
  </si>
  <si>
    <t xml:space="preserve">F7C1100[]</t>
  </si>
  <si>
    <t xml:space="preserve">陈忠英</t>
  </si>
  <si>
    <t xml:space="preserve">511011196512117841</t>
  </si>
  <si>
    <r>
      <rPr>
        <sz val="9"/>
        <color rgb="FF000000"/>
        <rFont val="Noto Sans"/>
        <family val="2"/>
      </rPr>
      <t xml:space="preserve">四川省内江市东兴区白合镇报恩寺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报恩寺村</t>
  </si>
  <si>
    <t xml:space="preserve">6217976630002331948</t>
  </si>
  <si>
    <t xml:space="preserve">GBW171225588[KB170F/P230100775]</t>
  </si>
  <si>
    <t xml:space="preserve">高建奎</t>
  </si>
  <si>
    <t xml:space="preserve">511021197105227610</t>
  </si>
  <si>
    <r>
      <rPr>
        <sz val="9"/>
        <color rgb="FF000000"/>
        <rFont val="Noto Sans"/>
        <family val="2"/>
      </rPr>
      <t xml:space="preserve">四川省内江市东兴区白合镇破马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破马村</t>
  </si>
  <si>
    <t xml:space="preserve">6217976630002411823</t>
  </si>
  <si>
    <t xml:space="preserve">GBW712301790[KB170F/P230208513]</t>
  </si>
  <si>
    <t xml:space="preserve">彭先春</t>
  </si>
  <si>
    <t xml:space="preserve">511021195701057639</t>
  </si>
  <si>
    <r>
      <rPr>
        <sz val="9"/>
        <color rgb="FF000000"/>
        <rFont val="Noto Sans"/>
        <family val="2"/>
      </rPr>
      <t xml:space="preserve">四川省内江市东兴区白合镇板桥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板桥村</t>
  </si>
  <si>
    <t xml:space="preserve">6217976630002510731</t>
  </si>
  <si>
    <t xml:space="preserve">HQ2114012[PC22102250]</t>
  </si>
  <si>
    <t xml:space="preserve">刘佐贵</t>
  </si>
  <si>
    <t xml:space="preserve">51102119540116781X</t>
  </si>
  <si>
    <r>
      <rPr>
        <sz val="9"/>
        <color rgb="FF000000"/>
        <rFont val="Noto Sans"/>
        <family val="2"/>
      </rPr>
      <t xml:space="preserve">四川省内江市东兴区苏家乡龙井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龙井村</t>
  </si>
  <si>
    <t xml:space="preserve">6228230515573964368</t>
  </si>
  <si>
    <t xml:space="preserve">JMW22106849[23020120002]</t>
  </si>
  <si>
    <t xml:space="preserve">杨友仙</t>
  </si>
  <si>
    <t xml:space="preserve">511021196211097624</t>
  </si>
  <si>
    <r>
      <rPr>
        <sz val="9"/>
        <color rgb="FF000000"/>
        <rFont val="Noto Sans"/>
        <family val="2"/>
      </rPr>
      <t xml:space="preserve">四川省内江市东兴区白合镇塘坊冲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糖坊冲村</t>
  </si>
  <si>
    <t xml:space="preserve">6217976630002507786</t>
  </si>
  <si>
    <t xml:space="preserve">JMW22098427[23020134501]</t>
  </si>
  <si>
    <t xml:space="preserve">熊安华</t>
  </si>
  <si>
    <t xml:space="preserve">511021195605097673</t>
  </si>
  <si>
    <r>
      <rPr>
        <sz val="9"/>
        <color rgb="FF000000"/>
        <rFont val="Noto Sans"/>
        <family val="2"/>
      </rPr>
      <t xml:space="preserve">四川省内江市东兴区白合镇杨林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杨林村</t>
  </si>
  <si>
    <t xml:space="preserve">6217976630002822987</t>
  </si>
  <si>
    <t xml:space="preserve">JMW22098576[23020134495]</t>
  </si>
  <si>
    <t xml:space="preserve">肖家文</t>
  </si>
  <si>
    <t xml:space="preserve">511021196408237811</t>
  </si>
  <si>
    <r>
      <rPr>
        <sz val="9"/>
        <color rgb="FF000000"/>
        <rFont val="Noto Sans"/>
        <family val="2"/>
      </rPr>
      <t xml:space="preserve">四川省内江市东兴区苏家镇诸古寺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诸古寺村</t>
  </si>
  <si>
    <t xml:space="preserve">62282305154455646</t>
  </si>
  <si>
    <t xml:space="preserve">JMW22089674[23020134517]</t>
  </si>
  <si>
    <t xml:space="preserve">高英</t>
  </si>
  <si>
    <t xml:space="preserve">51102119701227766X</t>
  </si>
  <si>
    <r>
      <rPr>
        <sz val="9"/>
        <color rgb="FF000000"/>
        <rFont val="Noto Sans"/>
        <family val="2"/>
      </rPr>
      <t xml:space="preserve">四川省内江市东兴区白合镇白合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白合社区</t>
  </si>
  <si>
    <t xml:space="preserve">6217976630002594479</t>
  </si>
  <si>
    <t xml:space="preserve">JMW22089755[23010060585]</t>
  </si>
  <si>
    <t xml:space="preserve">周家明</t>
  </si>
  <si>
    <t xml:space="preserve">511021196105037812</t>
  </si>
  <si>
    <r>
      <rPr>
        <sz val="9"/>
        <color rgb="FF000000"/>
        <rFont val="Noto Sans"/>
        <family val="2"/>
      </rPr>
      <t xml:space="preserve">四川省内江市东兴区苏家乡长河碥村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长河碥村</t>
  </si>
  <si>
    <t xml:space="preserve">6214590982017611498</t>
  </si>
  <si>
    <t xml:space="preserve">JMW22106859[23020134520]</t>
  </si>
  <si>
    <t xml:space="preserve">熊学良</t>
  </si>
  <si>
    <t xml:space="preserve">511021195310167611</t>
  </si>
  <si>
    <r>
      <rPr>
        <sz val="9"/>
        <color rgb="FF000000"/>
        <rFont val="Noto Sans"/>
        <family val="2"/>
      </rPr>
      <t xml:space="preserve">四川省内江市东兴区白合镇破马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6217976630005500853</t>
  </si>
  <si>
    <t xml:space="preserve">JSB170F202302387[230100257]</t>
  </si>
  <si>
    <t xml:space="preserve">冉进友</t>
  </si>
  <si>
    <t xml:space="preserve">511021196708238592</t>
  </si>
  <si>
    <r>
      <rPr>
        <sz val="9"/>
        <color rgb="FF000000"/>
        <rFont val="Noto Sans"/>
        <family val="2"/>
      </rPr>
      <t xml:space="preserve">四川省内江市东兴区白合镇华山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华山村</t>
  </si>
  <si>
    <t xml:space="preserve">6217976630002824058</t>
  </si>
  <si>
    <t xml:space="preserve">GBW712300991[KB170F/P230201600]</t>
  </si>
  <si>
    <t xml:space="preserve">王敏</t>
  </si>
  <si>
    <t xml:space="preserve">511011197506107633</t>
  </si>
  <si>
    <r>
      <rPr>
        <sz val="9"/>
        <color rgb="FF000000"/>
        <rFont val="Noto Sans"/>
        <family val="2"/>
      </rPr>
      <t xml:space="preserve">四川省内江市东兴区白合镇塘坊冲村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6217976630002417226</t>
  </si>
  <si>
    <t xml:space="preserve">GBW712300039[KB170F/P230100770]</t>
  </si>
  <si>
    <t xml:space="preserve">钟德全</t>
  </si>
  <si>
    <t xml:space="preserve">511011196803287437</t>
  </si>
  <si>
    <r>
      <rPr>
        <sz val="9"/>
        <color rgb="FF000000"/>
        <rFont val="Noto Sans"/>
        <family val="2"/>
      </rPr>
      <t xml:space="preserve">四川省内江市东兴区苏家乡喻家沟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喻家沟村</t>
  </si>
  <si>
    <t xml:space="preserve">6228230515573634268</t>
  </si>
  <si>
    <t xml:space="preserve">HQ2114003[PC22102234]</t>
  </si>
  <si>
    <t xml:space="preserve">高尚贵</t>
  </si>
  <si>
    <t xml:space="preserve">511021195305017619</t>
  </si>
  <si>
    <r>
      <rPr>
        <sz val="9"/>
        <color rgb="FF000000"/>
        <rFont val="Noto Sans"/>
        <family val="2"/>
      </rPr>
      <t xml:space="preserve">四川省内江市东兴区白合镇破马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6217976630002175675</t>
  </si>
  <si>
    <t xml:space="preserve">GBW712300959[KB170F/P230201484]</t>
  </si>
  <si>
    <t xml:space="preserve">唐建洪</t>
  </si>
  <si>
    <t xml:space="preserve">511021197201087830</t>
  </si>
  <si>
    <r>
      <rPr>
        <sz val="9"/>
        <color rgb="FF000000"/>
        <rFont val="Noto Sans"/>
        <family val="2"/>
      </rPr>
      <t xml:space="preserve">四川省内江市东兴区苏家乡喻家沟村</t>
    </r>
    <r>
      <rPr>
        <sz val="9"/>
        <color rgb="FF000000"/>
        <rFont val="whsc"/>
        <family val="2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6228230515144480068</t>
  </si>
  <si>
    <t xml:space="preserve">GBW712301755[KB170F/P230208573]</t>
  </si>
  <si>
    <t xml:space="preserve">隆少明</t>
  </si>
  <si>
    <t xml:space="preserve">511021194310047818</t>
  </si>
  <si>
    <r>
      <rPr>
        <sz val="9"/>
        <color rgb="FF000000"/>
        <rFont val="Noto Sans"/>
        <family val="2"/>
      </rPr>
      <t xml:space="preserve">四川省内江市东兴区苏家甏罔山坝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石冲村</t>
  </si>
  <si>
    <t xml:space="preserve">6228230515144590163</t>
  </si>
  <si>
    <t xml:space="preserve">JF92209080033[]</t>
  </si>
  <si>
    <t xml:space="preserve">JN92209160651[]</t>
  </si>
  <si>
    <t xml:space="preserve">陶元彬</t>
  </si>
  <si>
    <t xml:space="preserve">511021195901097619</t>
  </si>
  <si>
    <r>
      <rPr>
        <sz val="9"/>
        <color rgb="FF000000"/>
        <rFont val="Noto Sans"/>
        <family val="2"/>
      </rPr>
      <t xml:space="preserve">四川省内江市东兴区白合镇板桥村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6217976630002736518</t>
  </si>
  <si>
    <t xml:space="preserve">JMW22071110[22110787272]</t>
  </si>
  <si>
    <t xml:space="preserve">兰兴友</t>
  </si>
  <si>
    <t xml:space="preserve">511021197210048593</t>
  </si>
  <si>
    <r>
      <rPr>
        <sz val="9"/>
        <color rgb="FF000000"/>
        <rFont val="Noto Sans"/>
        <family val="2"/>
      </rPr>
      <t xml:space="preserve">四川省内江市东兴区白合镇幸福村</t>
    </r>
    <r>
      <rPr>
        <sz val="9"/>
        <color rgb="FF000000"/>
        <rFont val="whsc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幸福村</t>
  </si>
  <si>
    <t xml:space="preserve">6217976630004077523</t>
  </si>
  <si>
    <t xml:space="preserve">GBW712300027[KB170F/P230100774]</t>
  </si>
  <si>
    <t xml:space="preserve">陈洪学</t>
  </si>
  <si>
    <t xml:space="preserve">511021195912248611</t>
  </si>
  <si>
    <r>
      <rPr>
        <sz val="9"/>
        <color rgb="FF000000"/>
        <rFont val="Noto Sans"/>
        <family val="2"/>
      </rPr>
      <t xml:space="preserve">四川申内江市东兴区白合镇永康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永康村</t>
  </si>
  <si>
    <t xml:space="preserve">6217976630004076376</t>
  </si>
  <si>
    <t xml:space="preserve">JMW22082431[22120859986]</t>
  </si>
  <si>
    <t xml:space="preserve">李怀少</t>
  </si>
  <si>
    <t xml:space="preserve">511021195605127633</t>
  </si>
  <si>
    <r>
      <rPr>
        <sz val="9"/>
        <color rgb="FF000000"/>
        <rFont val="Noto Sans"/>
        <family val="2"/>
      </rPr>
      <t xml:space="preserve">四川省内江市东兴区白合镇杨林村</t>
    </r>
    <r>
      <rPr>
        <sz val="9"/>
        <color rgb="FF000000"/>
        <rFont val="whsc"/>
        <family val="2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6217976630002665360</t>
  </si>
  <si>
    <t xml:space="preserve">JMW22082533[22120853485]</t>
  </si>
  <si>
    <t xml:space="preserve">刘世刚</t>
  </si>
  <si>
    <t xml:space="preserve">511021196403098592</t>
  </si>
  <si>
    <r>
      <rPr>
        <sz val="9"/>
        <color rgb="FF000000"/>
        <rFont val="Noto Sans"/>
        <family val="2"/>
      </rPr>
      <t xml:space="preserve">四川省内江市东兴区白合镇龙冲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龙冲村</t>
  </si>
  <si>
    <t xml:space="preserve">6217976630005499411</t>
  </si>
  <si>
    <t xml:space="preserve">JMW22098450[23010064794]</t>
  </si>
  <si>
    <t xml:space="preserve">范银华</t>
  </si>
  <si>
    <t xml:space="preserve">511021195710287815</t>
  </si>
  <si>
    <r>
      <rPr>
        <sz val="9"/>
        <color rgb="FF000000"/>
        <rFont val="Noto Sans"/>
        <family val="2"/>
      </rPr>
      <t xml:space="preserve">四川省内江市东兴区苏家乡观音溪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观音溪村</t>
  </si>
  <si>
    <t xml:space="preserve">6228230515574078663</t>
  </si>
  <si>
    <t xml:space="preserve">JMW22089670[23010060497]</t>
  </si>
  <si>
    <t xml:space="preserve">熊安兵</t>
  </si>
  <si>
    <t xml:space="preserve">51102119631101761X</t>
  </si>
  <si>
    <r>
      <rPr>
        <sz val="9"/>
        <color rgb="FF000000"/>
        <rFont val="Noto Sans"/>
        <family val="2"/>
      </rPr>
      <t xml:space="preserve">四川省内江市东兴区白合镇杨林村</t>
    </r>
    <r>
      <rPr>
        <sz val="9"/>
        <color rgb="FF000000"/>
        <rFont val="whsc"/>
        <family val="2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17976630002736401</t>
  </si>
  <si>
    <t xml:space="preserve">JMW22082391[23020130573]</t>
  </si>
  <si>
    <t xml:space="preserve">邱良国</t>
  </si>
  <si>
    <t xml:space="preserve">511021196308058592</t>
  </si>
  <si>
    <r>
      <rPr>
        <sz val="9"/>
        <color rgb="FF000000"/>
        <rFont val="Noto Sans"/>
        <family val="2"/>
      </rPr>
      <t xml:space="preserve">四川省内江市东兴区白合镇永康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6214590982017712189</t>
  </si>
  <si>
    <t xml:space="preserve">JMW22098297[23010061076]</t>
  </si>
  <si>
    <t xml:space="preserve">刘永才</t>
  </si>
  <si>
    <t xml:space="preserve">511021196005117815</t>
  </si>
  <si>
    <r>
      <rPr>
        <sz val="9"/>
        <color rgb="FF000000"/>
        <rFont val="Noto Sans"/>
        <family val="2"/>
      </rPr>
      <t xml:space="preserve">四川省内江市东兴区苏家乡观音溪村</t>
    </r>
    <r>
      <rPr>
        <sz val="9"/>
        <color rgb="FF000000"/>
        <rFont val="whsc"/>
        <family val="2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6228230515573608163</t>
  </si>
  <si>
    <t xml:space="preserve">JMW22098472[23020068440]</t>
  </si>
  <si>
    <t xml:space="preserve">高贤雄</t>
  </si>
  <si>
    <t xml:space="preserve">511021196707278592</t>
  </si>
  <si>
    <r>
      <rPr>
        <sz val="9"/>
        <color rgb="FF000000"/>
        <rFont val="Noto Sans"/>
        <family val="2"/>
      </rPr>
      <t xml:space="preserve">四川省内江市东兴区白合镇华山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6217976630002824777</t>
  </si>
  <si>
    <t xml:space="preserve">GBW712300008[KB170F/P230100759]</t>
  </si>
  <si>
    <t xml:space="preserve">刘堂华</t>
  </si>
  <si>
    <t xml:space="preserve">511021196307087631</t>
  </si>
  <si>
    <r>
      <rPr>
        <sz val="9"/>
        <color rgb="FF000000"/>
        <rFont val="Noto Sans"/>
        <family val="2"/>
      </rPr>
      <t xml:space="preserve">四川省内江市东兴区白合镇白合村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6214590982017776879</t>
  </si>
  <si>
    <t xml:space="preserve">JSB170F202211065[90972]</t>
  </si>
  <si>
    <t xml:space="preserve">唐纯清</t>
  </si>
  <si>
    <t xml:space="preserve">511021196902098597</t>
  </si>
  <si>
    <r>
      <rPr>
        <sz val="9"/>
        <color rgb="FF000000"/>
        <rFont val="Noto Sans"/>
        <family val="2"/>
      </rPr>
      <t xml:space="preserve">四川省内江市东兴区白合镇永康村</t>
    </r>
    <r>
      <rPr>
        <sz val="9"/>
        <color rgb="FF000000"/>
        <rFont val="whsc"/>
        <family val="2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6217976630002993879</t>
  </si>
  <si>
    <t xml:space="preserve">JMW22098570[23010064758]</t>
  </si>
  <si>
    <t xml:space="preserve">夏太志</t>
  </si>
  <si>
    <t xml:space="preserve">511021195511137814</t>
  </si>
  <si>
    <r>
      <rPr>
        <sz val="9"/>
        <color rgb="FF000000"/>
        <rFont val="Noto Sans"/>
        <family val="2"/>
      </rPr>
      <t xml:space="preserve">四川省内江市东兴区苏累乡龙井村</t>
    </r>
    <r>
      <rPr>
        <sz val="9"/>
        <color rgb="FF000000"/>
        <rFont val="whsc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14590982031273622</t>
  </si>
  <si>
    <t xml:space="preserve">JSB170F202211060[90960]</t>
  </si>
  <si>
    <t xml:space="preserve">吴世富</t>
  </si>
  <si>
    <t xml:space="preserve">511021196311207835</t>
  </si>
  <si>
    <r>
      <rPr>
        <sz val="9"/>
        <color rgb="FF000000"/>
        <rFont val="Noto Sans"/>
        <family val="2"/>
      </rPr>
      <t xml:space="preserve">四川省内江市东兴区苏家乡石包村</t>
    </r>
    <r>
      <rPr>
        <sz val="9"/>
        <color rgb="FF000000"/>
        <rFont val="whsc"/>
        <family val="2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whsc"/>
        <family val="2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石包村</t>
  </si>
  <si>
    <t xml:space="preserve">6228230515574883062</t>
  </si>
  <si>
    <t xml:space="preserve">JSB170F202211066[90900]</t>
  </si>
  <si>
    <t xml:space="preserve">白合镇合计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东兴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三批农机购置补贴机具各镇、街道汇总表</t>
    </r>
  </si>
  <si>
    <t xml:space="preserve">镇、街道</t>
  </si>
  <si>
    <t xml:space="preserve">户数     （户）</t>
  </si>
  <si>
    <t xml:space="preserve"> 购买数量（台）</t>
  </si>
  <si>
    <t xml:space="preserve">中央补贴   （万元）</t>
  </si>
  <si>
    <t xml:space="preserve">地方补贴  （万元）</t>
  </si>
  <si>
    <t xml:space="preserve">补贴总额  （万元）</t>
  </si>
  <si>
    <t xml:space="preserve">高桥街道</t>
  </si>
  <si>
    <t xml:space="preserve">高粱镇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whsc"/>
      <family val="2"/>
    </font>
    <font>
      <sz val="10"/>
      <color rgb="FF000000"/>
      <name val="whsc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whsc"/>
      <family val="2"/>
    </font>
    <font>
      <sz val="9"/>
      <color rgb="FF000000"/>
      <name val="Noto Sans"/>
      <family val="2"/>
    </font>
    <font>
      <sz val="9"/>
      <color rgb="FF000000"/>
      <name val="whsc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whsc"/>
      <family val="2"/>
    </font>
    <font>
      <b val="true"/>
      <sz val="14"/>
      <color rgb="FF000000"/>
      <name val="whsc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6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F206" activeCellId="0" sqref="F206:H2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6.75"/>
    <col collapsed="false" customWidth="true" hidden="false" outlineLevel="0" max="5" min="5" style="0" width="7.62"/>
    <col collapsed="false" customWidth="true" hidden="false" outlineLevel="0" max="6" min="6" style="1" width="9.62"/>
    <col collapsed="false" customWidth="true" hidden="false" outlineLevel="0" max="7" min="7" style="1" width="8.5"/>
    <col collapsed="false" customWidth="true" hidden="false" outlineLevel="0" max="8" min="8" style="2" width="15.37"/>
    <col collapsed="false" customWidth="false" hidden="false" outlineLevel="0" max="12" min="9" style="1" width="8.99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15" min="15" style="0" width="8.11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7" t="s">
        <v>2</v>
      </c>
      <c r="N2" s="7"/>
      <c r="O2" s="7"/>
      <c r="P2" s="7"/>
    </row>
    <row r="3" customFormat="false" ht="32.25" hidden="false" customHeight="fals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8" t="s">
        <v>15</v>
      </c>
      <c r="N3" s="8" t="s">
        <v>16</v>
      </c>
      <c r="O3" s="8" t="s">
        <v>17</v>
      </c>
      <c r="P3" s="8" t="s">
        <v>18</v>
      </c>
    </row>
    <row r="4" customFormat="false" ht="48" hidden="false" customHeight="false" outlineLevel="0" collapsed="false">
      <c r="A4" s="11" t="s">
        <v>19</v>
      </c>
      <c r="B4" s="12" t="s">
        <v>20</v>
      </c>
      <c r="C4" s="11" t="s">
        <v>21</v>
      </c>
      <c r="D4" s="11" t="s">
        <v>22</v>
      </c>
      <c r="E4" s="11" t="s">
        <v>23</v>
      </c>
      <c r="F4" s="13" t="n">
        <v>15681419630</v>
      </c>
      <c r="G4" s="14" t="s">
        <v>24</v>
      </c>
      <c r="H4" s="13" t="s">
        <v>25</v>
      </c>
      <c r="I4" s="11" t="s">
        <v>26</v>
      </c>
      <c r="J4" s="12" t="s">
        <v>27</v>
      </c>
      <c r="K4" s="12" t="s">
        <v>28</v>
      </c>
      <c r="L4" s="11" t="s">
        <v>29</v>
      </c>
      <c r="M4" s="12" t="n">
        <v>1</v>
      </c>
      <c r="N4" s="12" t="n">
        <v>330</v>
      </c>
      <c r="O4" s="12" t="n">
        <v>660</v>
      </c>
      <c r="P4" s="12" t="n">
        <f aca="false">N4+O4</f>
        <v>990</v>
      </c>
    </row>
    <row r="5" customFormat="false" ht="46.5" hidden="false" customHeight="false" outlineLevel="0" collapsed="false">
      <c r="A5" s="11" t="s">
        <v>30</v>
      </c>
      <c r="B5" s="12" t="s">
        <v>31</v>
      </c>
      <c r="C5" s="11" t="s">
        <v>32</v>
      </c>
      <c r="D5" s="11" t="s">
        <v>22</v>
      </c>
      <c r="E5" s="11" t="s">
        <v>33</v>
      </c>
      <c r="F5" s="14" t="n">
        <v>13541615826</v>
      </c>
      <c r="G5" s="14" t="s">
        <v>34</v>
      </c>
      <c r="H5" s="13" t="s">
        <v>35</v>
      </c>
      <c r="I5" s="11" t="s">
        <v>26</v>
      </c>
      <c r="J5" s="12" t="s">
        <v>36</v>
      </c>
      <c r="K5" s="12" t="s">
        <v>37</v>
      </c>
      <c r="L5" s="11" t="s">
        <v>38</v>
      </c>
      <c r="M5" s="12" t="n">
        <v>1</v>
      </c>
      <c r="N5" s="12" t="n">
        <v>330</v>
      </c>
      <c r="O5" s="12" t="n">
        <v>660</v>
      </c>
      <c r="P5" s="12" t="n">
        <v>990</v>
      </c>
    </row>
    <row r="6" customFormat="false" ht="46.5" hidden="false" customHeight="false" outlineLevel="0" collapsed="false">
      <c r="A6" s="11" t="s">
        <v>39</v>
      </c>
      <c r="B6" s="12" t="s">
        <v>40</v>
      </c>
      <c r="C6" s="11" t="s">
        <v>41</v>
      </c>
      <c r="D6" s="11" t="s">
        <v>22</v>
      </c>
      <c r="E6" s="11" t="s">
        <v>33</v>
      </c>
      <c r="F6" s="14" t="n">
        <v>17390394905</v>
      </c>
      <c r="G6" s="14" t="s">
        <v>24</v>
      </c>
      <c r="H6" s="13" t="s">
        <v>42</v>
      </c>
      <c r="I6" s="11" t="s">
        <v>26</v>
      </c>
      <c r="J6" s="12" t="s">
        <v>36</v>
      </c>
      <c r="K6" s="12" t="s">
        <v>43</v>
      </c>
      <c r="L6" s="11" t="s">
        <v>38</v>
      </c>
      <c r="M6" s="12" t="n">
        <v>1</v>
      </c>
      <c r="N6" s="12" t="n">
        <v>330</v>
      </c>
      <c r="O6" s="12" t="n">
        <v>660</v>
      </c>
      <c r="P6" s="12" t="n">
        <v>990</v>
      </c>
    </row>
    <row r="7" customFormat="false" ht="45.75" hidden="false" customHeight="false" outlineLevel="0" collapsed="false">
      <c r="A7" s="11" t="s">
        <v>44</v>
      </c>
      <c r="B7" s="12" t="s">
        <v>45</v>
      </c>
      <c r="C7" s="11" t="s">
        <v>46</v>
      </c>
      <c r="D7" s="11" t="s">
        <v>22</v>
      </c>
      <c r="E7" s="11" t="s">
        <v>47</v>
      </c>
      <c r="F7" s="14" t="n">
        <v>17390335118</v>
      </c>
      <c r="G7" s="14" t="s">
        <v>34</v>
      </c>
      <c r="H7" s="13" t="s">
        <v>48</v>
      </c>
      <c r="I7" s="11" t="s">
        <v>26</v>
      </c>
      <c r="J7" s="12" t="s">
        <v>49</v>
      </c>
      <c r="K7" s="12" t="s">
        <v>50</v>
      </c>
      <c r="L7" s="11" t="s">
        <v>51</v>
      </c>
      <c r="M7" s="12" t="n">
        <v>1</v>
      </c>
      <c r="N7" s="12" t="n">
        <v>330</v>
      </c>
      <c r="O7" s="12" t="n">
        <v>660</v>
      </c>
      <c r="P7" s="12" t="n">
        <v>990</v>
      </c>
    </row>
    <row r="8" customFormat="false" ht="46.5" hidden="false" customHeight="false" outlineLevel="0" collapsed="false">
      <c r="A8" s="11" t="s">
        <v>52</v>
      </c>
      <c r="B8" s="12" t="s">
        <v>53</v>
      </c>
      <c r="C8" s="11" t="s">
        <v>54</v>
      </c>
      <c r="D8" s="11" t="s">
        <v>22</v>
      </c>
      <c r="E8" s="11" t="s">
        <v>55</v>
      </c>
      <c r="F8" s="14" t="n">
        <v>13990526138</v>
      </c>
      <c r="G8" s="14" t="s">
        <v>24</v>
      </c>
      <c r="H8" s="13" t="s">
        <v>56</v>
      </c>
      <c r="I8" s="11" t="s">
        <v>26</v>
      </c>
      <c r="J8" s="12" t="s">
        <v>49</v>
      </c>
      <c r="K8" s="12" t="s">
        <v>57</v>
      </c>
      <c r="L8" s="11" t="s">
        <v>51</v>
      </c>
      <c r="M8" s="12" t="n">
        <v>1</v>
      </c>
      <c r="N8" s="12" t="n">
        <v>330</v>
      </c>
      <c r="O8" s="12" t="n">
        <v>660</v>
      </c>
      <c r="P8" s="12" t="n">
        <v>990</v>
      </c>
    </row>
    <row r="9" customFormat="false" ht="36" hidden="false" customHeight="false" outlineLevel="0" collapsed="false">
      <c r="A9" s="11" t="s">
        <v>58</v>
      </c>
      <c r="B9" s="12" t="s">
        <v>59</v>
      </c>
      <c r="C9" s="11" t="s">
        <v>60</v>
      </c>
      <c r="D9" s="11" t="s">
        <v>22</v>
      </c>
      <c r="E9" s="11" t="s">
        <v>61</v>
      </c>
      <c r="F9" s="14" t="n">
        <v>18283204032</v>
      </c>
      <c r="G9" s="14" t="s">
        <v>34</v>
      </c>
      <c r="H9" s="13" t="s">
        <v>62</v>
      </c>
      <c r="I9" s="11" t="s">
        <v>26</v>
      </c>
      <c r="J9" s="12" t="s">
        <v>36</v>
      </c>
      <c r="K9" s="12" t="s">
        <v>63</v>
      </c>
      <c r="L9" s="11" t="s">
        <v>64</v>
      </c>
      <c r="M9" s="12" t="n">
        <v>1</v>
      </c>
      <c r="N9" s="12" t="n">
        <v>330</v>
      </c>
      <c r="O9" s="12" t="n">
        <v>660</v>
      </c>
      <c r="P9" s="12" t="n">
        <v>990</v>
      </c>
    </row>
    <row r="10" customFormat="false" ht="45.75" hidden="false" customHeight="false" outlineLevel="0" collapsed="false">
      <c r="A10" s="11" t="s">
        <v>65</v>
      </c>
      <c r="B10" s="12" t="s">
        <v>66</v>
      </c>
      <c r="C10" s="11" t="s">
        <v>67</v>
      </c>
      <c r="D10" s="11" t="s">
        <v>22</v>
      </c>
      <c r="E10" s="11" t="s">
        <v>68</v>
      </c>
      <c r="F10" s="14" t="n">
        <v>17761348331</v>
      </c>
      <c r="G10" s="14" t="s">
        <v>24</v>
      </c>
      <c r="H10" s="13" t="s">
        <v>69</v>
      </c>
      <c r="I10" s="11" t="s">
        <v>26</v>
      </c>
      <c r="J10" s="12" t="s">
        <v>36</v>
      </c>
      <c r="K10" s="12" t="s">
        <v>70</v>
      </c>
      <c r="L10" s="11" t="s">
        <v>64</v>
      </c>
      <c r="M10" s="12" t="n">
        <v>1</v>
      </c>
      <c r="N10" s="12" t="n">
        <v>330</v>
      </c>
      <c r="O10" s="12" t="n">
        <v>660</v>
      </c>
      <c r="P10" s="12" t="n">
        <v>990</v>
      </c>
    </row>
    <row r="11" customFormat="false" ht="45.75" hidden="false" customHeight="false" outlineLevel="0" collapsed="false">
      <c r="A11" s="11" t="s">
        <v>71</v>
      </c>
      <c r="B11" s="12" t="s">
        <v>72</v>
      </c>
      <c r="C11" s="11" t="s">
        <v>73</v>
      </c>
      <c r="D11" s="11" t="s">
        <v>22</v>
      </c>
      <c r="E11" s="11" t="s">
        <v>74</v>
      </c>
      <c r="F11" s="14" t="n">
        <v>18283215870</v>
      </c>
      <c r="G11" s="14" t="s">
        <v>34</v>
      </c>
      <c r="H11" s="13" t="s">
        <v>75</v>
      </c>
      <c r="I11" s="11" t="s">
        <v>26</v>
      </c>
      <c r="J11" s="12" t="s">
        <v>76</v>
      </c>
      <c r="K11" s="12" t="s">
        <v>77</v>
      </c>
      <c r="L11" s="11" t="s">
        <v>78</v>
      </c>
      <c r="M11" s="12" t="n">
        <v>1</v>
      </c>
      <c r="N11" s="12" t="n">
        <v>330</v>
      </c>
      <c r="O11" s="12" t="n">
        <v>660</v>
      </c>
      <c r="P11" s="12" t="n">
        <v>990</v>
      </c>
    </row>
    <row r="12" customFormat="false" ht="45.75" hidden="false" customHeight="false" outlineLevel="0" collapsed="false">
      <c r="A12" s="11" t="s">
        <v>79</v>
      </c>
      <c r="B12" s="12" t="s">
        <v>80</v>
      </c>
      <c r="C12" s="11" t="s">
        <v>81</v>
      </c>
      <c r="D12" s="11" t="s">
        <v>22</v>
      </c>
      <c r="E12" s="11" t="s">
        <v>82</v>
      </c>
      <c r="F12" s="14" t="n">
        <v>13568504302</v>
      </c>
      <c r="G12" s="14" t="s">
        <v>24</v>
      </c>
      <c r="H12" s="13" t="s">
        <v>83</v>
      </c>
      <c r="I12" s="11" t="s">
        <v>26</v>
      </c>
      <c r="J12" s="12" t="s">
        <v>36</v>
      </c>
      <c r="K12" s="12" t="s">
        <v>84</v>
      </c>
      <c r="L12" s="11" t="s">
        <v>64</v>
      </c>
      <c r="M12" s="12" t="n">
        <v>1</v>
      </c>
      <c r="N12" s="12" t="n">
        <v>330</v>
      </c>
      <c r="O12" s="12" t="n">
        <v>660</v>
      </c>
      <c r="P12" s="12" t="n">
        <v>990</v>
      </c>
    </row>
    <row r="13" customFormat="false" ht="45.75" hidden="false" customHeight="false" outlineLevel="0" collapsed="false">
      <c r="A13" s="11" t="s">
        <v>85</v>
      </c>
      <c r="B13" s="12" t="s">
        <v>86</v>
      </c>
      <c r="C13" s="11" t="s">
        <v>87</v>
      </c>
      <c r="D13" s="11" t="s">
        <v>22</v>
      </c>
      <c r="E13" s="11" t="s">
        <v>33</v>
      </c>
      <c r="F13" s="14" t="n">
        <v>19961719269</v>
      </c>
      <c r="G13" s="14" t="s">
        <v>34</v>
      </c>
      <c r="H13" s="13" t="s">
        <v>88</v>
      </c>
      <c r="I13" s="11" t="s">
        <v>26</v>
      </c>
      <c r="J13" s="12" t="s">
        <v>27</v>
      </c>
      <c r="K13" s="12" t="s">
        <v>89</v>
      </c>
      <c r="L13" s="11" t="s">
        <v>90</v>
      </c>
      <c r="M13" s="12" t="n">
        <v>1</v>
      </c>
      <c r="N13" s="12" t="n">
        <v>330</v>
      </c>
      <c r="O13" s="12" t="n">
        <v>660</v>
      </c>
      <c r="P13" s="12" t="n">
        <v>990</v>
      </c>
    </row>
    <row r="14" customFormat="false" ht="46.5" hidden="false" customHeight="false" outlineLevel="0" collapsed="false">
      <c r="A14" s="11" t="s">
        <v>91</v>
      </c>
      <c r="B14" s="12" t="s">
        <v>92</v>
      </c>
      <c r="C14" s="11" t="s">
        <v>93</v>
      </c>
      <c r="D14" s="11" t="s">
        <v>22</v>
      </c>
      <c r="E14" s="11" t="s">
        <v>94</v>
      </c>
      <c r="F14" s="14" t="n">
        <v>17313981638</v>
      </c>
      <c r="G14" s="14" t="s">
        <v>24</v>
      </c>
      <c r="H14" s="13" t="s">
        <v>95</v>
      </c>
      <c r="I14" s="11" t="s">
        <v>26</v>
      </c>
      <c r="J14" s="12" t="s">
        <v>36</v>
      </c>
      <c r="K14" s="12" t="s">
        <v>96</v>
      </c>
      <c r="L14" s="11" t="s">
        <v>64</v>
      </c>
      <c r="M14" s="12" t="n">
        <v>1</v>
      </c>
      <c r="N14" s="12" t="n">
        <v>330</v>
      </c>
      <c r="O14" s="12" t="n">
        <v>660</v>
      </c>
      <c r="P14" s="12" t="n">
        <v>990</v>
      </c>
    </row>
    <row r="15" customFormat="false" ht="45.75" hidden="false" customHeight="false" outlineLevel="0" collapsed="false">
      <c r="A15" s="11" t="s">
        <v>97</v>
      </c>
      <c r="B15" s="12" t="s">
        <v>98</v>
      </c>
      <c r="C15" s="11" t="s">
        <v>99</v>
      </c>
      <c r="D15" s="11" t="s">
        <v>22</v>
      </c>
      <c r="E15" s="11" t="s">
        <v>74</v>
      </c>
      <c r="F15" s="14" t="n">
        <v>17345128097</v>
      </c>
      <c r="G15" s="14" t="s">
        <v>24</v>
      </c>
      <c r="H15" s="13" t="s">
        <v>100</v>
      </c>
      <c r="I15" s="11" t="s">
        <v>101</v>
      </c>
      <c r="J15" s="12" t="s">
        <v>102</v>
      </c>
      <c r="K15" s="12" t="s">
        <v>103</v>
      </c>
      <c r="L15" s="11" t="s">
        <v>104</v>
      </c>
      <c r="M15" s="12" t="n">
        <v>1</v>
      </c>
      <c r="N15" s="12" t="n">
        <v>103.5</v>
      </c>
      <c r="O15" s="12" t="n">
        <v>207</v>
      </c>
      <c r="P15" s="12" t="n">
        <v>310.5</v>
      </c>
    </row>
    <row r="16" customFormat="false" ht="46.5" hidden="false" customHeight="false" outlineLevel="0" collapsed="false">
      <c r="A16" s="11" t="s">
        <v>105</v>
      </c>
      <c r="B16" s="12" t="s">
        <v>106</v>
      </c>
      <c r="C16" s="11" t="s">
        <v>107</v>
      </c>
      <c r="D16" s="11" t="s">
        <v>22</v>
      </c>
      <c r="E16" s="11" t="s">
        <v>108</v>
      </c>
      <c r="F16" s="14" t="n">
        <v>19181441738</v>
      </c>
      <c r="G16" s="14" t="s">
        <v>24</v>
      </c>
      <c r="H16" s="13" t="s">
        <v>109</v>
      </c>
      <c r="I16" s="11" t="s">
        <v>26</v>
      </c>
      <c r="J16" s="12" t="s">
        <v>36</v>
      </c>
      <c r="K16" s="12" t="s">
        <v>110</v>
      </c>
      <c r="L16" s="11" t="s">
        <v>64</v>
      </c>
      <c r="M16" s="12" t="n">
        <v>1</v>
      </c>
      <c r="N16" s="12" t="n">
        <v>330</v>
      </c>
      <c r="O16" s="12" t="n">
        <v>660</v>
      </c>
      <c r="P16" s="12" t="n">
        <v>990</v>
      </c>
    </row>
    <row r="17" customFormat="false" ht="45.75" hidden="false" customHeight="false" outlineLevel="0" collapsed="false">
      <c r="A17" s="11" t="s">
        <v>111</v>
      </c>
      <c r="B17" s="12" t="s">
        <v>112</v>
      </c>
      <c r="C17" s="11" t="s">
        <v>113</v>
      </c>
      <c r="D17" s="11" t="s">
        <v>22</v>
      </c>
      <c r="E17" s="11" t="s">
        <v>114</v>
      </c>
      <c r="F17" s="14" t="n">
        <v>19980218556</v>
      </c>
      <c r="G17" s="14" t="s">
        <v>24</v>
      </c>
      <c r="H17" s="13" t="s">
        <v>115</v>
      </c>
      <c r="I17" s="11" t="s">
        <v>26</v>
      </c>
      <c r="J17" s="12" t="s">
        <v>36</v>
      </c>
      <c r="K17" s="12" t="s">
        <v>116</v>
      </c>
      <c r="L17" s="11" t="s">
        <v>64</v>
      </c>
      <c r="M17" s="12" t="n">
        <v>1</v>
      </c>
      <c r="N17" s="12" t="n">
        <v>330</v>
      </c>
      <c r="O17" s="12" t="n">
        <v>660</v>
      </c>
      <c r="P17" s="12" t="n">
        <v>990</v>
      </c>
    </row>
    <row r="18" customFormat="false" ht="46.5" hidden="false" customHeight="false" outlineLevel="0" collapsed="false">
      <c r="A18" s="11" t="s">
        <v>117</v>
      </c>
      <c r="B18" s="12" t="s">
        <v>118</v>
      </c>
      <c r="C18" s="11" t="s">
        <v>119</v>
      </c>
      <c r="D18" s="11" t="s">
        <v>22</v>
      </c>
      <c r="E18" s="11" t="s">
        <v>120</v>
      </c>
      <c r="F18" s="14" t="n">
        <v>15082004478</v>
      </c>
      <c r="G18" s="14" t="s">
        <v>121</v>
      </c>
      <c r="H18" s="13" t="s">
        <v>122</v>
      </c>
      <c r="I18" s="11" t="s">
        <v>26</v>
      </c>
      <c r="J18" s="12" t="s">
        <v>36</v>
      </c>
      <c r="K18" s="12" t="s">
        <v>123</v>
      </c>
      <c r="L18" s="11" t="s">
        <v>64</v>
      </c>
      <c r="M18" s="12" t="n">
        <v>1</v>
      </c>
      <c r="N18" s="12" t="n">
        <v>330</v>
      </c>
      <c r="O18" s="12" t="n">
        <v>660</v>
      </c>
      <c r="P18" s="12" t="n">
        <v>990</v>
      </c>
    </row>
    <row r="19" customFormat="false" ht="45.75" hidden="false" customHeight="false" outlineLevel="0" collapsed="false">
      <c r="A19" s="11" t="s">
        <v>124</v>
      </c>
      <c r="B19" s="12" t="s">
        <v>125</v>
      </c>
      <c r="C19" s="11" t="s">
        <v>126</v>
      </c>
      <c r="D19" s="11" t="s">
        <v>22</v>
      </c>
      <c r="E19" s="11" t="s">
        <v>61</v>
      </c>
      <c r="F19" s="14" t="n">
        <v>15884890571</v>
      </c>
      <c r="G19" s="14" t="s">
        <v>24</v>
      </c>
      <c r="H19" s="13" t="s">
        <v>127</v>
      </c>
      <c r="I19" s="11" t="s">
        <v>26</v>
      </c>
      <c r="J19" s="12" t="s">
        <v>49</v>
      </c>
      <c r="K19" s="12" t="s">
        <v>128</v>
      </c>
      <c r="L19" s="11" t="s">
        <v>51</v>
      </c>
      <c r="M19" s="12" t="n">
        <v>1</v>
      </c>
      <c r="N19" s="12" t="n">
        <v>330</v>
      </c>
      <c r="O19" s="12" t="n">
        <v>660</v>
      </c>
      <c r="P19" s="12" t="n">
        <v>990</v>
      </c>
    </row>
    <row r="20" customFormat="false" ht="46.5" hidden="false" customHeight="false" outlineLevel="0" collapsed="false">
      <c r="A20" s="11" t="s">
        <v>129</v>
      </c>
      <c r="B20" s="12" t="s">
        <v>130</v>
      </c>
      <c r="C20" s="11" t="s">
        <v>131</v>
      </c>
      <c r="D20" s="11" t="s">
        <v>22</v>
      </c>
      <c r="E20" s="11" t="s">
        <v>108</v>
      </c>
      <c r="F20" s="14" t="n">
        <v>13340708978</v>
      </c>
      <c r="G20" s="14" t="s">
        <v>24</v>
      </c>
      <c r="H20" s="13" t="s">
        <v>132</v>
      </c>
      <c r="I20" s="11" t="s">
        <v>26</v>
      </c>
      <c r="J20" s="12" t="s">
        <v>36</v>
      </c>
      <c r="K20" s="12" t="s">
        <v>133</v>
      </c>
      <c r="L20" s="11" t="s">
        <v>38</v>
      </c>
      <c r="M20" s="12" t="n">
        <v>1</v>
      </c>
      <c r="N20" s="12" t="n">
        <v>330</v>
      </c>
      <c r="O20" s="12" t="n">
        <v>660</v>
      </c>
      <c r="P20" s="12" t="n">
        <v>990</v>
      </c>
    </row>
    <row r="21" customFormat="false" ht="48" hidden="false" customHeight="false" outlineLevel="0" collapsed="false">
      <c r="A21" s="11" t="s">
        <v>134</v>
      </c>
      <c r="B21" s="12" t="s">
        <v>135</v>
      </c>
      <c r="C21" s="11" t="s">
        <v>136</v>
      </c>
      <c r="D21" s="11" t="s">
        <v>22</v>
      </c>
      <c r="E21" s="11" t="s">
        <v>137</v>
      </c>
      <c r="F21" s="14" t="n">
        <v>18383230122</v>
      </c>
      <c r="G21" s="14" t="s">
        <v>34</v>
      </c>
      <c r="H21" s="13" t="s">
        <v>138</v>
      </c>
      <c r="I21" s="11" t="s">
        <v>26</v>
      </c>
      <c r="J21" s="12" t="s">
        <v>27</v>
      </c>
      <c r="K21" s="12" t="s">
        <v>139</v>
      </c>
      <c r="L21" s="11" t="s">
        <v>140</v>
      </c>
      <c r="M21" s="12" t="n">
        <v>1</v>
      </c>
      <c r="N21" s="12" t="n">
        <v>330</v>
      </c>
      <c r="O21" s="12" t="n">
        <v>660</v>
      </c>
      <c r="P21" s="12" t="n">
        <v>990</v>
      </c>
    </row>
    <row r="22" customFormat="false" ht="46.5" hidden="false" customHeight="false" outlineLevel="0" collapsed="false">
      <c r="A22" s="11" t="s">
        <v>141</v>
      </c>
      <c r="B22" s="12" t="s">
        <v>142</v>
      </c>
      <c r="C22" s="11" t="s">
        <v>143</v>
      </c>
      <c r="D22" s="11" t="s">
        <v>22</v>
      </c>
      <c r="E22" s="11" t="s">
        <v>120</v>
      </c>
      <c r="F22" s="14" t="n">
        <v>15883295406</v>
      </c>
      <c r="G22" s="14" t="s">
        <v>24</v>
      </c>
      <c r="H22" s="13" t="s">
        <v>144</v>
      </c>
      <c r="I22" s="11" t="s">
        <v>101</v>
      </c>
      <c r="J22" s="12" t="s">
        <v>102</v>
      </c>
      <c r="K22" s="12" t="s">
        <v>145</v>
      </c>
      <c r="L22" s="11" t="s">
        <v>146</v>
      </c>
      <c r="M22" s="12" t="n">
        <v>1</v>
      </c>
      <c r="N22" s="12" t="n">
        <v>103.5</v>
      </c>
      <c r="O22" s="12" t="n">
        <v>207</v>
      </c>
      <c r="P22" s="12" t="n">
        <v>310.5</v>
      </c>
    </row>
    <row r="23" customFormat="false" ht="45.75" hidden="false" customHeight="false" outlineLevel="0" collapsed="false">
      <c r="A23" s="11" t="s">
        <v>147</v>
      </c>
      <c r="B23" s="12" t="s">
        <v>148</v>
      </c>
      <c r="C23" s="11" t="s">
        <v>149</v>
      </c>
      <c r="D23" s="11" t="s">
        <v>22</v>
      </c>
      <c r="E23" s="11" t="s">
        <v>150</v>
      </c>
      <c r="F23" s="14" t="n">
        <v>13183486895</v>
      </c>
      <c r="G23" s="14" t="s">
        <v>34</v>
      </c>
      <c r="H23" s="13" t="s">
        <v>151</v>
      </c>
      <c r="I23" s="11" t="s">
        <v>26</v>
      </c>
      <c r="J23" s="12" t="s">
        <v>152</v>
      </c>
      <c r="K23" s="12" t="s">
        <v>153</v>
      </c>
      <c r="L23" s="11" t="s">
        <v>154</v>
      </c>
      <c r="M23" s="12" t="n">
        <v>1</v>
      </c>
      <c r="N23" s="12" t="n">
        <v>330</v>
      </c>
      <c r="O23" s="12" t="n">
        <v>660</v>
      </c>
      <c r="P23" s="12" t="n">
        <v>990</v>
      </c>
    </row>
    <row r="24" customFormat="false" ht="45.75" hidden="false" customHeight="false" outlineLevel="0" collapsed="false">
      <c r="A24" s="11" t="s">
        <v>155</v>
      </c>
      <c r="B24" s="12" t="s">
        <v>156</v>
      </c>
      <c r="C24" s="11" t="s">
        <v>157</v>
      </c>
      <c r="D24" s="11" t="s">
        <v>22</v>
      </c>
      <c r="E24" s="11" t="s">
        <v>82</v>
      </c>
      <c r="F24" s="14" t="n">
        <v>18123164132</v>
      </c>
      <c r="G24" s="14" t="s">
        <v>24</v>
      </c>
      <c r="H24" s="13" t="s">
        <v>158</v>
      </c>
      <c r="I24" s="11" t="s">
        <v>26</v>
      </c>
      <c r="J24" s="12" t="s">
        <v>36</v>
      </c>
      <c r="K24" s="12" t="s">
        <v>159</v>
      </c>
      <c r="L24" s="11" t="s">
        <v>64</v>
      </c>
      <c r="M24" s="12" t="n">
        <v>1</v>
      </c>
      <c r="N24" s="12" t="n">
        <v>330</v>
      </c>
      <c r="O24" s="12" t="n">
        <v>660</v>
      </c>
      <c r="P24" s="12" t="n">
        <v>990</v>
      </c>
    </row>
    <row r="25" customFormat="false" ht="45.75" hidden="false" customHeight="false" outlineLevel="0" collapsed="false">
      <c r="A25" s="11" t="s">
        <v>160</v>
      </c>
      <c r="B25" s="12" t="s">
        <v>161</v>
      </c>
      <c r="C25" s="11" t="s">
        <v>162</v>
      </c>
      <c r="D25" s="11" t="s">
        <v>22</v>
      </c>
      <c r="E25" s="11" t="s">
        <v>163</v>
      </c>
      <c r="F25" s="14" t="n">
        <v>18783259132</v>
      </c>
      <c r="G25" s="14" t="s">
        <v>24</v>
      </c>
      <c r="H25" s="13" t="s">
        <v>164</v>
      </c>
      <c r="I25" s="11" t="s">
        <v>26</v>
      </c>
      <c r="J25" s="12" t="s">
        <v>152</v>
      </c>
      <c r="K25" s="12" t="s">
        <v>165</v>
      </c>
      <c r="L25" s="11" t="s">
        <v>166</v>
      </c>
      <c r="M25" s="12" t="n">
        <v>1</v>
      </c>
      <c r="N25" s="12" t="n">
        <v>330</v>
      </c>
      <c r="O25" s="12" t="n">
        <v>660</v>
      </c>
      <c r="P25" s="12" t="n">
        <v>990</v>
      </c>
    </row>
    <row r="26" customFormat="false" ht="45.75" hidden="false" customHeight="false" outlineLevel="0" collapsed="false">
      <c r="A26" s="11" t="s">
        <v>167</v>
      </c>
      <c r="B26" s="12" t="s">
        <v>168</v>
      </c>
      <c r="C26" s="11" t="s">
        <v>169</v>
      </c>
      <c r="D26" s="11" t="s">
        <v>22</v>
      </c>
      <c r="E26" s="11" t="s">
        <v>170</v>
      </c>
      <c r="F26" s="14" t="n">
        <v>18280910357</v>
      </c>
      <c r="G26" s="14" t="s">
        <v>34</v>
      </c>
      <c r="H26" s="13" t="s">
        <v>171</v>
      </c>
      <c r="I26" s="11" t="s">
        <v>26</v>
      </c>
      <c r="J26" s="12" t="s">
        <v>27</v>
      </c>
      <c r="K26" s="12" t="s">
        <v>172</v>
      </c>
      <c r="L26" s="11" t="s">
        <v>90</v>
      </c>
      <c r="M26" s="12" t="n">
        <v>1</v>
      </c>
      <c r="N26" s="12" t="n">
        <v>330</v>
      </c>
      <c r="O26" s="12" t="n">
        <v>660</v>
      </c>
      <c r="P26" s="12" t="n">
        <v>990</v>
      </c>
    </row>
    <row r="27" customFormat="false" ht="46.5" hidden="false" customHeight="false" outlineLevel="0" collapsed="false">
      <c r="A27" s="11" t="s">
        <v>173</v>
      </c>
      <c r="B27" s="12" t="s">
        <v>174</v>
      </c>
      <c r="C27" s="11" t="s">
        <v>175</v>
      </c>
      <c r="D27" s="11" t="s">
        <v>22</v>
      </c>
      <c r="E27" s="11" t="s">
        <v>176</v>
      </c>
      <c r="F27" s="14" t="n">
        <v>13508057906</v>
      </c>
      <c r="G27" s="14" t="s">
        <v>24</v>
      </c>
      <c r="H27" s="13" t="s">
        <v>177</v>
      </c>
      <c r="I27" s="11" t="s">
        <v>101</v>
      </c>
      <c r="J27" s="12" t="s">
        <v>102</v>
      </c>
      <c r="K27" s="12" t="s">
        <v>178</v>
      </c>
      <c r="L27" s="11" t="s">
        <v>179</v>
      </c>
      <c r="M27" s="12" t="n">
        <v>1</v>
      </c>
      <c r="N27" s="12" t="n">
        <v>103.5</v>
      </c>
      <c r="O27" s="12" t="n">
        <v>207</v>
      </c>
      <c r="P27" s="12" t="n">
        <v>310.5</v>
      </c>
    </row>
    <row r="28" customFormat="false" ht="46.5" hidden="false" customHeight="false" outlineLevel="0" collapsed="false">
      <c r="A28" s="11" t="s">
        <v>173</v>
      </c>
      <c r="B28" s="12" t="s">
        <v>174</v>
      </c>
      <c r="C28" s="11" t="s">
        <v>175</v>
      </c>
      <c r="D28" s="11" t="s">
        <v>22</v>
      </c>
      <c r="E28" s="11" t="s">
        <v>176</v>
      </c>
      <c r="F28" s="14" t="n">
        <v>13508057906</v>
      </c>
      <c r="G28" s="14" t="s">
        <v>24</v>
      </c>
      <c r="H28" s="13" t="s">
        <v>177</v>
      </c>
      <c r="I28" s="11" t="s">
        <v>180</v>
      </c>
      <c r="J28" s="12" t="s">
        <v>181</v>
      </c>
      <c r="K28" s="12" t="s">
        <v>182</v>
      </c>
      <c r="L28" s="11" t="s">
        <v>179</v>
      </c>
      <c r="M28" s="12" t="n">
        <v>1</v>
      </c>
      <c r="N28" s="12" t="n">
        <v>61.5</v>
      </c>
      <c r="O28" s="12" t="n">
        <v>123</v>
      </c>
      <c r="P28" s="12" t="n">
        <v>184.5</v>
      </c>
    </row>
    <row r="29" customFormat="false" ht="45.75" hidden="false" customHeight="false" outlineLevel="0" collapsed="false">
      <c r="A29" s="11" t="s">
        <v>183</v>
      </c>
      <c r="B29" s="12" t="s">
        <v>184</v>
      </c>
      <c r="C29" s="11" t="s">
        <v>185</v>
      </c>
      <c r="D29" s="11" t="s">
        <v>22</v>
      </c>
      <c r="E29" s="11" t="s">
        <v>23</v>
      </c>
      <c r="F29" s="14" t="n">
        <v>13541604527</v>
      </c>
      <c r="G29" s="14" t="s">
        <v>186</v>
      </c>
      <c r="H29" s="13" t="s">
        <v>187</v>
      </c>
      <c r="I29" s="11" t="s">
        <v>26</v>
      </c>
      <c r="J29" s="12" t="s">
        <v>49</v>
      </c>
      <c r="K29" s="12" t="s">
        <v>188</v>
      </c>
      <c r="L29" s="11" t="s">
        <v>51</v>
      </c>
      <c r="M29" s="12" t="n">
        <v>1</v>
      </c>
      <c r="N29" s="12" t="n">
        <v>330</v>
      </c>
      <c r="O29" s="12" t="n">
        <v>660</v>
      </c>
      <c r="P29" s="12" t="n">
        <v>990</v>
      </c>
    </row>
    <row r="30" customFormat="false" ht="36" hidden="false" customHeight="false" outlineLevel="0" collapsed="false">
      <c r="A30" s="11" t="s">
        <v>189</v>
      </c>
      <c r="B30" s="12" t="s">
        <v>190</v>
      </c>
      <c r="C30" s="11" t="s">
        <v>191</v>
      </c>
      <c r="D30" s="11" t="s">
        <v>22</v>
      </c>
      <c r="E30" s="11" t="s">
        <v>192</v>
      </c>
      <c r="F30" s="14" t="n">
        <v>17378826051</v>
      </c>
      <c r="G30" s="14" t="s">
        <v>34</v>
      </c>
      <c r="H30" s="13" t="s">
        <v>193</v>
      </c>
      <c r="I30" s="11" t="s">
        <v>26</v>
      </c>
      <c r="J30" s="12" t="s">
        <v>36</v>
      </c>
      <c r="K30" s="12" t="s">
        <v>194</v>
      </c>
      <c r="L30" s="11" t="s">
        <v>64</v>
      </c>
      <c r="M30" s="12" t="n">
        <v>1</v>
      </c>
      <c r="N30" s="12" t="n">
        <v>330</v>
      </c>
      <c r="O30" s="12" t="n">
        <v>660</v>
      </c>
      <c r="P30" s="12" t="n">
        <v>990</v>
      </c>
    </row>
    <row r="31" customFormat="false" ht="48" hidden="false" customHeight="false" outlineLevel="0" collapsed="false">
      <c r="A31" s="11" t="s">
        <v>195</v>
      </c>
      <c r="B31" s="12" t="s">
        <v>196</v>
      </c>
      <c r="C31" s="11" t="s">
        <v>197</v>
      </c>
      <c r="D31" s="11" t="s">
        <v>22</v>
      </c>
      <c r="E31" s="11" t="s">
        <v>94</v>
      </c>
      <c r="F31" s="14" t="n">
        <v>18771004171</v>
      </c>
      <c r="G31" s="14" t="s">
        <v>34</v>
      </c>
      <c r="H31" s="13" t="s">
        <v>198</v>
      </c>
      <c r="I31" s="11" t="s">
        <v>26</v>
      </c>
      <c r="J31" s="12" t="s">
        <v>27</v>
      </c>
      <c r="K31" s="12" t="s">
        <v>199</v>
      </c>
      <c r="L31" s="11" t="s">
        <v>140</v>
      </c>
      <c r="M31" s="12" t="n">
        <v>1</v>
      </c>
      <c r="N31" s="12" t="n">
        <v>330</v>
      </c>
      <c r="O31" s="12" t="n">
        <v>660</v>
      </c>
      <c r="P31" s="12" t="n">
        <v>990</v>
      </c>
    </row>
    <row r="32" customFormat="false" ht="45.75" hidden="false" customHeight="false" outlineLevel="0" collapsed="false">
      <c r="A32" s="11" t="s">
        <v>200</v>
      </c>
      <c r="B32" s="12" t="s">
        <v>201</v>
      </c>
      <c r="C32" s="11" t="s">
        <v>202</v>
      </c>
      <c r="D32" s="11" t="s">
        <v>22</v>
      </c>
      <c r="E32" s="11" t="s">
        <v>163</v>
      </c>
      <c r="F32" s="14" t="n">
        <v>18783201380</v>
      </c>
      <c r="G32" s="14" t="s">
        <v>24</v>
      </c>
      <c r="H32" s="13" t="s">
        <v>203</v>
      </c>
      <c r="I32" s="11" t="s">
        <v>26</v>
      </c>
      <c r="J32" s="12" t="s">
        <v>204</v>
      </c>
      <c r="K32" s="12" t="s">
        <v>205</v>
      </c>
      <c r="L32" s="11" t="s">
        <v>206</v>
      </c>
      <c r="M32" s="12" t="n">
        <v>1</v>
      </c>
      <c r="N32" s="12" t="n">
        <v>330</v>
      </c>
      <c r="O32" s="12" t="n">
        <v>660</v>
      </c>
      <c r="P32" s="12" t="n">
        <v>990</v>
      </c>
    </row>
    <row r="33" customFormat="false" ht="45.75" hidden="false" customHeight="false" outlineLevel="0" collapsed="false">
      <c r="A33" s="11" t="s">
        <v>207</v>
      </c>
      <c r="B33" s="12" t="s">
        <v>208</v>
      </c>
      <c r="C33" s="11" t="s">
        <v>209</v>
      </c>
      <c r="D33" s="11" t="s">
        <v>22</v>
      </c>
      <c r="E33" s="11" t="s">
        <v>23</v>
      </c>
      <c r="F33" s="14" t="n">
        <v>15184327941</v>
      </c>
      <c r="G33" s="14" t="s">
        <v>34</v>
      </c>
      <c r="H33" s="13" t="s">
        <v>210</v>
      </c>
      <c r="I33" s="11" t="s">
        <v>26</v>
      </c>
      <c r="J33" s="12" t="s">
        <v>49</v>
      </c>
      <c r="K33" s="12" t="s">
        <v>211</v>
      </c>
      <c r="L33" s="11" t="s">
        <v>51</v>
      </c>
      <c r="M33" s="12" t="n">
        <v>1</v>
      </c>
      <c r="N33" s="12" t="n">
        <v>330</v>
      </c>
      <c r="O33" s="12" t="n">
        <v>660</v>
      </c>
      <c r="P33" s="12" t="n">
        <v>990</v>
      </c>
    </row>
    <row r="34" customFormat="false" ht="48" hidden="false" customHeight="false" outlineLevel="0" collapsed="false">
      <c r="A34" s="11" t="s">
        <v>212</v>
      </c>
      <c r="B34" s="12" t="s">
        <v>213</v>
      </c>
      <c r="C34" s="11" t="s">
        <v>214</v>
      </c>
      <c r="D34" s="11" t="s">
        <v>22</v>
      </c>
      <c r="E34" s="11" t="s">
        <v>74</v>
      </c>
      <c r="F34" s="14" t="n">
        <v>13330691568</v>
      </c>
      <c r="G34" s="14" t="s">
        <v>24</v>
      </c>
      <c r="H34" s="13" t="s">
        <v>215</v>
      </c>
      <c r="I34" s="11" t="s">
        <v>26</v>
      </c>
      <c r="J34" s="12" t="s">
        <v>27</v>
      </c>
      <c r="K34" s="12" t="s">
        <v>216</v>
      </c>
      <c r="L34" s="11" t="s">
        <v>140</v>
      </c>
      <c r="M34" s="12" t="n">
        <v>1</v>
      </c>
      <c r="N34" s="12" t="n">
        <v>330</v>
      </c>
      <c r="O34" s="12" t="n">
        <v>660</v>
      </c>
      <c r="P34" s="12" t="n">
        <v>990</v>
      </c>
    </row>
    <row r="35" customFormat="false" ht="45.75" hidden="false" customHeight="false" outlineLevel="0" collapsed="false">
      <c r="A35" s="11" t="s">
        <v>217</v>
      </c>
      <c r="B35" s="12" t="s">
        <v>218</v>
      </c>
      <c r="C35" s="11" t="s">
        <v>219</v>
      </c>
      <c r="D35" s="11" t="s">
        <v>22</v>
      </c>
      <c r="E35" s="11" t="s">
        <v>192</v>
      </c>
      <c r="F35" s="14" t="n">
        <v>18881402698</v>
      </c>
      <c r="G35" s="14" t="s">
        <v>24</v>
      </c>
      <c r="H35" s="13" t="s">
        <v>220</v>
      </c>
      <c r="I35" s="11" t="s">
        <v>26</v>
      </c>
      <c r="J35" s="12" t="s">
        <v>36</v>
      </c>
      <c r="K35" s="12" t="s">
        <v>221</v>
      </c>
      <c r="L35" s="11" t="s">
        <v>64</v>
      </c>
      <c r="M35" s="12" t="n">
        <v>1</v>
      </c>
      <c r="N35" s="12" t="n">
        <v>330</v>
      </c>
      <c r="O35" s="12" t="n">
        <v>660</v>
      </c>
      <c r="P35" s="12" t="n">
        <v>990</v>
      </c>
    </row>
    <row r="36" customFormat="false" ht="48" hidden="false" customHeight="false" outlineLevel="0" collapsed="false">
      <c r="A36" s="11" t="s">
        <v>222</v>
      </c>
      <c r="B36" s="12" t="s">
        <v>223</v>
      </c>
      <c r="C36" s="11" t="s">
        <v>224</v>
      </c>
      <c r="D36" s="11" t="s">
        <v>22</v>
      </c>
      <c r="E36" s="11" t="s">
        <v>192</v>
      </c>
      <c r="F36" s="14" t="n">
        <v>19383291056</v>
      </c>
      <c r="G36" s="14" t="s">
        <v>24</v>
      </c>
      <c r="H36" s="13" t="s">
        <v>225</v>
      </c>
      <c r="I36" s="11" t="s">
        <v>26</v>
      </c>
      <c r="J36" s="12" t="s">
        <v>49</v>
      </c>
      <c r="K36" s="12" t="s">
        <v>226</v>
      </c>
      <c r="L36" s="11" t="s">
        <v>227</v>
      </c>
      <c r="M36" s="12" t="n">
        <v>1</v>
      </c>
      <c r="N36" s="12" t="n">
        <v>330</v>
      </c>
      <c r="O36" s="12" t="n">
        <v>660</v>
      </c>
      <c r="P36" s="12" t="n">
        <v>990</v>
      </c>
    </row>
    <row r="37" customFormat="false" ht="46.5" hidden="false" customHeight="false" outlineLevel="0" collapsed="false">
      <c r="A37" s="11" t="s">
        <v>141</v>
      </c>
      <c r="B37" s="12" t="s">
        <v>142</v>
      </c>
      <c r="C37" s="11" t="s">
        <v>143</v>
      </c>
      <c r="D37" s="11" t="s">
        <v>22</v>
      </c>
      <c r="E37" s="11" t="s">
        <v>120</v>
      </c>
      <c r="F37" s="14" t="n">
        <v>15883295406</v>
      </c>
      <c r="G37" s="14" t="s">
        <v>24</v>
      </c>
      <c r="H37" s="13" t="s">
        <v>144</v>
      </c>
      <c r="I37" s="11" t="s">
        <v>180</v>
      </c>
      <c r="J37" s="12" t="s">
        <v>228</v>
      </c>
      <c r="K37" s="12" t="s">
        <v>229</v>
      </c>
      <c r="L37" s="11" t="s">
        <v>146</v>
      </c>
      <c r="M37" s="12" t="n">
        <v>1</v>
      </c>
      <c r="N37" s="12" t="n">
        <v>61.5</v>
      </c>
      <c r="O37" s="12" t="n">
        <v>123</v>
      </c>
      <c r="P37" s="12" t="n">
        <v>184.5</v>
      </c>
    </row>
    <row r="38" customFormat="false" ht="48" hidden="false" customHeight="false" outlineLevel="0" collapsed="false">
      <c r="A38" s="11" t="s">
        <v>230</v>
      </c>
      <c r="B38" s="12" t="s">
        <v>231</v>
      </c>
      <c r="C38" s="11" t="s">
        <v>232</v>
      </c>
      <c r="D38" s="11" t="s">
        <v>22</v>
      </c>
      <c r="E38" s="11" t="s">
        <v>74</v>
      </c>
      <c r="F38" s="14" t="n">
        <v>13198012439</v>
      </c>
      <c r="G38" s="14" t="s">
        <v>24</v>
      </c>
      <c r="H38" s="13" t="s">
        <v>233</v>
      </c>
      <c r="I38" s="11" t="s">
        <v>26</v>
      </c>
      <c r="J38" s="12" t="s">
        <v>27</v>
      </c>
      <c r="K38" s="12" t="s">
        <v>234</v>
      </c>
      <c r="L38" s="11" t="s">
        <v>140</v>
      </c>
      <c r="M38" s="12" t="n">
        <v>1</v>
      </c>
      <c r="N38" s="12" t="n">
        <v>330</v>
      </c>
      <c r="O38" s="12" t="n">
        <v>660</v>
      </c>
      <c r="P38" s="12" t="n">
        <v>990</v>
      </c>
    </row>
    <row r="39" customFormat="false" ht="48" hidden="false" customHeight="false" outlineLevel="0" collapsed="false">
      <c r="A39" s="11" t="s">
        <v>235</v>
      </c>
      <c r="B39" s="12" t="s">
        <v>236</v>
      </c>
      <c r="C39" s="11" t="s">
        <v>237</v>
      </c>
      <c r="D39" s="11" t="s">
        <v>22</v>
      </c>
      <c r="E39" s="11" t="s">
        <v>163</v>
      </c>
      <c r="F39" s="14" t="n">
        <v>15760199843</v>
      </c>
      <c r="G39" s="14" t="s">
        <v>24</v>
      </c>
      <c r="H39" s="13" t="s">
        <v>238</v>
      </c>
      <c r="I39" s="11" t="s">
        <v>26</v>
      </c>
      <c r="J39" s="12" t="s">
        <v>27</v>
      </c>
      <c r="K39" s="12" t="s">
        <v>239</v>
      </c>
      <c r="L39" s="11" t="s">
        <v>90</v>
      </c>
      <c r="M39" s="12" t="n">
        <v>1</v>
      </c>
      <c r="N39" s="12" t="n">
        <v>330</v>
      </c>
      <c r="O39" s="12" t="n">
        <v>660</v>
      </c>
      <c r="P39" s="12" t="n">
        <v>990</v>
      </c>
    </row>
    <row r="40" customFormat="false" ht="45.75" hidden="false" customHeight="false" outlineLevel="0" collapsed="false">
      <c r="A40" s="11" t="s">
        <v>240</v>
      </c>
      <c r="B40" s="12" t="s">
        <v>241</v>
      </c>
      <c r="C40" s="11" t="s">
        <v>242</v>
      </c>
      <c r="D40" s="11" t="s">
        <v>22</v>
      </c>
      <c r="E40" s="11" t="s">
        <v>192</v>
      </c>
      <c r="F40" s="14" t="n">
        <v>19160828532</v>
      </c>
      <c r="G40" s="14" t="s">
        <v>24</v>
      </c>
      <c r="H40" s="13" t="s">
        <v>243</v>
      </c>
      <c r="I40" s="11" t="s">
        <v>26</v>
      </c>
      <c r="J40" s="12" t="s">
        <v>76</v>
      </c>
      <c r="K40" s="12" t="s">
        <v>244</v>
      </c>
      <c r="L40" s="11" t="s">
        <v>78</v>
      </c>
      <c r="M40" s="12" t="n">
        <v>1</v>
      </c>
      <c r="N40" s="12" t="n">
        <v>330</v>
      </c>
      <c r="O40" s="12" t="n">
        <v>660</v>
      </c>
      <c r="P40" s="12" t="n">
        <v>990</v>
      </c>
    </row>
    <row r="41" customFormat="false" ht="36" hidden="false" customHeight="false" outlineLevel="0" collapsed="false">
      <c r="A41" s="11" t="s">
        <v>245</v>
      </c>
      <c r="B41" s="12" t="s">
        <v>246</v>
      </c>
      <c r="C41" s="11" t="s">
        <v>247</v>
      </c>
      <c r="D41" s="11" t="s">
        <v>22</v>
      </c>
      <c r="E41" s="11" t="s">
        <v>94</v>
      </c>
      <c r="F41" s="14" t="n">
        <v>13198024221</v>
      </c>
      <c r="G41" s="14" t="s">
        <v>24</v>
      </c>
      <c r="H41" s="13" t="s">
        <v>248</v>
      </c>
      <c r="I41" s="11" t="s">
        <v>26</v>
      </c>
      <c r="J41" s="12" t="s">
        <v>249</v>
      </c>
      <c r="K41" s="12" t="s">
        <v>250</v>
      </c>
      <c r="L41" s="11" t="s">
        <v>251</v>
      </c>
      <c r="M41" s="12" t="n">
        <v>1</v>
      </c>
      <c r="N41" s="12" t="n">
        <v>330</v>
      </c>
      <c r="O41" s="12" t="n">
        <v>660</v>
      </c>
      <c r="P41" s="12" t="n">
        <v>990</v>
      </c>
    </row>
    <row r="42" customFormat="false" ht="46.5" hidden="false" customHeight="false" outlineLevel="0" collapsed="false">
      <c r="A42" s="11" t="s">
        <v>252</v>
      </c>
      <c r="B42" s="12" t="s">
        <v>253</v>
      </c>
      <c r="C42" s="11" t="s">
        <v>254</v>
      </c>
      <c r="D42" s="11" t="s">
        <v>22</v>
      </c>
      <c r="E42" s="11" t="s">
        <v>94</v>
      </c>
      <c r="F42" s="14" t="n">
        <v>18783221279</v>
      </c>
      <c r="G42" s="14" t="s">
        <v>24</v>
      </c>
      <c r="H42" s="13" t="s">
        <v>255</v>
      </c>
      <c r="I42" s="11" t="s">
        <v>26</v>
      </c>
      <c r="J42" s="12" t="s">
        <v>152</v>
      </c>
      <c r="K42" s="12" t="s">
        <v>256</v>
      </c>
      <c r="L42" s="11" t="s">
        <v>78</v>
      </c>
      <c r="M42" s="12" t="n">
        <v>1</v>
      </c>
      <c r="N42" s="12" t="n">
        <v>330</v>
      </c>
      <c r="O42" s="12" t="n">
        <v>660</v>
      </c>
      <c r="P42" s="12" t="n">
        <v>990</v>
      </c>
    </row>
    <row r="43" customFormat="false" ht="45.75" hidden="false" customHeight="false" outlineLevel="0" collapsed="false">
      <c r="A43" s="11" t="s">
        <v>257</v>
      </c>
      <c r="B43" s="12" t="s">
        <v>258</v>
      </c>
      <c r="C43" s="11" t="s">
        <v>259</v>
      </c>
      <c r="D43" s="11" t="s">
        <v>22</v>
      </c>
      <c r="E43" s="11" t="s">
        <v>163</v>
      </c>
      <c r="F43" s="14" t="n">
        <v>18783228580</v>
      </c>
      <c r="G43" s="14" t="s">
        <v>24</v>
      </c>
      <c r="H43" s="13" t="s">
        <v>260</v>
      </c>
      <c r="I43" s="11" t="s">
        <v>26</v>
      </c>
      <c r="J43" s="12" t="s">
        <v>36</v>
      </c>
      <c r="K43" s="12" t="s">
        <v>261</v>
      </c>
      <c r="L43" s="11" t="s">
        <v>64</v>
      </c>
      <c r="M43" s="12" t="n">
        <v>1</v>
      </c>
      <c r="N43" s="12" t="n">
        <v>330</v>
      </c>
      <c r="O43" s="12" t="n">
        <v>660</v>
      </c>
      <c r="P43" s="12" t="n">
        <v>990</v>
      </c>
    </row>
    <row r="44" customFormat="false" ht="46.5" hidden="false" customHeight="false" outlineLevel="0" collapsed="false">
      <c r="A44" s="11" t="s">
        <v>262</v>
      </c>
      <c r="B44" s="12" t="s">
        <v>263</v>
      </c>
      <c r="C44" s="11" t="s">
        <v>264</v>
      </c>
      <c r="D44" s="11" t="s">
        <v>22</v>
      </c>
      <c r="E44" s="11" t="s">
        <v>265</v>
      </c>
      <c r="F44" s="14" t="n">
        <v>15282142343</v>
      </c>
      <c r="G44" s="14" t="s">
        <v>24</v>
      </c>
      <c r="H44" s="13" t="s">
        <v>266</v>
      </c>
      <c r="I44" s="11" t="s">
        <v>180</v>
      </c>
      <c r="J44" s="12" t="s">
        <v>181</v>
      </c>
      <c r="K44" s="12" t="s">
        <v>267</v>
      </c>
      <c r="L44" s="11" t="s">
        <v>179</v>
      </c>
      <c r="M44" s="12" t="n">
        <v>1</v>
      </c>
      <c r="N44" s="12" t="n">
        <v>61.5</v>
      </c>
      <c r="O44" s="12" t="n">
        <v>123</v>
      </c>
      <c r="P44" s="12" t="n">
        <v>184.5</v>
      </c>
    </row>
    <row r="45" customFormat="false" ht="46.5" hidden="false" customHeight="false" outlineLevel="0" collapsed="false">
      <c r="A45" s="11" t="s">
        <v>262</v>
      </c>
      <c r="B45" s="12" t="s">
        <v>263</v>
      </c>
      <c r="C45" s="11" t="s">
        <v>264</v>
      </c>
      <c r="D45" s="11" t="s">
        <v>22</v>
      </c>
      <c r="E45" s="11" t="s">
        <v>265</v>
      </c>
      <c r="F45" s="14" t="n">
        <v>15282142343</v>
      </c>
      <c r="G45" s="14" t="s">
        <v>24</v>
      </c>
      <c r="H45" s="13" t="s">
        <v>266</v>
      </c>
      <c r="I45" s="11" t="s">
        <v>101</v>
      </c>
      <c r="J45" s="12" t="s">
        <v>102</v>
      </c>
      <c r="K45" s="12" t="s">
        <v>268</v>
      </c>
      <c r="L45" s="11" t="s">
        <v>179</v>
      </c>
      <c r="M45" s="12" t="n">
        <v>1</v>
      </c>
      <c r="N45" s="12" t="n">
        <v>103.5</v>
      </c>
      <c r="O45" s="12" t="n">
        <v>207</v>
      </c>
      <c r="P45" s="12" t="n">
        <v>310.5</v>
      </c>
    </row>
    <row r="46" customFormat="false" ht="46.5" hidden="false" customHeight="false" outlineLevel="0" collapsed="false">
      <c r="A46" s="11" t="s">
        <v>269</v>
      </c>
      <c r="B46" s="12" t="s">
        <v>270</v>
      </c>
      <c r="C46" s="11" t="s">
        <v>271</v>
      </c>
      <c r="D46" s="11" t="s">
        <v>22</v>
      </c>
      <c r="E46" s="11" t="s">
        <v>120</v>
      </c>
      <c r="F46" s="14" t="n">
        <v>15196707623</v>
      </c>
      <c r="G46" s="14" t="s">
        <v>24</v>
      </c>
      <c r="H46" s="13" t="s">
        <v>272</v>
      </c>
      <c r="I46" s="11" t="s">
        <v>26</v>
      </c>
      <c r="J46" s="12" t="s">
        <v>152</v>
      </c>
      <c r="K46" s="12" t="s">
        <v>273</v>
      </c>
      <c r="L46" s="11" t="s">
        <v>274</v>
      </c>
      <c r="M46" s="12" t="n">
        <v>1</v>
      </c>
      <c r="N46" s="12" t="n">
        <v>330</v>
      </c>
      <c r="O46" s="12" t="n">
        <v>660</v>
      </c>
      <c r="P46" s="12" t="n">
        <v>990</v>
      </c>
    </row>
    <row r="47" customFormat="false" ht="45.75" hidden="false" customHeight="false" outlineLevel="0" collapsed="false">
      <c r="A47" s="11" t="s">
        <v>275</v>
      </c>
      <c r="B47" s="12" t="s">
        <v>276</v>
      </c>
      <c r="C47" s="11" t="s">
        <v>277</v>
      </c>
      <c r="D47" s="11" t="s">
        <v>22</v>
      </c>
      <c r="E47" s="11" t="s">
        <v>74</v>
      </c>
      <c r="F47" s="14" t="n">
        <v>18283270672</v>
      </c>
      <c r="G47" s="14" t="s">
        <v>24</v>
      </c>
      <c r="H47" s="13" t="s">
        <v>278</v>
      </c>
      <c r="I47" s="11" t="s">
        <v>26</v>
      </c>
      <c r="J47" s="12" t="s">
        <v>27</v>
      </c>
      <c r="K47" s="12" t="s">
        <v>279</v>
      </c>
      <c r="L47" s="11" t="s">
        <v>29</v>
      </c>
      <c r="M47" s="12" t="n">
        <v>1</v>
      </c>
      <c r="N47" s="12" t="n">
        <f aca="false">O47/2</f>
        <v>330</v>
      </c>
      <c r="O47" s="12" t="n">
        <v>660</v>
      </c>
      <c r="P47" s="12" t="n">
        <f aca="false">O47+N47</f>
        <v>990</v>
      </c>
    </row>
    <row r="48" customFormat="false" ht="46.5" hidden="false" customHeight="false" outlineLevel="0" collapsed="false">
      <c r="A48" s="11" t="s">
        <v>280</v>
      </c>
      <c r="B48" s="12" t="s">
        <v>281</v>
      </c>
      <c r="C48" s="11" t="s">
        <v>282</v>
      </c>
      <c r="D48" s="11" t="s">
        <v>22</v>
      </c>
      <c r="E48" s="11" t="s">
        <v>265</v>
      </c>
      <c r="F48" s="14" t="n">
        <v>18283212938</v>
      </c>
      <c r="G48" s="14" t="s">
        <v>34</v>
      </c>
      <c r="H48" s="13" t="s">
        <v>283</v>
      </c>
      <c r="I48" s="11" t="s">
        <v>101</v>
      </c>
      <c r="J48" s="12" t="s">
        <v>102</v>
      </c>
      <c r="K48" s="12" t="s">
        <v>284</v>
      </c>
      <c r="L48" s="11" t="s">
        <v>179</v>
      </c>
      <c r="M48" s="12" t="n">
        <v>1</v>
      </c>
      <c r="N48" s="12" t="n">
        <f aca="false">O48/2</f>
        <v>103.5</v>
      </c>
      <c r="O48" s="12" t="n">
        <v>207</v>
      </c>
      <c r="P48" s="12" t="n">
        <f aca="false">O48+N48</f>
        <v>310.5</v>
      </c>
    </row>
    <row r="49" customFormat="false" ht="46.5" hidden="false" customHeight="false" outlineLevel="0" collapsed="false">
      <c r="A49" s="11" t="s">
        <v>280</v>
      </c>
      <c r="B49" s="12" t="s">
        <v>281</v>
      </c>
      <c r="C49" s="11" t="s">
        <v>282</v>
      </c>
      <c r="D49" s="11" t="s">
        <v>22</v>
      </c>
      <c r="E49" s="11" t="s">
        <v>265</v>
      </c>
      <c r="F49" s="14" t="n">
        <v>13568002319</v>
      </c>
      <c r="G49" s="14" t="s">
        <v>24</v>
      </c>
      <c r="H49" s="13" t="s">
        <v>285</v>
      </c>
      <c r="I49" s="11" t="s">
        <v>180</v>
      </c>
      <c r="J49" s="12" t="s">
        <v>181</v>
      </c>
      <c r="K49" s="12" t="s">
        <v>286</v>
      </c>
      <c r="L49" s="11" t="s">
        <v>179</v>
      </c>
      <c r="M49" s="12" t="n">
        <v>1</v>
      </c>
      <c r="N49" s="12" t="n">
        <f aca="false">O49/2</f>
        <v>61.5</v>
      </c>
      <c r="O49" s="12" t="n">
        <v>123</v>
      </c>
      <c r="P49" s="12" t="n">
        <f aca="false">O49+N49</f>
        <v>184.5</v>
      </c>
    </row>
    <row r="50" customFormat="false" ht="45.75" hidden="false" customHeight="false" outlineLevel="0" collapsed="false">
      <c r="A50" s="11" t="s">
        <v>287</v>
      </c>
      <c r="B50" s="12" t="s">
        <v>288</v>
      </c>
      <c r="C50" s="11" t="s">
        <v>289</v>
      </c>
      <c r="D50" s="11" t="s">
        <v>22</v>
      </c>
      <c r="E50" s="11" t="s">
        <v>82</v>
      </c>
      <c r="F50" s="14" t="n">
        <v>13568002319</v>
      </c>
      <c r="G50" s="14" t="s">
        <v>24</v>
      </c>
      <c r="H50" s="13" t="s">
        <v>285</v>
      </c>
      <c r="I50" s="11" t="s">
        <v>101</v>
      </c>
      <c r="J50" s="12" t="s">
        <v>290</v>
      </c>
      <c r="K50" s="12" t="s">
        <v>291</v>
      </c>
      <c r="L50" s="11" t="s">
        <v>292</v>
      </c>
      <c r="M50" s="12" t="n">
        <v>1</v>
      </c>
      <c r="N50" s="12" t="n">
        <f aca="false">O50/2</f>
        <v>103.5</v>
      </c>
      <c r="O50" s="12" t="n">
        <v>207</v>
      </c>
      <c r="P50" s="12" t="n">
        <f aca="false">O50+N50</f>
        <v>310.5</v>
      </c>
    </row>
    <row r="51" customFormat="false" ht="46.5" hidden="false" customHeight="false" outlineLevel="0" collapsed="false">
      <c r="A51" s="11" t="s">
        <v>293</v>
      </c>
      <c r="B51" s="12" t="s">
        <v>294</v>
      </c>
      <c r="C51" s="11" t="s">
        <v>295</v>
      </c>
      <c r="D51" s="11" t="s">
        <v>22</v>
      </c>
      <c r="E51" s="11" t="s">
        <v>120</v>
      </c>
      <c r="F51" s="14" t="n">
        <v>15282138977</v>
      </c>
      <c r="G51" s="14" t="s">
        <v>24</v>
      </c>
      <c r="H51" s="13" t="s">
        <v>296</v>
      </c>
      <c r="I51" s="11" t="s">
        <v>26</v>
      </c>
      <c r="J51" s="12" t="s">
        <v>152</v>
      </c>
      <c r="K51" s="12" t="s">
        <v>297</v>
      </c>
      <c r="L51" s="11" t="s">
        <v>274</v>
      </c>
      <c r="M51" s="12" t="n">
        <v>1</v>
      </c>
      <c r="N51" s="12" t="n">
        <f aca="false">O51/2</f>
        <v>330</v>
      </c>
      <c r="O51" s="12" t="n">
        <v>660</v>
      </c>
      <c r="P51" s="12" t="n">
        <f aca="false">O51+N51</f>
        <v>990</v>
      </c>
    </row>
    <row r="52" customFormat="false" ht="45.75" hidden="false" customHeight="false" outlineLevel="0" collapsed="false">
      <c r="A52" s="11" t="s">
        <v>298</v>
      </c>
      <c r="B52" s="12" t="s">
        <v>299</v>
      </c>
      <c r="C52" s="11" t="s">
        <v>300</v>
      </c>
      <c r="D52" s="11" t="s">
        <v>22</v>
      </c>
      <c r="E52" s="11" t="s">
        <v>47</v>
      </c>
      <c r="F52" s="14" t="n">
        <v>13709069283</v>
      </c>
      <c r="G52" s="14" t="s">
        <v>24</v>
      </c>
      <c r="H52" s="13" t="s">
        <v>301</v>
      </c>
      <c r="I52" s="11" t="s">
        <v>26</v>
      </c>
      <c r="J52" s="12" t="s">
        <v>36</v>
      </c>
      <c r="K52" s="12" t="s">
        <v>302</v>
      </c>
      <c r="L52" s="11" t="s">
        <v>38</v>
      </c>
      <c r="M52" s="12" t="n">
        <v>1</v>
      </c>
      <c r="N52" s="12" t="n">
        <f aca="false">O52/2</f>
        <v>330</v>
      </c>
      <c r="O52" s="12" t="n">
        <v>660</v>
      </c>
      <c r="P52" s="12" t="n">
        <f aca="false">O52+N52</f>
        <v>990</v>
      </c>
    </row>
    <row r="53" customFormat="false" ht="45.75" hidden="false" customHeight="false" outlineLevel="0" collapsed="false">
      <c r="A53" s="11" t="s">
        <v>303</v>
      </c>
      <c r="B53" s="12" t="s">
        <v>304</v>
      </c>
      <c r="C53" s="11" t="s">
        <v>305</v>
      </c>
      <c r="D53" s="11" t="s">
        <v>22</v>
      </c>
      <c r="E53" s="11" t="s">
        <v>82</v>
      </c>
      <c r="F53" s="14" t="n">
        <v>18783273381</v>
      </c>
      <c r="G53" s="14" t="s">
        <v>34</v>
      </c>
      <c r="H53" s="13" t="s">
        <v>306</v>
      </c>
      <c r="I53" s="11" t="s">
        <v>26</v>
      </c>
      <c r="J53" s="12" t="s">
        <v>36</v>
      </c>
      <c r="K53" s="12" t="s">
        <v>307</v>
      </c>
      <c r="L53" s="11" t="s">
        <v>308</v>
      </c>
      <c r="M53" s="12" t="n">
        <v>1</v>
      </c>
      <c r="N53" s="12" t="n">
        <f aca="false">O53/2</f>
        <v>330</v>
      </c>
      <c r="O53" s="12" t="n">
        <v>660</v>
      </c>
      <c r="P53" s="12" t="n">
        <f aca="false">O53+N53</f>
        <v>990</v>
      </c>
    </row>
    <row r="54" customFormat="false" ht="45.75" hidden="false" customHeight="false" outlineLevel="0" collapsed="false">
      <c r="A54" s="11" t="s">
        <v>309</v>
      </c>
      <c r="B54" s="12" t="s">
        <v>310</v>
      </c>
      <c r="C54" s="11" t="s">
        <v>311</v>
      </c>
      <c r="D54" s="11" t="s">
        <v>22</v>
      </c>
      <c r="E54" s="11" t="s">
        <v>61</v>
      </c>
      <c r="F54" s="14" t="n">
        <v>18283285735</v>
      </c>
      <c r="G54" s="14" t="s">
        <v>34</v>
      </c>
      <c r="H54" s="13" t="s">
        <v>312</v>
      </c>
      <c r="I54" s="11" t="s">
        <v>26</v>
      </c>
      <c r="J54" s="12" t="s">
        <v>204</v>
      </c>
      <c r="K54" s="12" t="s">
        <v>313</v>
      </c>
      <c r="L54" s="11" t="s">
        <v>206</v>
      </c>
      <c r="M54" s="12" t="n">
        <v>1</v>
      </c>
      <c r="N54" s="12" t="n">
        <f aca="false">O54/2</f>
        <v>330</v>
      </c>
      <c r="O54" s="12" t="n">
        <v>660</v>
      </c>
      <c r="P54" s="12" t="n">
        <f aca="false">O54+N54</f>
        <v>990</v>
      </c>
    </row>
    <row r="55" customFormat="false" ht="45.75" hidden="false" customHeight="false" outlineLevel="0" collapsed="false">
      <c r="A55" s="11" t="s">
        <v>314</v>
      </c>
      <c r="B55" s="12" t="s">
        <v>315</v>
      </c>
      <c r="C55" s="11" t="s">
        <v>316</v>
      </c>
      <c r="D55" s="11" t="s">
        <v>22</v>
      </c>
      <c r="E55" s="11" t="s">
        <v>120</v>
      </c>
      <c r="F55" s="14" t="n">
        <v>13388369810</v>
      </c>
      <c r="G55" s="14" t="s">
        <v>34</v>
      </c>
      <c r="H55" s="13" t="s">
        <v>317</v>
      </c>
      <c r="I55" s="11" t="s">
        <v>26</v>
      </c>
      <c r="J55" s="12" t="s">
        <v>36</v>
      </c>
      <c r="K55" s="12" t="s">
        <v>318</v>
      </c>
      <c r="L55" s="11" t="s">
        <v>38</v>
      </c>
      <c r="M55" s="12" t="n">
        <v>1</v>
      </c>
      <c r="N55" s="12" t="n">
        <f aca="false">O55/2</f>
        <v>330</v>
      </c>
      <c r="O55" s="12" t="n">
        <v>660</v>
      </c>
      <c r="P55" s="12" t="n">
        <f aca="false">O55+N55</f>
        <v>990</v>
      </c>
    </row>
    <row r="56" customFormat="false" ht="45.75" hidden="false" customHeight="false" outlineLevel="0" collapsed="false">
      <c r="A56" s="11" t="s">
        <v>319</v>
      </c>
      <c r="B56" s="12" t="s">
        <v>320</v>
      </c>
      <c r="C56" s="11" t="s">
        <v>321</v>
      </c>
      <c r="D56" s="11" t="s">
        <v>22</v>
      </c>
      <c r="E56" s="11" t="s">
        <v>163</v>
      </c>
      <c r="F56" s="14" t="n">
        <v>15183258433</v>
      </c>
      <c r="G56" s="14" t="s">
        <v>24</v>
      </c>
      <c r="H56" s="13" t="s">
        <v>322</v>
      </c>
      <c r="I56" s="11" t="s">
        <v>26</v>
      </c>
      <c r="J56" s="12" t="s">
        <v>49</v>
      </c>
      <c r="K56" s="12" t="s">
        <v>323</v>
      </c>
      <c r="L56" s="11" t="s">
        <v>324</v>
      </c>
      <c r="M56" s="12" t="n">
        <v>1</v>
      </c>
      <c r="N56" s="12" t="n">
        <f aca="false">O56/2</f>
        <v>330</v>
      </c>
      <c r="O56" s="12" t="n">
        <v>660</v>
      </c>
      <c r="P56" s="12" t="n">
        <f aca="false">O56+N56</f>
        <v>990</v>
      </c>
    </row>
    <row r="57" customFormat="false" ht="46.5" hidden="false" customHeight="false" outlineLevel="0" collapsed="false">
      <c r="A57" s="11" t="s">
        <v>325</v>
      </c>
      <c r="B57" s="12" t="s">
        <v>326</v>
      </c>
      <c r="C57" s="11" t="s">
        <v>327</v>
      </c>
      <c r="D57" s="11" t="s">
        <v>22</v>
      </c>
      <c r="E57" s="11" t="s">
        <v>137</v>
      </c>
      <c r="F57" s="14" t="n">
        <v>17313934029</v>
      </c>
      <c r="G57" s="14" t="s">
        <v>24</v>
      </c>
      <c r="H57" s="13" t="s">
        <v>328</v>
      </c>
      <c r="I57" s="11" t="s">
        <v>26</v>
      </c>
      <c r="J57" s="12" t="s">
        <v>49</v>
      </c>
      <c r="K57" s="12" t="s">
        <v>329</v>
      </c>
      <c r="L57" s="11" t="s">
        <v>324</v>
      </c>
      <c r="M57" s="12" t="n">
        <v>1</v>
      </c>
      <c r="N57" s="12" t="n">
        <f aca="false">O57/2</f>
        <v>330</v>
      </c>
      <c r="O57" s="12" t="n">
        <v>660</v>
      </c>
      <c r="P57" s="12" t="n">
        <f aca="false">O57+N57</f>
        <v>990</v>
      </c>
    </row>
    <row r="58" customFormat="false" ht="46.5" hidden="false" customHeight="false" outlineLevel="0" collapsed="false">
      <c r="A58" s="11" t="s">
        <v>330</v>
      </c>
      <c r="B58" s="12" t="s">
        <v>331</v>
      </c>
      <c r="C58" s="11" t="s">
        <v>332</v>
      </c>
      <c r="D58" s="11" t="s">
        <v>22</v>
      </c>
      <c r="E58" s="11" t="s">
        <v>137</v>
      </c>
      <c r="F58" s="14" t="n">
        <v>17808329598</v>
      </c>
      <c r="G58" s="14" t="s">
        <v>24</v>
      </c>
      <c r="H58" s="15" t="s">
        <v>333</v>
      </c>
      <c r="I58" s="11" t="s">
        <v>101</v>
      </c>
      <c r="J58" s="12" t="s">
        <v>102</v>
      </c>
      <c r="K58" s="12" t="s">
        <v>334</v>
      </c>
      <c r="L58" s="11" t="s">
        <v>104</v>
      </c>
      <c r="M58" s="12" t="n">
        <v>1</v>
      </c>
      <c r="N58" s="12" t="n">
        <f aca="false">O58/2</f>
        <v>103.5</v>
      </c>
      <c r="O58" s="12" t="n">
        <v>207</v>
      </c>
      <c r="P58" s="12" t="n">
        <f aca="false">O58+N58</f>
        <v>310.5</v>
      </c>
    </row>
    <row r="59" customFormat="false" ht="45.75" hidden="false" customHeight="false" outlineLevel="0" collapsed="false">
      <c r="A59" s="11" t="s">
        <v>335</v>
      </c>
      <c r="B59" s="12" t="s">
        <v>336</v>
      </c>
      <c r="C59" s="11" t="s">
        <v>337</v>
      </c>
      <c r="D59" s="11" t="s">
        <v>22</v>
      </c>
      <c r="E59" s="11" t="s">
        <v>82</v>
      </c>
      <c r="F59" s="14" t="n">
        <v>19909054872</v>
      </c>
      <c r="G59" s="14" t="s">
        <v>24</v>
      </c>
      <c r="H59" s="13" t="s">
        <v>338</v>
      </c>
      <c r="I59" s="11" t="s">
        <v>26</v>
      </c>
      <c r="J59" s="12" t="s">
        <v>36</v>
      </c>
      <c r="K59" s="12" t="s">
        <v>339</v>
      </c>
      <c r="L59" s="11" t="s">
        <v>64</v>
      </c>
      <c r="M59" s="12" t="n">
        <v>1</v>
      </c>
      <c r="N59" s="12" t="n">
        <f aca="false">O59/2</f>
        <v>330</v>
      </c>
      <c r="O59" s="12" t="n">
        <v>660</v>
      </c>
      <c r="P59" s="12" t="n">
        <f aca="false">O59+N59</f>
        <v>990</v>
      </c>
    </row>
    <row r="60" customFormat="false" ht="36" hidden="false" customHeight="false" outlineLevel="0" collapsed="false">
      <c r="A60" s="11" t="s">
        <v>340</v>
      </c>
      <c r="B60" s="12" t="s">
        <v>341</v>
      </c>
      <c r="C60" s="11" t="s">
        <v>342</v>
      </c>
      <c r="D60" s="11" t="s">
        <v>22</v>
      </c>
      <c r="E60" s="11" t="s">
        <v>163</v>
      </c>
      <c r="F60" s="14" t="n">
        <v>18384949726</v>
      </c>
      <c r="G60" s="14" t="s">
        <v>24</v>
      </c>
      <c r="H60" s="13" t="s">
        <v>343</v>
      </c>
      <c r="I60" s="11" t="s">
        <v>26</v>
      </c>
      <c r="J60" s="12" t="s">
        <v>152</v>
      </c>
      <c r="K60" s="12" t="s">
        <v>344</v>
      </c>
      <c r="L60" s="11" t="s">
        <v>274</v>
      </c>
      <c r="M60" s="12" t="n">
        <v>1</v>
      </c>
      <c r="N60" s="12" t="n">
        <f aca="false">O60/2</f>
        <v>330</v>
      </c>
      <c r="O60" s="12" t="n">
        <v>660</v>
      </c>
      <c r="P60" s="12" t="n">
        <f aca="false">O60+N60</f>
        <v>990</v>
      </c>
    </row>
    <row r="61" customFormat="false" ht="45" hidden="false" customHeight="false" outlineLevel="0" collapsed="false">
      <c r="A61" s="11" t="s">
        <v>345</v>
      </c>
      <c r="B61" s="12" t="s">
        <v>346</v>
      </c>
      <c r="C61" s="11" t="s">
        <v>347</v>
      </c>
      <c r="D61" s="11" t="s">
        <v>22</v>
      </c>
      <c r="E61" s="11" t="s">
        <v>163</v>
      </c>
      <c r="F61" s="14" t="n">
        <v>19138670696</v>
      </c>
      <c r="G61" s="14" t="s">
        <v>24</v>
      </c>
      <c r="H61" s="13" t="s">
        <v>348</v>
      </c>
      <c r="I61" s="11" t="s">
        <v>26</v>
      </c>
      <c r="J61" s="12" t="s">
        <v>27</v>
      </c>
      <c r="K61" s="12" t="s">
        <v>349</v>
      </c>
      <c r="L61" s="11" t="s">
        <v>350</v>
      </c>
      <c r="M61" s="12" t="n">
        <v>1</v>
      </c>
      <c r="N61" s="12" t="n">
        <f aca="false">O61/2</f>
        <v>330</v>
      </c>
      <c r="O61" s="12" t="n">
        <v>660</v>
      </c>
      <c r="P61" s="12" t="n">
        <f aca="false">O61+N61</f>
        <v>990</v>
      </c>
    </row>
    <row r="62" customFormat="false" ht="45.75" hidden="false" customHeight="false" outlineLevel="0" collapsed="false">
      <c r="A62" s="11" t="s">
        <v>351</v>
      </c>
      <c r="B62" s="12" t="s">
        <v>352</v>
      </c>
      <c r="C62" s="11" t="s">
        <v>353</v>
      </c>
      <c r="D62" s="11" t="s">
        <v>22</v>
      </c>
      <c r="E62" s="11" t="s">
        <v>170</v>
      </c>
      <c r="F62" s="14" t="n">
        <v>15583717206</v>
      </c>
      <c r="G62" s="14" t="s">
        <v>24</v>
      </c>
      <c r="H62" s="13" t="s">
        <v>354</v>
      </c>
      <c r="I62" s="11" t="s">
        <v>26</v>
      </c>
      <c r="J62" s="12" t="s">
        <v>36</v>
      </c>
      <c r="K62" s="12" t="s">
        <v>355</v>
      </c>
      <c r="L62" s="11" t="s">
        <v>356</v>
      </c>
      <c r="M62" s="12" t="n">
        <v>1</v>
      </c>
      <c r="N62" s="12" t="n">
        <f aca="false">O62/2</f>
        <v>330</v>
      </c>
      <c r="O62" s="12" t="n">
        <v>660</v>
      </c>
      <c r="P62" s="12" t="n">
        <f aca="false">O62+N62</f>
        <v>990</v>
      </c>
    </row>
    <row r="63" customFormat="false" ht="46.5" hidden="false" customHeight="false" outlineLevel="0" collapsed="false">
      <c r="A63" s="11" t="s">
        <v>357</v>
      </c>
      <c r="B63" s="12" t="s">
        <v>358</v>
      </c>
      <c r="C63" s="11" t="s">
        <v>359</v>
      </c>
      <c r="D63" s="11" t="s">
        <v>22</v>
      </c>
      <c r="E63" s="11" t="s">
        <v>108</v>
      </c>
      <c r="F63" s="14" t="n">
        <v>15283255941</v>
      </c>
      <c r="G63" s="14" t="s">
        <v>34</v>
      </c>
      <c r="H63" s="13" t="s">
        <v>360</v>
      </c>
      <c r="I63" s="11" t="s">
        <v>180</v>
      </c>
      <c r="J63" s="12" t="s">
        <v>228</v>
      </c>
      <c r="K63" s="12" t="s">
        <v>361</v>
      </c>
      <c r="L63" s="11" t="s">
        <v>362</v>
      </c>
      <c r="M63" s="12" t="n">
        <v>1</v>
      </c>
      <c r="N63" s="12" t="n">
        <f aca="false">O63/2</f>
        <v>61.5</v>
      </c>
      <c r="O63" s="12" t="n">
        <v>123</v>
      </c>
      <c r="P63" s="12" t="n">
        <f aca="false">O63+N63</f>
        <v>184.5</v>
      </c>
    </row>
    <row r="64" customFormat="false" ht="46.5" hidden="false" customHeight="false" outlineLevel="0" collapsed="false">
      <c r="A64" s="11" t="s">
        <v>357</v>
      </c>
      <c r="B64" s="12" t="s">
        <v>358</v>
      </c>
      <c r="C64" s="11" t="s">
        <v>359</v>
      </c>
      <c r="D64" s="11" t="s">
        <v>22</v>
      </c>
      <c r="E64" s="11" t="s">
        <v>108</v>
      </c>
      <c r="F64" s="14" t="n">
        <v>13778818905</v>
      </c>
      <c r="G64" s="14" t="s">
        <v>34</v>
      </c>
      <c r="H64" s="13" t="s">
        <v>363</v>
      </c>
      <c r="I64" s="11" t="s">
        <v>101</v>
      </c>
      <c r="J64" s="12" t="s">
        <v>102</v>
      </c>
      <c r="K64" s="12" t="s">
        <v>364</v>
      </c>
      <c r="L64" s="11" t="s">
        <v>362</v>
      </c>
      <c r="M64" s="12" t="n">
        <v>1</v>
      </c>
      <c r="N64" s="12" t="n">
        <f aca="false">O64/2</f>
        <v>103.5</v>
      </c>
      <c r="O64" s="12" t="n">
        <v>207</v>
      </c>
      <c r="P64" s="12" t="n">
        <f aca="false">O64+N64</f>
        <v>310.5</v>
      </c>
    </row>
    <row r="65" customFormat="false" ht="45.75" hidden="false" customHeight="false" outlineLevel="0" collapsed="false">
      <c r="A65" s="11" t="s">
        <v>365</v>
      </c>
      <c r="B65" s="12" t="s">
        <v>366</v>
      </c>
      <c r="C65" s="11" t="s">
        <v>367</v>
      </c>
      <c r="D65" s="11" t="s">
        <v>22</v>
      </c>
      <c r="E65" s="11" t="s">
        <v>163</v>
      </c>
      <c r="F65" s="14" t="n">
        <v>13778818905</v>
      </c>
      <c r="G65" s="14" t="s">
        <v>34</v>
      </c>
      <c r="H65" s="13" t="s">
        <v>363</v>
      </c>
      <c r="I65" s="11" t="s">
        <v>26</v>
      </c>
      <c r="J65" s="12" t="s">
        <v>152</v>
      </c>
      <c r="K65" s="12" t="s">
        <v>368</v>
      </c>
      <c r="L65" s="11" t="s">
        <v>274</v>
      </c>
      <c r="M65" s="12" t="n">
        <v>1</v>
      </c>
      <c r="N65" s="12" t="n">
        <f aca="false">O65/2</f>
        <v>330</v>
      </c>
      <c r="O65" s="12" t="n">
        <v>660</v>
      </c>
      <c r="P65" s="12" t="n">
        <f aca="false">O65+N65</f>
        <v>990</v>
      </c>
    </row>
    <row r="66" customFormat="false" ht="36" hidden="false" customHeight="false" outlineLevel="0" collapsed="false">
      <c r="A66" s="11" t="s">
        <v>369</v>
      </c>
      <c r="B66" s="12" t="s">
        <v>370</v>
      </c>
      <c r="C66" s="11" t="s">
        <v>371</v>
      </c>
      <c r="D66" s="11" t="s">
        <v>22</v>
      </c>
      <c r="E66" s="11" t="s">
        <v>163</v>
      </c>
      <c r="F66" s="14" t="n">
        <v>15583245033</v>
      </c>
      <c r="G66" s="14" t="s">
        <v>24</v>
      </c>
      <c r="H66" s="13" t="s">
        <v>372</v>
      </c>
      <c r="I66" s="11" t="s">
        <v>26</v>
      </c>
      <c r="J66" s="12" t="s">
        <v>36</v>
      </c>
      <c r="K66" s="12" t="s">
        <v>373</v>
      </c>
      <c r="L66" s="11" t="s">
        <v>64</v>
      </c>
      <c r="M66" s="12" t="n">
        <v>1</v>
      </c>
      <c r="N66" s="12" t="n">
        <f aca="false">O66/2</f>
        <v>330</v>
      </c>
      <c r="O66" s="12" t="n">
        <v>660</v>
      </c>
      <c r="P66" s="12" t="n">
        <f aca="false">O66+N66</f>
        <v>990</v>
      </c>
    </row>
    <row r="67" customFormat="false" ht="19" hidden="false" customHeight="true" outlineLevel="0" collapsed="false">
      <c r="A67" s="11" t="s">
        <v>374</v>
      </c>
      <c r="B67" s="11"/>
      <c r="C67" s="12"/>
      <c r="D67" s="12"/>
      <c r="E67" s="12"/>
      <c r="F67" s="16"/>
      <c r="G67" s="16"/>
      <c r="H67" s="16"/>
      <c r="I67" s="12"/>
      <c r="J67" s="12"/>
      <c r="K67" s="12"/>
      <c r="L67" s="12"/>
      <c r="M67" s="12" t="n">
        <f aca="false">SUM(M4:M66)</f>
        <v>63</v>
      </c>
      <c r="N67" s="12" t="n">
        <f aca="false">SUM(N4:N66)</f>
        <v>17635.5</v>
      </c>
      <c r="O67" s="12" t="n">
        <f aca="false">SUM(O4:O66)</f>
        <v>35271</v>
      </c>
      <c r="P67" s="12" t="n">
        <f aca="false">SUM(P4:P66)</f>
        <v>52906.5</v>
      </c>
    </row>
    <row r="68" customFormat="false" ht="46.5" hidden="false" customHeight="false" outlineLevel="0" collapsed="false">
      <c r="A68" s="11" t="s">
        <v>375</v>
      </c>
      <c r="B68" s="12" t="s">
        <v>376</v>
      </c>
      <c r="C68" s="11" t="s">
        <v>377</v>
      </c>
      <c r="D68" s="11" t="s">
        <v>378</v>
      </c>
      <c r="E68" s="11" t="s">
        <v>379</v>
      </c>
      <c r="F68" s="17" t="n">
        <v>18383256301</v>
      </c>
      <c r="G68" s="18" t="s">
        <v>380</v>
      </c>
      <c r="H68" s="19" t="s">
        <v>381</v>
      </c>
      <c r="I68" s="11" t="s">
        <v>26</v>
      </c>
      <c r="J68" s="12" t="s">
        <v>36</v>
      </c>
      <c r="K68" s="12" t="s">
        <v>382</v>
      </c>
      <c r="L68" s="11" t="s">
        <v>38</v>
      </c>
      <c r="M68" s="12" t="n">
        <v>1</v>
      </c>
      <c r="N68" s="12" t="n">
        <f aca="false">O68/2</f>
        <v>330</v>
      </c>
      <c r="O68" s="12" t="n">
        <v>660</v>
      </c>
      <c r="P68" s="12" t="n">
        <f aca="false">O68+N68</f>
        <v>990</v>
      </c>
    </row>
    <row r="69" customFormat="false" ht="45.75" hidden="false" customHeight="false" outlineLevel="0" collapsed="false">
      <c r="A69" s="11" t="s">
        <v>383</v>
      </c>
      <c r="B69" s="12" t="s">
        <v>384</v>
      </c>
      <c r="C69" s="11" t="s">
        <v>385</v>
      </c>
      <c r="D69" s="11" t="s">
        <v>378</v>
      </c>
      <c r="E69" s="11" t="s">
        <v>386</v>
      </c>
      <c r="F69" s="17" t="n">
        <v>13880840676</v>
      </c>
      <c r="G69" s="18" t="s">
        <v>380</v>
      </c>
      <c r="H69" s="19" t="s">
        <v>387</v>
      </c>
      <c r="I69" s="11" t="s">
        <v>180</v>
      </c>
      <c r="J69" s="12" t="s">
        <v>228</v>
      </c>
      <c r="K69" s="12" t="s">
        <v>388</v>
      </c>
      <c r="L69" s="11" t="s">
        <v>146</v>
      </c>
      <c r="M69" s="12" t="n">
        <v>1</v>
      </c>
      <c r="N69" s="12" t="n">
        <f aca="false">O69/2</f>
        <v>61.5</v>
      </c>
      <c r="O69" s="12" t="n">
        <v>123</v>
      </c>
      <c r="P69" s="12" t="n">
        <f aca="false">O69+N69</f>
        <v>184.5</v>
      </c>
    </row>
    <row r="70" customFormat="false" ht="45.75" hidden="false" customHeight="false" outlineLevel="0" collapsed="false">
      <c r="A70" s="11" t="s">
        <v>383</v>
      </c>
      <c r="B70" s="12" t="s">
        <v>384</v>
      </c>
      <c r="C70" s="11" t="s">
        <v>385</v>
      </c>
      <c r="D70" s="11" t="s">
        <v>378</v>
      </c>
      <c r="E70" s="11" t="s">
        <v>386</v>
      </c>
      <c r="F70" s="17" t="n">
        <v>13880840676</v>
      </c>
      <c r="G70" s="18" t="s">
        <v>380</v>
      </c>
      <c r="H70" s="19" t="s">
        <v>387</v>
      </c>
      <c r="I70" s="11" t="s">
        <v>101</v>
      </c>
      <c r="J70" s="12" t="s">
        <v>102</v>
      </c>
      <c r="K70" s="12" t="s">
        <v>389</v>
      </c>
      <c r="L70" s="11" t="s">
        <v>146</v>
      </c>
      <c r="M70" s="12" t="n">
        <v>1</v>
      </c>
      <c r="N70" s="12" t="n">
        <f aca="false">O70/2</f>
        <v>103.5</v>
      </c>
      <c r="O70" s="12" t="n">
        <v>207</v>
      </c>
      <c r="P70" s="12" t="n">
        <f aca="false">O70+N70</f>
        <v>310.5</v>
      </c>
    </row>
    <row r="71" customFormat="false" ht="45.75" hidden="false" customHeight="false" outlineLevel="0" collapsed="false">
      <c r="A71" s="11" t="s">
        <v>390</v>
      </c>
      <c r="B71" s="12" t="s">
        <v>391</v>
      </c>
      <c r="C71" s="11" t="s">
        <v>392</v>
      </c>
      <c r="D71" s="11" t="s">
        <v>378</v>
      </c>
      <c r="E71" s="11" t="s">
        <v>393</v>
      </c>
      <c r="F71" s="17" t="n">
        <v>18280229627</v>
      </c>
      <c r="G71" s="18" t="s">
        <v>380</v>
      </c>
      <c r="H71" s="19" t="s">
        <v>394</v>
      </c>
      <c r="I71" s="11" t="s">
        <v>180</v>
      </c>
      <c r="J71" s="12" t="s">
        <v>228</v>
      </c>
      <c r="K71" s="12" t="s">
        <v>395</v>
      </c>
      <c r="L71" s="11" t="s">
        <v>396</v>
      </c>
      <c r="M71" s="12" t="n">
        <v>1</v>
      </c>
      <c r="N71" s="12" t="n">
        <f aca="false">O71/2</f>
        <v>61.5</v>
      </c>
      <c r="O71" s="12" t="n">
        <v>123</v>
      </c>
      <c r="P71" s="12" t="n">
        <f aca="false">O71+N71</f>
        <v>184.5</v>
      </c>
    </row>
    <row r="72" customFormat="false" ht="45.75" hidden="false" customHeight="false" outlineLevel="0" collapsed="false">
      <c r="A72" s="11" t="s">
        <v>390</v>
      </c>
      <c r="B72" s="12" t="s">
        <v>391</v>
      </c>
      <c r="C72" s="11" t="s">
        <v>392</v>
      </c>
      <c r="D72" s="11" t="s">
        <v>378</v>
      </c>
      <c r="E72" s="11" t="s">
        <v>393</v>
      </c>
      <c r="F72" s="17" t="n">
        <v>18280229627</v>
      </c>
      <c r="G72" s="18" t="s">
        <v>380</v>
      </c>
      <c r="H72" s="19" t="s">
        <v>394</v>
      </c>
      <c r="I72" s="11" t="s">
        <v>101</v>
      </c>
      <c r="J72" s="12" t="s">
        <v>102</v>
      </c>
      <c r="K72" s="12" t="s">
        <v>397</v>
      </c>
      <c r="L72" s="11" t="s">
        <v>396</v>
      </c>
      <c r="M72" s="12" t="n">
        <v>1</v>
      </c>
      <c r="N72" s="12" t="n">
        <f aca="false">O72/2</f>
        <v>103.5</v>
      </c>
      <c r="O72" s="12" t="n">
        <v>207</v>
      </c>
      <c r="P72" s="12" t="n">
        <f aca="false">O72+N72</f>
        <v>310.5</v>
      </c>
    </row>
    <row r="73" customFormat="false" ht="45" hidden="false" customHeight="false" outlineLevel="0" collapsed="false">
      <c r="A73" s="11" t="s">
        <v>398</v>
      </c>
      <c r="B73" s="12" t="s">
        <v>399</v>
      </c>
      <c r="C73" s="12" t="s">
        <v>399</v>
      </c>
      <c r="D73" s="11" t="s">
        <v>378</v>
      </c>
      <c r="E73" s="11" t="s">
        <v>400</v>
      </c>
      <c r="F73" s="17" t="n">
        <v>17775584791</v>
      </c>
      <c r="G73" s="18" t="s">
        <v>380</v>
      </c>
      <c r="H73" s="19" t="s">
        <v>401</v>
      </c>
      <c r="I73" s="11" t="s">
        <v>180</v>
      </c>
      <c r="J73" s="12" t="s">
        <v>228</v>
      </c>
      <c r="K73" s="12" t="s">
        <v>402</v>
      </c>
      <c r="L73" s="11" t="s">
        <v>403</v>
      </c>
      <c r="M73" s="12" t="n">
        <v>1</v>
      </c>
      <c r="N73" s="12" t="n">
        <f aca="false">O73/2</f>
        <v>61.5</v>
      </c>
      <c r="O73" s="12" t="n">
        <v>123</v>
      </c>
      <c r="P73" s="12" t="n">
        <f aca="false">O73+N73</f>
        <v>184.5</v>
      </c>
    </row>
    <row r="74" customFormat="false" ht="45" hidden="false" customHeight="false" outlineLevel="0" collapsed="false">
      <c r="A74" s="11" t="s">
        <v>398</v>
      </c>
      <c r="B74" s="12" t="s">
        <v>399</v>
      </c>
      <c r="C74" s="12" t="s">
        <v>399</v>
      </c>
      <c r="D74" s="11" t="s">
        <v>378</v>
      </c>
      <c r="E74" s="11" t="s">
        <v>400</v>
      </c>
      <c r="F74" s="17" t="n">
        <v>17775584791</v>
      </c>
      <c r="G74" s="18" t="s">
        <v>380</v>
      </c>
      <c r="H74" s="19" t="s">
        <v>401</v>
      </c>
      <c r="I74" s="11" t="s">
        <v>101</v>
      </c>
      <c r="J74" s="12" t="s">
        <v>102</v>
      </c>
      <c r="K74" s="12" t="s">
        <v>404</v>
      </c>
      <c r="L74" s="11" t="s">
        <v>403</v>
      </c>
      <c r="M74" s="12" t="n">
        <v>1</v>
      </c>
      <c r="N74" s="12" t="n">
        <f aca="false">O74/2</f>
        <v>103.5</v>
      </c>
      <c r="O74" s="12" t="n">
        <v>207</v>
      </c>
      <c r="P74" s="12" t="n">
        <f aca="false">O74+N74</f>
        <v>310.5</v>
      </c>
    </row>
    <row r="75" customFormat="false" ht="45.75" hidden="false" customHeight="false" outlineLevel="0" collapsed="false">
      <c r="A75" s="11" t="s">
        <v>405</v>
      </c>
      <c r="B75" s="12" t="s">
        <v>406</v>
      </c>
      <c r="C75" s="11" t="s">
        <v>407</v>
      </c>
      <c r="D75" s="11" t="s">
        <v>378</v>
      </c>
      <c r="E75" s="11" t="s">
        <v>408</v>
      </c>
      <c r="F75" s="17" t="n">
        <v>19140595919</v>
      </c>
      <c r="G75" s="18" t="s">
        <v>380</v>
      </c>
      <c r="H75" s="19" t="s">
        <v>409</v>
      </c>
      <c r="I75" s="11" t="s">
        <v>180</v>
      </c>
      <c r="J75" s="12" t="s">
        <v>410</v>
      </c>
      <c r="K75" s="12" t="s">
        <v>411</v>
      </c>
      <c r="L75" s="11" t="s">
        <v>412</v>
      </c>
      <c r="M75" s="12" t="n">
        <v>1</v>
      </c>
      <c r="N75" s="12" t="n">
        <f aca="false">O75/2</f>
        <v>61.5</v>
      </c>
      <c r="O75" s="12" t="n">
        <v>123</v>
      </c>
      <c r="P75" s="12" t="n">
        <f aca="false">O75+N75</f>
        <v>184.5</v>
      </c>
    </row>
    <row r="76" customFormat="false" ht="45.75" hidden="false" customHeight="false" outlineLevel="0" collapsed="false">
      <c r="A76" s="11" t="s">
        <v>405</v>
      </c>
      <c r="B76" s="12" t="s">
        <v>406</v>
      </c>
      <c r="C76" s="11" t="s">
        <v>407</v>
      </c>
      <c r="D76" s="11" t="s">
        <v>378</v>
      </c>
      <c r="E76" s="11" t="s">
        <v>408</v>
      </c>
      <c r="F76" s="17" t="n">
        <v>19140595919</v>
      </c>
      <c r="G76" s="18" t="s">
        <v>380</v>
      </c>
      <c r="H76" s="19" t="s">
        <v>409</v>
      </c>
      <c r="I76" s="11" t="s">
        <v>101</v>
      </c>
      <c r="J76" s="12" t="s">
        <v>102</v>
      </c>
      <c r="K76" s="12" t="s">
        <v>413</v>
      </c>
      <c r="L76" s="11" t="s">
        <v>412</v>
      </c>
      <c r="M76" s="12" t="n">
        <v>1</v>
      </c>
      <c r="N76" s="12" t="n">
        <f aca="false">O76/2</f>
        <v>103.5</v>
      </c>
      <c r="O76" s="12" t="n">
        <v>207</v>
      </c>
      <c r="P76" s="12" t="n">
        <f aca="false">O76+N76</f>
        <v>310.5</v>
      </c>
    </row>
    <row r="77" customFormat="false" ht="48" hidden="false" customHeight="false" outlineLevel="0" collapsed="false">
      <c r="A77" s="11" t="s">
        <v>414</v>
      </c>
      <c r="B77" s="12" t="s">
        <v>415</v>
      </c>
      <c r="C77" s="11" t="s">
        <v>416</v>
      </c>
      <c r="D77" s="11" t="s">
        <v>378</v>
      </c>
      <c r="E77" s="11" t="s">
        <v>400</v>
      </c>
      <c r="F77" s="17" t="n">
        <v>19882129440</v>
      </c>
      <c r="G77" s="18" t="s">
        <v>380</v>
      </c>
      <c r="H77" s="19" t="s">
        <v>417</v>
      </c>
      <c r="I77" s="11" t="s">
        <v>26</v>
      </c>
      <c r="J77" s="12" t="s">
        <v>49</v>
      </c>
      <c r="K77" s="12" t="s">
        <v>418</v>
      </c>
      <c r="L77" s="11" t="s">
        <v>227</v>
      </c>
      <c r="M77" s="12" t="n">
        <v>1</v>
      </c>
      <c r="N77" s="12" t="n">
        <f aca="false">O77/2</f>
        <v>330</v>
      </c>
      <c r="O77" s="12" t="n">
        <v>660</v>
      </c>
      <c r="P77" s="12" t="n">
        <f aca="false">O77+N77</f>
        <v>990</v>
      </c>
    </row>
    <row r="78" customFormat="false" ht="46.5" hidden="false" customHeight="false" outlineLevel="0" collapsed="false">
      <c r="A78" s="11" t="s">
        <v>419</v>
      </c>
      <c r="B78" s="12" t="s">
        <v>420</v>
      </c>
      <c r="C78" s="11" t="s">
        <v>421</v>
      </c>
      <c r="D78" s="11" t="s">
        <v>378</v>
      </c>
      <c r="E78" s="11" t="s">
        <v>400</v>
      </c>
      <c r="F78" s="17" t="n">
        <v>13568030094</v>
      </c>
      <c r="G78" s="18" t="s">
        <v>380</v>
      </c>
      <c r="H78" s="19" t="s">
        <v>422</v>
      </c>
      <c r="I78" s="11" t="s">
        <v>180</v>
      </c>
      <c r="J78" s="12" t="s">
        <v>228</v>
      </c>
      <c r="K78" s="12" t="s">
        <v>423</v>
      </c>
      <c r="L78" s="11" t="s">
        <v>403</v>
      </c>
      <c r="M78" s="12" t="n">
        <v>1</v>
      </c>
      <c r="N78" s="12" t="n">
        <f aca="false">O78/2</f>
        <v>61.5</v>
      </c>
      <c r="O78" s="12" t="n">
        <v>123</v>
      </c>
      <c r="P78" s="12" t="n">
        <f aca="false">O78+N78</f>
        <v>184.5</v>
      </c>
    </row>
    <row r="79" customFormat="false" ht="46.5" hidden="false" customHeight="false" outlineLevel="0" collapsed="false">
      <c r="A79" s="11" t="s">
        <v>419</v>
      </c>
      <c r="B79" s="12" t="s">
        <v>420</v>
      </c>
      <c r="C79" s="11" t="s">
        <v>421</v>
      </c>
      <c r="D79" s="11" t="s">
        <v>378</v>
      </c>
      <c r="E79" s="11" t="s">
        <v>400</v>
      </c>
      <c r="F79" s="17" t="n">
        <v>13568030094</v>
      </c>
      <c r="G79" s="18" t="s">
        <v>380</v>
      </c>
      <c r="H79" s="19" t="s">
        <v>422</v>
      </c>
      <c r="I79" s="11" t="s">
        <v>101</v>
      </c>
      <c r="J79" s="12" t="s">
        <v>102</v>
      </c>
      <c r="K79" s="12" t="s">
        <v>424</v>
      </c>
      <c r="L79" s="11" t="s">
        <v>403</v>
      </c>
      <c r="M79" s="12" t="n">
        <v>1</v>
      </c>
      <c r="N79" s="12" t="n">
        <f aca="false">O79/2</f>
        <v>103.5</v>
      </c>
      <c r="O79" s="12" t="n">
        <v>207</v>
      </c>
      <c r="P79" s="12" t="n">
        <f aca="false">O79+N79</f>
        <v>310.5</v>
      </c>
    </row>
    <row r="80" customFormat="false" ht="45.75" hidden="false" customHeight="false" outlineLevel="0" collapsed="false">
      <c r="A80" s="11" t="s">
        <v>425</v>
      </c>
      <c r="B80" s="12" t="s">
        <v>426</v>
      </c>
      <c r="C80" s="11" t="s">
        <v>427</v>
      </c>
      <c r="D80" s="11" t="s">
        <v>378</v>
      </c>
      <c r="E80" s="11" t="s">
        <v>393</v>
      </c>
      <c r="F80" s="17" t="n">
        <v>17381495446</v>
      </c>
      <c r="G80" s="18" t="s">
        <v>380</v>
      </c>
      <c r="H80" s="19" t="s">
        <v>428</v>
      </c>
      <c r="I80" s="11" t="s">
        <v>180</v>
      </c>
      <c r="J80" s="12" t="s">
        <v>228</v>
      </c>
      <c r="K80" s="12" t="s">
        <v>429</v>
      </c>
      <c r="L80" s="11" t="s">
        <v>403</v>
      </c>
      <c r="M80" s="12" t="n">
        <v>1</v>
      </c>
      <c r="N80" s="12" t="n">
        <f aca="false">O80/2</f>
        <v>61.5</v>
      </c>
      <c r="O80" s="12" t="n">
        <v>123</v>
      </c>
      <c r="P80" s="12" t="n">
        <f aca="false">O80+N80</f>
        <v>184.5</v>
      </c>
    </row>
    <row r="81" customFormat="false" ht="45.75" hidden="false" customHeight="false" outlineLevel="0" collapsed="false">
      <c r="A81" s="11" t="s">
        <v>425</v>
      </c>
      <c r="B81" s="12" t="s">
        <v>426</v>
      </c>
      <c r="C81" s="11" t="s">
        <v>427</v>
      </c>
      <c r="D81" s="11" t="s">
        <v>378</v>
      </c>
      <c r="E81" s="11" t="s">
        <v>393</v>
      </c>
      <c r="F81" s="17" t="n">
        <v>17381495446</v>
      </c>
      <c r="G81" s="18" t="s">
        <v>380</v>
      </c>
      <c r="H81" s="19" t="s">
        <v>428</v>
      </c>
      <c r="I81" s="11" t="s">
        <v>101</v>
      </c>
      <c r="J81" s="12" t="s">
        <v>102</v>
      </c>
      <c r="K81" s="12" t="s">
        <v>430</v>
      </c>
      <c r="L81" s="11" t="s">
        <v>403</v>
      </c>
      <c r="M81" s="12" t="n">
        <v>1</v>
      </c>
      <c r="N81" s="12" t="n">
        <f aca="false">O81/2</f>
        <v>103.5</v>
      </c>
      <c r="O81" s="12" t="n">
        <v>207</v>
      </c>
      <c r="P81" s="12" t="n">
        <f aca="false">O81+N81</f>
        <v>310.5</v>
      </c>
    </row>
    <row r="82" customFormat="false" ht="45.75" hidden="false" customHeight="false" outlineLevel="0" collapsed="false">
      <c r="A82" s="11" t="s">
        <v>431</v>
      </c>
      <c r="B82" s="12" t="s">
        <v>432</v>
      </c>
      <c r="C82" s="11" t="s">
        <v>433</v>
      </c>
      <c r="D82" s="11" t="s">
        <v>378</v>
      </c>
      <c r="E82" s="11" t="s">
        <v>386</v>
      </c>
      <c r="F82" s="17" t="n">
        <v>13320692021</v>
      </c>
      <c r="G82" s="18" t="s">
        <v>380</v>
      </c>
      <c r="H82" s="19" t="s">
        <v>434</v>
      </c>
      <c r="I82" s="11" t="s">
        <v>180</v>
      </c>
      <c r="J82" s="12" t="s">
        <v>228</v>
      </c>
      <c r="K82" s="12" t="s">
        <v>435</v>
      </c>
      <c r="L82" s="11" t="s">
        <v>396</v>
      </c>
      <c r="M82" s="12" t="n">
        <v>1</v>
      </c>
      <c r="N82" s="12" t="n">
        <f aca="false">O82/2</f>
        <v>61.5</v>
      </c>
      <c r="O82" s="12" t="n">
        <v>123</v>
      </c>
      <c r="P82" s="12" t="n">
        <f aca="false">O82+N82</f>
        <v>184.5</v>
      </c>
    </row>
    <row r="83" customFormat="false" ht="45.75" hidden="false" customHeight="false" outlineLevel="0" collapsed="false">
      <c r="A83" s="11" t="s">
        <v>431</v>
      </c>
      <c r="B83" s="12" t="s">
        <v>432</v>
      </c>
      <c r="C83" s="11" t="s">
        <v>433</v>
      </c>
      <c r="D83" s="11" t="s">
        <v>378</v>
      </c>
      <c r="E83" s="11" t="s">
        <v>386</v>
      </c>
      <c r="F83" s="17" t="n">
        <v>13320692021</v>
      </c>
      <c r="G83" s="18" t="s">
        <v>380</v>
      </c>
      <c r="H83" s="19" t="s">
        <v>434</v>
      </c>
      <c r="I83" s="11" t="s">
        <v>101</v>
      </c>
      <c r="J83" s="12" t="s">
        <v>102</v>
      </c>
      <c r="K83" s="12" t="s">
        <v>436</v>
      </c>
      <c r="L83" s="11" t="s">
        <v>396</v>
      </c>
      <c r="M83" s="12" t="n">
        <v>1</v>
      </c>
      <c r="N83" s="12" t="n">
        <f aca="false">O83/2</f>
        <v>103.5</v>
      </c>
      <c r="O83" s="12" t="n">
        <v>207</v>
      </c>
      <c r="P83" s="12" t="n">
        <f aca="false">O83+N83</f>
        <v>310.5</v>
      </c>
    </row>
    <row r="84" customFormat="false" ht="15" hidden="false" customHeight="true" outlineLevel="0" collapsed="false">
      <c r="A84" s="20" t="s">
        <v>437</v>
      </c>
      <c r="B84" s="20"/>
      <c r="C84" s="12"/>
      <c r="D84" s="12"/>
      <c r="E84" s="12"/>
      <c r="F84" s="14"/>
      <c r="G84" s="14"/>
      <c r="H84" s="21"/>
      <c r="I84" s="12"/>
      <c r="J84" s="12"/>
      <c r="K84" s="12"/>
      <c r="L84" s="12"/>
      <c r="M84" s="12" t="n">
        <f aca="false">SUM(M68:M83)</f>
        <v>16</v>
      </c>
      <c r="N84" s="12" t="n">
        <f aca="false">SUM(N68:N83)</f>
        <v>1815</v>
      </c>
      <c r="O84" s="12" t="n">
        <f aca="false">SUM(O68:O83)</f>
        <v>3630</v>
      </c>
      <c r="P84" s="12" t="n">
        <f aca="false">SUM(P68:P83)</f>
        <v>5445</v>
      </c>
    </row>
    <row r="85" customFormat="false" ht="48" hidden="false" customHeight="false" outlineLevel="0" collapsed="false">
      <c r="A85" s="11" t="s">
        <v>438</v>
      </c>
      <c r="B85" s="12" t="s">
        <v>439</v>
      </c>
      <c r="C85" s="11" t="s">
        <v>440</v>
      </c>
      <c r="D85" s="11" t="s">
        <v>441</v>
      </c>
      <c r="E85" s="11" t="s">
        <v>442</v>
      </c>
      <c r="F85" s="14" t="n">
        <v>17808321010</v>
      </c>
      <c r="G85" s="14" t="s">
        <v>443</v>
      </c>
      <c r="H85" s="21" t="s">
        <v>444</v>
      </c>
      <c r="I85" s="11" t="s">
        <v>26</v>
      </c>
      <c r="J85" s="12" t="s">
        <v>49</v>
      </c>
      <c r="K85" s="12" t="s">
        <v>445</v>
      </c>
      <c r="L85" s="11" t="s">
        <v>227</v>
      </c>
      <c r="M85" s="12" t="n">
        <v>1</v>
      </c>
      <c r="N85" s="12" t="n">
        <v>330</v>
      </c>
      <c r="O85" s="12" t="n">
        <v>660</v>
      </c>
      <c r="P85" s="12" t="n">
        <v>990</v>
      </c>
    </row>
    <row r="86" customFormat="false" ht="48" hidden="false" customHeight="false" outlineLevel="0" collapsed="false">
      <c r="A86" s="11" t="s">
        <v>446</v>
      </c>
      <c r="B86" s="12" t="s">
        <v>447</v>
      </c>
      <c r="C86" s="11" t="s">
        <v>448</v>
      </c>
      <c r="D86" s="11" t="s">
        <v>441</v>
      </c>
      <c r="E86" s="11" t="s">
        <v>442</v>
      </c>
      <c r="F86" s="14" t="n">
        <v>13890509652</v>
      </c>
      <c r="G86" s="14" t="s">
        <v>443</v>
      </c>
      <c r="H86" s="21" t="s">
        <v>449</v>
      </c>
      <c r="I86" s="11" t="s">
        <v>26</v>
      </c>
      <c r="J86" s="12" t="s">
        <v>49</v>
      </c>
      <c r="K86" s="12" t="s">
        <v>450</v>
      </c>
      <c r="L86" s="11" t="s">
        <v>227</v>
      </c>
      <c r="M86" s="12" t="n">
        <v>1</v>
      </c>
      <c r="N86" s="12" t="n">
        <v>330</v>
      </c>
      <c r="O86" s="12" t="n">
        <v>660</v>
      </c>
      <c r="P86" s="12" t="n">
        <v>990</v>
      </c>
    </row>
    <row r="87" customFormat="false" ht="48" hidden="false" customHeight="false" outlineLevel="0" collapsed="false">
      <c r="A87" s="11" t="s">
        <v>451</v>
      </c>
      <c r="B87" s="12" t="s">
        <v>452</v>
      </c>
      <c r="C87" s="11" t="s">
        <v>453</v>
      </c>
      <c r="D87" s="11" t="s">
        <v>441</v>
      </c>
      <c r="E87" s="11" t="s">
        <v>442</v>
      </c>
      <c r="F87" s="14" t="n">
        <v>19930926831</v>
      </c>
      <c r="G87" s="14" t="s">
        <v>380</v>
      </c>
      <c r="H87" s="21" t="s">
        <v>454</v>
      </c>
      <c r="I87" s="11" t="s">
        <v>26</v>
      </c>
      <c r="J87" s="12" t="s">
        <v>49</v>
      </c>
      <c r="K87" s="12" t="s">
        <v>455</v>
      </c>
      <c r="L87" s="11" t="s">
        <v>227</v>
      </c>
      <c r="M87" s="12" t="n">
        <v>1</v>
      </c>
      <c r="N87" s="12" t="n">
        <v>330</v>
      </c>
      <c r="O87" s="12" t="n">
        <v>660</v>
      </c>
      <c r="P87" s="12" t="n">
        <v>990</v>
      </c>
    </row>
    <row r="88" customFormat="false" ht="45.75" hidden="false" customHeight="false" outlineLevel="0" collapsed="false">
      <c r="A88" s="11" t="s">
        <v>456</v>
      </c>
      <c r="B88" s="12" t="s">
        <v>457</v>
      </c>
      <c r="C88" s="11" t="s">
        <v>458</v>
      </c>
      <c r="D88" s="11" t="s">
        <v>441</v>
      </c>
      <c r="E88" s="11" t="s">
        <v>442</v>
      </c>
      <c r="F88" s="14" t="n">
        <v>13990575879</v>
      </c>
      <c r="G88" s="14" t="s">
        <v>443</v>
      </c>
      <c r="H88" s="21" t="s">
        <v>459</v>
      </c>
      <c r="I88" s="11" t="s">
        <v>26</v>
      </c>
      <c r="J88" s="12" t="s">
        <v>49</v>
      </c>
      <c r="K88" s="12" t="s">
        <v>460</v>
      </c>
      <c r="L88" s="11" t="s">
        <v>227</v>
      </c>
      <c r="M88" s="12" t="n">
        <v>1</v>
      </c>
      <c r="N88" s="12" t="n">
        <v>330</v>
      </c>
      <c r="O88" s="12" t="n">
        <v>660</v>
      </c>
      <c r="P88" s="12" t="n">
        <v>990</v>
      </c>
    </row>
    <row r="89" customFormat="false" ht="48" hidden="false" customHeight="false" outlineLevel="0" collapsed="false">
      <c r="A89" s="11" t="s">
        <v>461</v>
      </c>
      <c r="B89" s="12" t="s">
        <v>462</v>
      </c>
      <c r="C89" s="11" t="s">
        <v>463</v>
      </c>
      <c r="D89" s="11" t="s">
        <v>441</v>
      </c>
      <c r="E89" s="11" t="s">
        <v>464</v>
      </c>
      <c r="F89" s="14" t="n">
        <v>13629004811</v>
      </c>
      <c r="G89" s="14" t="s">
        <v>443</v>
      </c>
      <c r="H89" s="21" t="s">
        <v>465</v>
      </c>
      <c r="I89" s="11" t="s">
        <v>26</v>
      </c>
      <c r="J89" s="12" t="s">
        <v>49</v>
      </c>
      <c r="K89" s="12" t="s">
        <v>466</v>
      </c>
      <c r="L89" s="11" t="s">
        <v>227</v>
      </c>
      <c r="M89" s="12" t="n">
        <v>1</v>
      </c>
      <c r="N89" s="12" t="n">
        <v>330</v>
      </c>
      <c r="O89" s="12" t="n">
        <v>660</v>
      </c>
      <c r="P89" s="12" t="n">
        <v>990</v>
      </c>
    </row>
    <row r="90" customFormat="false" ht="45.75" hidden="false" customHeight="false" outlineLevel="0" collapsed="false">
      <c r="A90" s="11" t="s">
        <v>467</v>
      </c>
      <c r="B90" s="12" t="s">
        <v>468</v>
      </c>
      <c r="C90" s="11" t="s">
        <v>469</v>
      </c>
      <c r="D90" s="11" t="s">
        <v>441</v>
      </c>
      <c r="E90" s="11" t="s">
        <v>442</v>
      </c>
      <c r="F90" s="14" t="n">
        <v>13668343240</v>
      </c>
      <c r="G90" s="14" t="s">
        <v>443</v>
      </c>
      <c r="H90" s="21" t="s">
        <v>470</v>
      </c>
      <c r="I90" s="11" t="s">
        <v>180</v>
      </c>
      <c r="J90" s="12" t="s">
        <v>228</v>
      </c>
      <c r="K90" s="12" t="s">
        <v>471</v>
      </c>
      <c r="L90" s="11" t="s">
        <v>403</v>
      </c>
      <c r="M90" s="12" t="n">
        <v>1</v>
      </c>
      <c r="N90" s="12" t="n">
        <v>61.5</v>
      </c>
      <c r="O90" s="12" t="n">
        <v>123</v>
      </c>
      <c r="P90" s="12" t="n">
        <v>184.5</v>
      </c>
    </row>
    <row r="91" customFormat="false" ht="45.75" hidden="false" customHeight="false" outlineLevel="0" collapsed="false">
      <c r="A91" s="11" t="s">
        <v>467</v>
      </c>
      <c r="B91" s="12" t="s">
        <v>468</v>
      </c>
      <c r="C91" s="11" t="s">
        <v>469</v>
      </c>
      <c r="D91" s="11" t="s">
        <v>441</v>
      </c>
      <c r="E91" s="11" t="s">
        <v>442</v>
      </c>
      <c r="F91" s="14" t="n">
        <v>13668343240</v>
      </c>
      <c r="G91" s="14" t="s">
        <v>443</v>
      </c>
      <c r="H91" s="21" t="s">
        <v>470</v>
      </c>
      <c r="I91" s="11" t="s">
        <v>101</v>
      </c>
      <c r="J91" s="12" t="s">
        <v>102</v>
      </c>
      <c r="K91" s="12" t="s">
        <v>472</v>
      </c>
      <c r="L91" s="11" t="s">
        <v>403</v>
      </c>
      <c r="M91" s="12" t="n">
        <v>1</v>
      </c>
      <c r="N91" s="12" t="n">
        <v>103.5</v>
      </c>
      <c r="O91" s="12" t="n">
        <v>207</v>
      </c>
      <c r="P91" s="12" t="n">
        <v>310.5</v>
      </c>
    </row>
    <row r="92" customFormat="false" ht="48" hidden="false" customHeight="false" outlineLevel="0" collapsed="false">
      <c r="A92" s="11" t="s">
        <v>473</v>
      </c>
      <c r="B92" s="12" t="s">
        <v>474</v>
      </c>
      <c r="C92" s="11" t="s">
        <v>475</v>
      </c>
      <c r="D92" s="11" t="s">
        <v>441</v>
      </c>
      <c r="E92" s="11" t="s">
        <v>476</v>
      </c>
      <c r="F92" s="14" t="n">
        <v>18188375612</v>
      </c>
      <c r="G92" s="14" t="s">
        <v>443</v>
      </c>
      <c r="H92" s="21" t="s">
        <v>477</v>
      </c>
      <c r="I92" s="11" t="s">
        <v>26</v>
      </c>
      <c r="J92" s="12" t="s">
        <v>49</v>
      </c>
      <c r="K92" s="12" t="s">
        <v>478</v>
      </c>
      <c r="L92" s="11" t="s">
        <v>227</v>
      </c>
      <c r="M92" s="12" t="n">
        <v>1</v>
      </c>
      <c r="N92" s="12" t="n">
        <v>330</v>
      </c>
      <c r="O92" s="12" t="n">
        <v>660</v>
      </c>
      <c r="P92" s="12" t="n">
        <v>990</v>
      </c>
    </row>
    <row r="93" customFormat="false" ht="48" hidden="false" customHeight="false" outlineLevel="0" collapsed="false">
      <c r="A93" s="11" t="s">
        <v>479</v>
      </c>
      <c r="B93" s="12" t="s">
        <v>480</v>
      </c>
      <c r="C93" s="11" t="s">
        <v>481</v>
      </c>
      <c r="D93" s="11" t="s">
        <v>441</v>
      </c>
      <c r="E93" s="11" t="s">
        <v>482</v>
      </c>
      <c r="F93" s="14" t="n">
        <v>13890594829</v>
      </c>
      <c r="G93" s="14" t="s">
        <v>443</v>
      </c>
      <c r="H93" s="21" t="s">
        <v>483</v>
      </c>
      <c r="I93" s="11" t="s">
        <v>26</v>
      </c>
      <c r="J93" s="12" t="s">
        <v>49</v>
      </c>
      <c r="K93" s="12" t="s">
        <v>484</v>
      </c>
      <c r="L93" s="11" t="s">
        <v>227</v>
      </c>
      <c r="M93" s="12" t="n">
        <v>1</v>
      </c>
      <c r="N93" s="12" t="n">
        <v>330</v>
      </c>
      <c r="O93" s="12" t="n">
        <v>660</v>
      </c>
      <c r="P93" s="12" t="n">
        <v>990</v>
      </c>
    </row>
    <row r="94" customFormat="false" ht="45.75" hidden="false" customHeight="false" outlineLevel="0" collapsed="false">
      <c r="A94" s="11" t="s">
        <v>485</v>
      </c>
      <c r="B94" s="12" t="s">
        <v>486</v>
      </c>
      <c r="C94" s="11" t="s">
        <v>487</v>
      </c>
      <c r="D94" s="11" t="s">
        <v>441</v>
      </c>
      <c r="E94" s="11" t="s">
        <v>476</v>
      </c>
      <c r="F94" s="14" t="n">
        <v>13990506192</v>
      </c>
      <c r="G94" s="14" t="s">
        <v>443</v>
      </c>
      <c r="H94" s="21" t="s">
        <v>488</v>
      </c>
      <c r="I94" s="11" t="s">
        <v>180</v>
      </c>
      <c r="J94" s="12" t="s">
        <v>181</v>
      </c>
      <c r="K94" s="12" t="s">
        <v>489</v>
      </c>
      <c r="L94" s="11" t="s">
        <v>104</v>
      </c>
      <c r="M94" s="12" t="n">
        <v>1</v>
      </c>
      <c r="N94" s="12" t="n">
        <v>61.5</v>
      </c>
      <c r="O94" s="12" t="n">
        <v>123</v>
      </c>
      <c r="P94" s="12" t="n">
        <v>184.5</v>
      </c>
    </row>
    <row r="95" customFormat="false" ht="45.75" hidden="false" customHeight="false" outlineLevel="0" collapsed="false">
      <c r="A95" s="11" t="s">
        <v>485</v>
      </c>
      <c r="B95" s="12" t="s">
        <v>486</v>
      </c>
      <c r="C95" s="11" t="s">
        <v>487</v>
      </c>
      <c r="D95" s="11" t="s">
        <v>441</v>
      </c>
      <c r="E95" s="11" t="s">
        <v>476</v>
      </c>
      <c r="F95" s="14" t="n">
        <v>13990506192</v>
      </c>
      <c r="G95" s="14" t="s">
        <v>443</v>
      </c>
      <c r="H95" s="21" t="s">
        <v>488</v>
      </c>
      <c r="I95" s="11" t="s">
        <v>101</v>
      </c>
      <c r="J95" s="12" t="s">
        <v>102</v>
      </c>
      <c r="K95" s="12" t="s">
        <v>490</v>
      </c>
      <c r="L95" s="11" t="s">
        <v>104</v>
      </c>
      <c r="M95" s="12" t="n">
        <v>1</v>
      </c>
      <c r="N95" s="12" t="n">
        <v>103.5</v>
      </c>
      <c r="O95" s="12" t="n">
        <v>207</v>
      </c>
      <c r="P95" s="12" t="n">
        <v>310.5</v>
      </c>
    </row>
    <row r="96" customFormat="false" ht="45.75" hidden="false" customHeight="false" outlineLevel="0" collapsed="false">
      <c r="A96" s="11" t="s">
        <v>491</v>
      </c>
      <c r="B96" s="12" t="s">
        <v>492</v>
      </c>
      <c r="C96" s="11" t="s">
        <v>493</v>
      </c>
      <c r="D96" s="11" t="s">
        <v>441</v>
      </c>
      <c r="E96" s="11" t="s">
        <v>482</v>
      </c>
      <c r="F96" s="14" t="n">
        <v>13980219855</v>
      </c>
      <c r="G96" s="14" t="s">
        <v>443</v>
      </c>
      <c r="H96" s="21" t="s">
        <v>494</v>
      </c>
      <c r="I96" s="11" t="s">
        <v>101</v>
      </c>
      <c r="J96" s="12" t="s">
        <v>102</v>
      </c>
      <c r="K96" s="12" t="s">
        <v>495</v>
      </c>
      <c r="L96" s="11" t="s">
        <v>179</v>
      </c>
      <c r="M96" s="12" t="n">
        <v>1</v>
      </c>
      <c r="N96" s="12" t="n">
        <f aca="false">O96/2</f>
        <v>103.5</v>
      </c>
      <c r="O96" s="12" t="n">
        <v>207</v>
      </c>
      <c r="P96" s="12" t="n">
        <f aca="false">O96+N96</f>
        <v>310.5</v>
      </c>
    </row>
    <row r="97" customFormat="false" ht="45.75" hidden="false" customHeight="false" outlineLevel="0" collapsed="false">
      <c r="A97" s="11" t="s">
        <v>491</v>
      </c>
      <c r="B97" s="12" t="s">
        <v>492</v>
      </c>
      <c r="C97" s="11" t="s">
        <v>493</v>
      </c>
      <c r="D97" s="11" t="s">
        <v>441</v>
      </c>
      <c r="E97" s="11" t="s">
        <v>482</v>
      </c>
      <c r="F97" s="14" t="n">
        <v>13980219855</v>
      </c>
      <c r="G97" s="14" t="s">
        <v>443</v>
      </c>
      <c r="H97" s="21" t="s">
        <v>494</v>
      </c>
      <c r="I97" s="11" t="s">
        <v>180</v>
      </c>
      <c r="J97" s="12" t="s">
        <v>181</v>
      </c>
      <c r="K97" s="12" t="s">
        <v>496</v>
      </c>
      <c r="L97" s="11" t="s">
        <v>179</v>
      </c>
      <c r="M97" s="12" t="n">
        <v>1</v>
      </c>
      <c r="N97" s="12" t="n">
        <f aca="false">O97/2</f>
        <v>61.5</v>
      </c>
      <c r="O97" s="12" t="n">
        <v>123</v>
      </c>
      <c r="P97" s="12" t="n">
        <f aca="false">O97+N97</f>
        <v>184.5</v>
      </c>
    </row>
    <row r="98" customFormat="false" ht="48" hidden="false" customHeight="false" outlineLevel="0" collapsed="false">
      <c r="A98" s="11" t="s">
        <v>497</v>
      </c>
      <c r="B98" s="12" t="s">
        <v>498</v>
      </c>
      <c r="C98" s="11" t="s">
        <v>499</v>
      </c>
      <c r="D98" s="11" t="s">
        <v>441</v>
      </c>
      <c r="E98" s="11" t="s">
        <v>500</v>
      </c>
      <c r="F98" s="14" t="n">
        <v>18308240355</v>
      </c>
      <c r="G98" s="14" t="s">
        <v>443</v>
      </c>
      <c r="H98" s="21" t="s">
        <v>501</v>
      </c>
      <c r="I98" s="11" t="s">
        <v>26</v>
      </c>
      <c r="J98" s="12" t="s">
        <v>49</v>
      </c>
      <c r="K98" s="12" t="s">
        <v>502</v>
      </c>
      <c r="L98" s="11" t="s">
        <v>227</v>
      </c>
      <c r="M98" s="12" t="n">
        <v>1</v>
      </c>
      <c r="N98" s="12" t="n">
        <f aca="false">O98/2</f>
        <v>330</v>
      </c>
      <c r="O98" s="12" t="n">
        <v>660</v>
      </c>
      <c r="P98" s="12" t="n">
        <f aca="false">O98+N98</f>
        <v>990</v>
      </c>
    </row>
    <row r="99" customFormat="false" ht="45.75" hidden="false" customHeight="false" outlineLevel="0" collapsed="false">
      <c r="A99" s="11" t="s">
        <v>503</v>
      </c>
      <c r="B99" s="12" t="s">
        <v>504</v>
      </c>
      <c r="C99" s="11" t="s">
        <v>505</v>
      </c>
      <c r="D99" s="11" t="s">
        <v>441</v>
      </c>
      <c r="E99" s="11" t="s">
        <v>482</v>
      </c>
      <c r="F99" s="14" t="n">
        <v>19909051192</v>
      </c>
      <c r="G99" s="14" t="s">
        <v>380</v>
      </c>
      <c r="H99" s="21" t="s">
        <v>506</v>
      </c>
      <c r="I99" s="11" t="s">
        <v>26</v>
      </c>
      <c r="J99" s="12" t="s">
        <v>27</v>
      </c>
      <c r="K99" s="12" t="s">
        <v>507</v>
      </c>
      <c r="L99" s="11" t="s">
        <v>90</v>
      </c>
      <c r="M99" s="12" t="n">
        <v>1</v>
      </c>
      <c r="N99" s="12" t="n">
        <f aca="false">O99/2</f>
        <v>330</v>
      </c>
      <c r="O99" s="12" t="n">
        <v>660</v>
      </c>
      <c r="P99" s="12" t="n">
        <f aca="false">O99+N99</f>
        <v>990</v>
      </c>
    </row>
    <row r="100" customFormat="false" ht="45.75" hidden="false" customHeight="false" outlineLevel="0" collapsed="false">
      <c r="A100" s="11" t="s">
        <v>508</v>
      </c>
      <c r="B100" s="12" t="s">
        <v>509</v>
      </c>
      <c r="C100" s="11" t="s">
        <v>510</v>
      </c>
      <c r="D100" s="11" t="s">
        <v>441</v>
      </c>
      <c r="E100" s="11" t="s">
        <v>511</v>
      </c>
      <c r="F100" s="14" t="n">
        <v>15244854186</v>
      </c>
      <c r="G100" s="14" t="s">
        <v>443</v>
      </c>
      <c r="H100" s="21" t="s">
        <v>512</v>
      </c>
      <c r="I100" s="11" t="s">
        <v>101</v>
      </c>
      <c r="J100" s="12" t="s">
        <v>290</v>
      </c>
      <c r="K100" s="12" t="s">
        <v>513</v>
      </c>
      <c r="L100" s="11" t="s">
        <v>292</v>
      </c>
      <c r="M100" s="12" t="n">
        <v>1</v>
      </c>
      <c r="N100" s="12" t="n">
        <f aca="false">O100/2</f>
        <v>103.5</v>
      </c>
      <c r="O100" s="12" t="n">
        <v>207</v>
      </c>
      <c r="P100" s="12" t="n">
        <f aca="false">O100+N100</f>
        <v>310.5</v>
      </c>
    </row>
    <row r="101" customFormat="false" ht="45.75" hidden="false" customHeight="false" outlineLevel="0" collapsed="false">
      <c r="A101" s="11" t="s">
        <v>514</v>
      </c>
      <c r="B101" s="12" t="s">
        <v>515</v>
      </c>
      <c r="C101" s="11" t="s">
        <v>516</v>
      </c>
      <c r="D101" s="11" t="s">
        <v>441</v>
      </c>
      <c r="E101" s="11" t="s">
        <v>442</v>
      </c>
      <c r="F101" s="14" t="n">
        <v>18728127018</v>
      </c>
      <c r="G101" s="14" t="s">
        <v>443</v>
      </c>
      <c r="H101" s="21" t="s">
        <v>517</v>
      </c>
      <c r="I101" s="11" t="s">
        <v>180</v>
      </c>
      <c r="J101" s="12" t="s">
        <v>228</v>
      </c>
      <c r="K101" s="12" t="s">
        <v>518</v>
      </c>
      <c r="L101" s="11" t="s">
        <v>403</v>
      </c>
      <c r="M101" s="12" t="n">
        <v>1</v>
      </c>
      <c r="N101" s="12" t="n">
        <f aca="false">O101/2</f>
        <v>61.5</v>
      </c>
      <c r="O101" s="12" t="n">
        <v>123</v>
      </c>
      <c r="P101" s="12" t="n">
        <f aca="false">O101+N101</f>
        <v>184.5</v>
      </c>
    </row>
    <row r="102" customFormat="false" ht="45.75" hidden="false" customHeight="false" outlineLevel="0" collapsed="false">
      <c r="A102" s="11" t="s">
        <v>514</v>
      </c>
      <c r="B102" s="12" t="s">
        <v>515</v>
      </c>
      <c r="C102" s="11" t="s">
        <v>516</v>
      </c>
      <c r="D102" s="11" t="s">
        <v>441</v>
      </c>
      <c r="E102" s="11" t="s">
        <v>442</v>
      </c>
      <c r="F102" s="14" t="n">
        <v>18728127018</v>
      </c>
      <c r="G102" s="14" t="s">
        <v>443</v>
      </c>
      <c r="H102" s="21" t="s">
        <v>517</v>
      </c>
      <c r="I102" s="11" t="s">
        <v>101</v>
      </c>
      <c r="J102" s="12" t="s">
        <v>102</v>
      </c>
      <c r="K102" s="12" t="s">
        <v>519</v>
      </c>
      <c r="L102" s="11" t="s">
        <v>403</v>
      </c>
      <c r="M102" s="12" t="n">
        <v>1</v>
      </c>
      <c r="N102" s="12" t="n">
        <f aca="false">O102/2</f>
        <v>103.5</v>
      </c>
      <c r="O102" s="12" t="n">
        <v>207</v>
      </c>
      <c r="P102" s="12" t="n">
        <f aca="false">O102+N102</f>
        <v>310.5</v>
      </c>
    </row>
    <row r="103" customFormat="false" ht="48" hidden="false" customHeight="false" outlineLevel="0" collapsed="false">
      <c r="A103" s="11" t="s">
        <v>520</v>
      </c>
      <c r="B103" s="12" t="s">
        <v>521</v>
      </c>
      <c r="C103" s="11" t="s">
        <v>522</v>
      </c>
      <c r="D103" s="11" t="s">
        <v>441</v>
      </c>
      <c r="E103" s="11" t="s">
        <v>523</v>
      </c>
      <c r="F103" s="14" t="n">
        <v>18011204998</v>
      </c>
      <c r="G103" s="14" t="s">
        <v>443</v>
      </c>
      <c r="H103" s="21" t="s">
        <v>524</v>
      </c>
      <c r="I103" s="11" t="s">
        <v>26</v>
      </c>
      <c r="J103" s="12" t="s">
        <v>49</v>
      </c>
      <c r="K103" s="12" t="s">
        <v>525</v>
      </c>
      <c r="L103" s="11" t="s">
        <v>227</v>
      </c>
      <c r="M103" s="12" t="n">
        <v>1</v>
      </c>
      <c r="N103" s="12" t="n">
        <f aca="false">O103/2</f>
        <v>330</v>
      </c>
      <c r="O103" s="12" t="n">
        <v>660</v>
      </c>
      <c r="P103" s="12" t="n">
        <f aca="false">O103+N103</f>
        <v>990</v>
      </c>
    </row>
    <row r="104" customFormat="false" ht="45.75" hidden="false" customHeight="false" outlineLevel="0" collapsed="false">
      <c r="A104" s="11" t="s">
        <v>526</v>
      </c>
      <c r="B104" s="12" t="s">
        <v>527</v>
      </c>
      <c r="C104" s="11" t="s">
        <v>528</v>
      </c>
      <c r="D104" s="11" t="s">
        <v>441</v>
      </c>
      <c r="E104" s="11" t="s">
        <v>529</v>
      </c>
      <c r="F104" s="14" t="n">
        <v>15183277748</v>
      </c>
      <c r="G104" s="14" t="s">
        <v>380</v>
      </c>
      <c r="H104" s="21" t="s">
        <v>530</v>
      </c>
      <c r="I104" s="11" t="s">
        <v>26</v>
      </c>
      <c r="J104" s="12" t="s">
        <v>36</v>
      </c>
      <c r="K104" s="12" t="s">
        <v>531</v>
      </c>
      <c r="L104" s="11" t="s">
        <v>532</v>
      </c>
      <c r="M104" s="12" t="n">
        <v>1</v>
      </c>
      <c r="N104" s="12" t="n">
        <f aca="false">O104/2</f>
        <v>330</v>
      </c>
      <c r="O104" s="12" t="n">
        <v>660</v>
      </c>
      <c r="P104" s="12" t="n">
        <f aca="false">O104+N104</f>
        <v>990</v>
      </c>
    </row>
    <row r="105" customFormat="false" ht="45.75" hidden="false" customHeight="false" outlineLevel="0" collapsed="false">
      <c r="A105" s="11" t="s">
        <v>533</v>
      </c>
      <c r="B105" s="12" t="s">
        <v>534</v>
      </c>
      <c r="C105" s="11" t="s">
        <v>535</v>
      </c>
      <c r="D105" s="11" t="s">
        <v>441</v>
      </c>
      <c r="E105" s="11" t="s">
        <v>529</v>
      </c>
      <c r="F105" s="14" t="n">
        <v>18384916856</v>
      </c>
      <c r="G105" s="14" t="s">
        <v>380</v>
      </c>
      <c r="H105" s="21" t="s">
        <v>536</v>
      </c>
      <c r="I105" s="11" t="s">
        <v>26</v>
      </c>
      <c r="J105" s="12" t="s">
        <v>36</v>
      </c>
      <c r="K105" s="12" t="s">
        <v>537</v>
      </c>
      <c r="L105" s="11" t="s">
        <v>532</v>
      </c>
      <c r="M105" s="12" t="n">
        <v>1</v>
      </c>
      <c r="N105" s="12" t="n">
        <f aca="false">O105/2</f>
        <v>330</v>
      </c>
      <c r="O105" s="12" t="n">
        <v>660</v>
      </c>
      <c r="P105" s="12" t="n">
        <f aca="false">O105+N105</f>
        <v>990</v>
      </c>
    </row>
    <row r="106" customFormat="false" ht="46.5" hidden="false" customHeight="false" outlineLevel="0" collapsed="false">
      <c r="A106" s="11" t="s">
        <v>538</v>
      </c>
      <c r="B106" s="12" t="s">
        <v>539</v>
      </c>
      <c r="C106" s="11" t="s">
        <v>540</v>
      </c>
      <c r="D106" s="11" t="s">
        <v>441</v>
      </c>
      <c r="E106" s="11" t="s">
        <v>541</v>
      </c>
      <c r="F106" s="14" t="n">
        <v>18283250189</v>
      </c>
      <c r="G106" s="14" t="s">
        <v>380</v>
      </c>
      <c r="H106" s="21" t="s">
        <v>542</v>
      </c>
      <c r="I106" s="11" t="s">
        <v>101</v>
      </c>
      <c r="J106" s="12" t="s">
        <v>102</v>
      </c>
      <c r="K106" s="12" t="s">
        <v>543</v>
      </c>
      <c r="L106" s="11" t="s">
        <v>544</v>
      </c>
      <c r="M106" s="12" t="n">
        <v>1</v>
      </c>
      <c r="N106" s="12" t="n">
        <f aca="false">O106/2</f>
        <v>103.5</v>
      </c>
      <c r="O106" s="12" t="n">
        <v>207</v>
      </c>
      <c r="P106" s="12" t="n">
        <f aca="false">O106+N106</f>
        <v>310.5</v>
      </c>
    </row>
    <row r="107" customFormat="false" ht="46.5" hidden="false" customHeight="false" outlineLevel="0" collapsed="false">
      <c r="A107" s="11" t="s">
        <v>545</v>
      </c>
      <c r="B107" s="12" t="s">
        <v>546</v>
      </c>
      <c r="C107" s="11" t="s">
        <v>547</v>
      </c>
      <c r="D107" s="11" t="s">
        <v>441</v>
      </c>
      <c r="E107" s="11" t="s">
        <v>548</v>
      </c>
      <c r="F107" s="14" t="n">
        <v>16508010690</v>
      </c>
      <c r="G107" s="14" t="s">
        <v>443</v>
      </c>
      <c r="H107" s="21" t="s">
        <v>549</v>
      </c>
      <c r="I107" s="11" t="s">
        <v>180</v>
      </c>
      <c r="J107" s="12" t="s">
        <v>228</v>
      </c>
      <c r="K107" s="12" t="s">
        <v>550</v>
      </c>
      <c r="L107" s="11" t="s">
        <v>403</v>
      </c>
      <c r="M107" s="12" t="n">
        <v>1</v>
      </c>
      <c r="N107" s="12" t="n">
        <f aca="false">O107/2</f>
        <v>61.5</v>
      </c>
      <c r="O107" s="12" t="n">
        <v>123</v>
      </c>
      <c r="P107" s="12" t="n">
        <f aca="false">O107+N107</f>
        <v>184.5</v>
      </c>
    </row>
    <row r="108" customFormat="false" ht="46.5" hidden="false" customHeight="false" outlineLevel="0" collapsed="false">
      <c r="A108" s="11" t="s">
        <v>545</v>
      </c>
      <c r="B108" s="12" t="s">
        <v>546</v>
      </c>
      <c r="C108" s="11" t="s">
        <v>547</v>
      </c>
      <c r="D108" s="11" t="s">
        <v>441</v>
      </c>
      <c r="E108" s="11" t="s">
        <v>548</v>
      </c>
      <c r="F108" s="14" t="n">
        <v>16508010690</v>
      </c>
      <c r="G108" s="14" t="s">
        <v>443</v>
      </c>
      <c r="H108" s="21" t="s">
        <v>549</v>
      </c>
      <c r="I108" s="11" t="s">
        <v>101</v>
      </c>
      <c r="J108" s="12" t="s">
        <v>102</v>
      </c>
      <c r="K108" s="12" t="s">
        <v>551</v>
      </c>
      <c r="L108" s="11" t="s">
        <v>403</v>
      </c>
      <c r="M108" s="12" t="n">
        <v>1</v>
      </c>
      <c r="N108" s="12" t="n">
        <f aca="false">O108/2</f>
        <v>103.5</v>
      </c>
      <c r="O108" s="12" t="n">
        <v>207</v>
      </c>
      <c r="P108" s="12" t="n">
        <f aca="false">O108+N108</f>
        <v>310.5</v>
      </c>
    </row>
    <row r="109" customFormat="false" ht="48" hidden="false" customHeight="false" outlineLevel="0" collapsed="false">
      <c r="A109" s="11" t="s">
        <v>552</v>
      </c>
      <c r="B109" s="12" t="s">
        <v>553</v>
      </c>
      <c r="C109" s="11" t="s">
        <v>554</v>
      </c>
      <c r="D109" s="11" t="s">
        <v>441</v>
      </c>
      <c r="E109" s="11" t="s">
        <v>476</v>
      </c>
      <c r="F109" s="14" t="n">
        <v>18912901406</v>
      </c>
      <c r="G109" s="14" t="s">
        <v>443</v>
      </c>
      <c r="H109" s="21" t="s">
        <v>555</v>
      </c>
      <c r="I109" s="11" t="s">
        <v>26</v>
      </c>
      <c r="J109" s="12" t="s">
        <v>49</v>
      </c>
      <c r="K109" s="12" t="s">
        <v>556</v>
      </c>
      <c r="L109" s="11" t="s">
        <v>557</v>
      </c>
      <c r="M109" s="12" t="n">
        <v>1</v>
      </c>
      <c r="N109" s="12" t="n">
        <f aca="false">O109/2</f>
        <v>330</v>
      </c>
      <c r="O109" s="12" t="n">
        <v>660</v>
      </c>
      <c r="P109" s="12" t="n">
        <f aca="false">O109+N109</f>
        <v>990</v>
      </c>
    </row>
    <row r="110" customFormat="false" ht="45.75" hidden="false" customHeight="false" outlineLevel="0" collapsed="false">
      <c r="A110" s="11" t="s">
        <v>558</v>
      </c>
      <c r="B110" s="12" t="s">
        <v>559</v>
      </c>
      <c r="C110" s="11" t="s">
        <v>560</v>
      </c>
      <c r="D110" s="11" t="s">
        <v>441</v>
      </c>
      <c r="E110" s="11" t="s">
        <v>511</v>
      </c>
      <c r="F110" s="14" t="n">
        <v>19183284263</v>
      </c>
      <c r="G110" s="14" t="s">
        <v>443</v>
      </c>
      <c r="H110" s="21" t="s">
        <v>561</v>
      </c>
      <c r="I110" s="11" t="s">
        <v>101</v>
      </c>
      <c r="J110" s="12" t="s">
        <v>102</v>
      </c>
      <c r="K110" s="12" t="s">
        <v>562</v>
      </c>
      <c r="L110" s="11" t="s">
        <v>403</v>
      </c>
      <c r="M110" s="12" t="n">
        <v>1</v>
      </c>
      <c r="N110" s="12" t="n">
        <f aca="false">O110/2</f>
        <v>103.5</v>
      </c>
      <c r="O110" s="12" t="n">
        <v>207</v>
      </c>
      <c r="P110" s="12" t="n">
        <f aca="false">O110+N110</f>
        <v>310.5</v>
      </c>
    </row>
    <row r="111" customFormat="false" ht="45.75" hidden="false" customHeight="false" outlineLevel="0" collapsed="false">
      <c r="A111" s="11" t="s">
        <v>558</v>
      </c>
      <c r="B111" s="12" t="s">
        <v>559</v>
      </c>
      <c r="C111" s="11" t="s">
        <v>560</v>
      </c>
      <c r="D111" s="11" t="s">
        <v>441</v>
      </c>
      <c r="E111" s="11" t="s">
        <v>511</v>
      </c>
      <c r="F111" s="14" t="n">
        <v>19183284263</v>
      </c>
      <c r="G111" s="14" t="s">
        <v>443</v>
      </c>
      <c r="H111" s="21" t="s">
        <v>561</v>
      </c>
      <c r="I111" s="11" t="s">
        <v>180</v>
      </c>
      <c r="J111" s="12" t="s">
        <v>228</v>
      </c>
      <c r="K111" s="12" t="s">
        <v>563</v>
      </c>
      <c r="L111" s="11" t="s">
        <v>403</v>
      </c>
      <c r="M111" s="12" t="n">
        <v>1</v>
      </c>
      <c r="N111" s="12" t="n">
        <f aca="false">O111/2</f>
        <v>61.5</v>
      </c>
      <c r="O111" s="12" t="n">
        <v>123</v>
      </c>
      <c r="P111" s="12" t="n">
        <f aca="false">O111+N111</f>
        <v>184.5</v>
      </c>
    </row>
    <row r="112" customFormat="false" ht="45.75" hidden="false" customHeight="false" outlineLevel="0" collapsed="false">
      <c r="A112" s="11" t="s">
        <v>564</v>
      </c>
      <c r="B112" s="12" t="s">
        <v>565</v>
      </c>
      <c r="C112" s="11" t="s">
        <v>566</v>
      </c>
      <c r="D112" s="11" t="s">
        <v>441</v>
      </c>
      <c r="E112" s="11" t="s">
        <v>567</v>
      </c>
      <c r="F112" s="14" t="n">
        <v>18728149776</v>
      </c>
      <c r="G112" s="14" t="s">
        <v>443</v>
      </c>
      <c r="H112" s="21" t="s">
        <v>568</v>
      </c>
      <c r="I112" s="11" t="s">
        <v>101</v>
      </c>
      <c r="J112" s="12" t="s">
        <v>102</v>
      </c>
      <c r="K112" s="12" t="s">
        <v>569</v>
      </c>
      <c r="L112" s="11" t="s">
        <v>179</v>
      </c>
      <c r="M112" s="12" t="n">
        <v>1</v>
      </c>
      <c r="N112" s="12" t="n">
        <f aca="false">O112/2</f>
        <v>103.5</v>
      </c>
      <c r="O112" s="12" t="n">
        <v>207</v>
      </c>
      <c r="P112" s="12" t="n">
        <f aca="false">O112+N112</f>
        <v>310.5</v>
      </c>
    </row>
    <row r="113" customFormat="false" ht="45.75" hidden="false" customHeight="false" outlineLevel="0" collapsed="false">
      <c r="A113" s="11" t="s">
        <v>570</v>
      </c>
      <c r="B113" s="12" t="s">
        <v>571</v>
      </c>
      <c r="C113" s="11" t="s">
        <v>572</v>
      </c>
      <c r="D113" s="11" t="s">
        <v>441</v>
      </c>
      <c r="E113" s="11" t="s">
        <v>573</v>
      </c>
      <c r="F113" s="14" t="n">
        <v>18383293309</v>
      </c>
      <c r="G113" s="14" t="s">
        <v>443</v>
      </c>
      <c r="H113" s="21" t="s">
        <v>574</v>
      </c>
      <c r="I113" s="11" t="s">
        <v>180</v>
      </c>
      <c r="J113" s="12" t="s">
        <v>228</v>
      </c>
      <c r="K113" s="12" t="s">
        <v>575</v>
      </c>
      <c r="L113" s="11" t="s">
        <v>403</v>
      </c>
      <c r="M113" s="12" t="n">
        <v>1</v>
      </c>
      <c r="N113" s="12" t="n">
        <f aca="false">O113/2</f>
        <v>61.5</v>
      </c>
      <c r="O113" s="12" t="n">
        <v>123</v>
      </c>
      <c r="P113" s="12" t="n">
        <f aca="false">O113+N113</f>
        <v>184.5</v>
      </c>
    </row>
    <row r="114" customFormat="false" ht="45.75" hidden="false" customHeight="false" outlineLevel="0" collapsed="false">
      <c r="A114" s="11" t="s">
        <v>570</v>
      </c>
      <c r="B114" s="12" t="s">
        <v>571</v>
      </c>
      <c r="C114" s="11" t="s">
        <v>572</v>
      </c>
      <c r="D114" s="11" t="s">
        <v>441</v>
      </c>
      <c r="E114" s="11" t="s">
        <v>573</v>
      </c>
      <c r="F114" s="14" t="n">
        <v>18383293309</v>
      </c>
      <c r="G114" s="14" t="s">
        <v>443</v>
      </c>
      <c r="H114" s="21" t="s">
        <v>574</v>
      </c>
      <c r="I114" s="11" t="s">
        <v>101</v>
      </c>
      <c r="J114" s="12" t="s">
        <v>102</v>
      </c>
      <c r="K114" s="12" t="s">
        <v>576</v>
      </c>
      <c r="L114" s="11" t="s">
        <v>403</v>
      </c>
      <c r="M114" s="12" t="n">
        <v>1</v>
      </c>
      <c r="N114" s="12" t="n">
        <f aca="false">O114/2</f>
        <v>103.5</v>
      </c>
      <c r="O114" s="12" t="n">
        <v>207</v>
      </c>
      <c r="P114" s="12" t="n">
        <f aca="false">O114+N114</f>
        <v>310.5</v>
      </c>
    </row>
    <row r="115" customFormat="false" ht="14.25" hidden="false" customHeight="true" outlineLevel="0" collapsed="false">
      <c r="A115" s="11" t="s">
        <v>577</v>
      </c>
      <c r="B115" s="11"/>
      <c r="C115" s="12"/>
      <c r="D115" s="12"/>
      <c r="E115" s="12"/>
      <c r="F115" s="14"/>
      <c r="G115" s="14"/>
      <c r="H115" s="21"/>
      <c r="I115" s="12"/>
      <c r="J115" s="12"/>
      <c r="K115" s="12"/>
      <c r="L115" s="12"/>
      <c r="M115" s="12" t="n">
        <f aca="false">SUM(M85:M114)</f>
        <v>30</v>
      </c>
      <c r="N115" s="12" t="n">
        <f aca="false">SUM(N85:N114)</f>
        <v>5755.5</v>
      </c>
      <c r="O115" s="12" t="n">
        <f aca="false">SUM(O85:O114)</f>
        <v>11511</v>
      </c>
      <c r="P115" s="12" t="n">
        <f aca="false">SUM(P85:P114)</f>
        <v>17266.5</v>
      </c>
    </row>
    <row r="116" customFormat="false" ht="57" hidden="false" customHeight="false" outlineLevel="0" collapsed="false">
      <c r="A116" s="11" t="s">
        <v>578</v>
      </c>
      <c r="B116" s="12" t="s">
        <v>579</v>
      </c>
      <c r="C116" s="11" t="s">
        <v>580</v>
      </c>
      <c r="D116" s="11" t="s">
        <v>581</v>
      </c>
      <c r="E116" s="11" t="s">
        <v>582</v>
      </c>
      <c r="F116" s="14" t="n">
        <v>17764948160</v>
      </c>
      <c r="G116" s="14" t="s">
        <v>583</v>
      </c>
      <c r="H116" s="13" t="s">
        <v>584</v>
      </c>
      <c r="I116" s="11" t="s">
        <v>26</v>
      </c>
      <c r="J116" s="12" t="s">
        <v>204</v>
      </c>
      <c r="K116" s="12" t="s">
        <v>585</v>
      </c>
      <c r="L116" s="11" t="s">
        <v>206</v>
      </c>
      <c r="M116" s="12" t="n">
        <v>1</v>
      </c>
      <c r="N116" s="12" t="n">
        <f aca="false">O116/2</f>
        <v>330</v>
      </c>
      <c r="O116" s="12" t="n">
        <v>660</v>
      </c>
      <c r="P116" s="12" t="n">
        <f aca="false">O116+N116</f>
        <v>990</v>
      </c>
    </row>
    <row r="117" customFormat="false" ht="57.75" hidden="false" customHeight="false" outlineLevel="0" collapsed="false">
      <c r="A117" s="11" t="s">
        <v>586</v>
      </c>
      <c r="B117" s="12" t="s">
        <v>587</v>
      </c>
      <c r="C117" s="11" t="s">
        <v>588</v>
      </c>
      <c r="D117" s="11" t="s">
        <v>581</v>
      </c>
      <c r="E117" s="11" t="s">
        <v>582</v>
      </c>
      <c r="F117" s="14" t="n">
        <v>13678326798</v>
      </c>
      <c r="G117" s="14" t="s">
        <v>583</v>
      </c>
      <c r="H117" s="13" t="s">
        <v>589</v>
      </c>
      <c r="I117" s="11" t="s">
        <v>26</v>
      </c>
      <c r="J117" s="12" t="s">
        <v>49</v>
      </c>
      <c r="K117" s="12" t="s">
        <v>590</v>
      </c>
      <c r="L117" s="11" t="s">
        <v>51</v>
      </c>
      <c r="M117" s="12" t="n">
        <v>1</v>
      </c>
      <c r="N117" s="12" t="n">
        <f aca="false">O117/2</f>
        <v>330</v>
      </c>
      <c r="O117" s="12" t="n">
        <v>660</v>
      </c>
      <c r="P117" s="12" t="n">
        <f aca="false">O117+N117</f>
        <v>990</v>
      </c>
    </row>
    <row r="118" customFormat="false" ht="57.75" hidden="false" customHeight="false" outlineLevel="0" collapsed="false">
      <c r="A118" s="11" t="s">
        <v>591</v>
      </c>
      <c r="B118" s="12" t="s">
        <v>592</v>
      </c>
      <c r="C118" s="11" t="s">
        <v>593</v>
      </c>
      <c r="D118" s="11" t="s">
        <v>581</v>
      </c>
      <c r="E118" s="11" t="s">
        <v>594</v>
      </c>
      <c r="F118" s="14" t="n">
        <v>15378449077</v>
      </c>
      <c r="G118" s="14" t="s">
        <v>583</v>
      </c>
      <c r="H118" s="13" t="s">
        <v>595</v>
      </c>
      <c r="I118" s="11" t="s">
        <v>26</v>
      </c>
      <c r="J118" s="12" t="s">
        <v>152</v>
      </c>
      <c r="K118" s="12" t="s">
        <v>596</v>
      </c>
      <c r="L118" s="11" t="s">
        <v>166</v>
      </c>
      <c r="M118" s="12" t="n">
        <v>1</v>
      </c>
      <c r="N118" s="12" t="n">
        <f aca="false">O118/2</f>
        <v>330</v>
      </c>
      <c r="O118" s="12" t="n">
        <v>660</v>
      </c>
      <c r="P118" s="12" t="n">
        <f aca="false">O118+N118</f>
        <v>990</v>
      </c>
    </row>
    <row r="119" customFormat="false" ht="57" hidden="false" customHeight="false" outlineLevel="0" collapsed="false">
      <c r="A119" s="11" t="s">
        <v>597</v>
      </c>
      <c r="B119" s="12" t="s">
        <v>598</v>
      </c>
      <c r="C119" s="11" t="s">
        <v>599</v>
      </c>
      <c r="D119" s="11" t="s">
        <v>581</v>
      </c>
      <c r="E119" s="11" t="s">
        <v>582</v>
      </c>
      <c r="F119" s="14" t="n">
        <v>13696045134</v>
      </c>
      <c r="G119" s="14" t="s">
        <v>600</v>
      </c>
      <c r="H119" s="13" t="s">
        <v>601</v>
      </c>
      <c r="I119" s="11" t="s">
        <v>26</v>
      </c>
      <c r="J119" s="12" t="s">
        <v>204</v>
      </c>
      <c r="K119" s="12" t="s">
        <v>602</v>
      </c>
      <c r="L119" s="11" t="s">
        <v>206</v>
      </c>
      <c r="M119" s="12" t="n">
        <v>1</v>
      </c>
      <c r="N119" s="12" t="n">
        <f aca="false">O119/2</f>
        <v>330</v>
      </c>
      <c r="O119" s="12" t="n">
        <v>660</v>
      </c>
      <c r="P119" s="12" t="n">
        <f aca="false">O119+N119</f>
        <v>990</v>
      </c>
    </row>
    <row r="120" customFormat="false" ht="14.25" hidden="false" customHeight="true" outlineLevel="0" collapsed="false">
      <c r="A120" s="11" t="s">
        <v>603</v>
      </c>
      <c r="B120" s="11"/>
      <c r="C120" s="12"/>
      <c r="D120" s="12"/>
      <c r="E120" s="12"/>
      <c r="F120" s="14"/>
      <c r="G120" s="14"/>
      <c r="H120" s="21"/>
      <c r="I120" s="12"/>
      <c r="J120" s="12"/>
      <c r="K120" s="12"/>
      <c r="L120" s="12"/>
      <c r="M120" s="12" t="n">
        <f aca="false">SUM(M116:M119)</f>
        <v>4</v>
      </c>
      <c r="N120" s="12" t="n">
        <f aca="false">SUM(N116:N119)</f>
        <v>1320</v>
      </c>
      <c r="O120" s="12" t="n">
        <f aca="false">SUM(O116:O119)</f>
        <v>2640</v>
      </c>
      <c r="P120" s="12" t="n">
        <f aca="false">SUM(P116:P119)</f>
        <v>3960</v>
      </c>
    </row>
    <row r="121" customFormat="false" ht="33.75" hidden="false" customHeight="false" outlineLevel="0" collapsed="false">
      <c r="A121" s="11" t="s">
        <v>604</v>
      </c>
      <c r="B121" s="12" t="s">
        <v>605</v>
      </c>
      <c r="C121" s="11" t="s">
        <v>606</v>
      </c>
      <c r="D121" s="11" t="s">
        <v>607</v>
      </c>
      <c r="E121" s="11" t="s">
        <v>608</v>
      </c>
      <c r="F121" s="22" t="n">
        <v>15378602728</v>
      </c>
      <c r="G121" s="23" t="s">
        <v>609</v>
      </c>
      <c r="H121" s="24" t="s">
        <v>610</v>
      </c>
      <c r="I121" s="11" t="s">
        <v>180</v>
      </c>
      <c r="J121" s="12" t="s">
        <v>228</v>
      </c>
      <c r="K121" s="12" t="s">
        <v>611</v>
      </c>
      <c r="L121" s="11" t="s">
        <v>362</v>
      </c>
      <c r="M121" s="12" t="n">
        <v>1</v>
      </c>
      <c r="N121" s="12" t="n">
        <f aca="false">O121/2</f>
        <v>61.5</v>
      </c>
      <c r="O121" s="12" t="n">
        <v>123</v>
      </c>
      <c r="P121" s="12" t="n">
        <f aca="false">N121+O121</f>
        <v>184.5</v>
      </c>
    </row>
    <row r="122" customFormat="false" ht="34.5" hidden="false" customHeight="false" outlineLevel="0" collapsed="false">
      <c r="A122" s="11" t="s">
        <v>604</v>
      </c>
      <c r="B122" s="12" t="s">
        <v>605</v>
      </c>
      <c r="C122" s="11" t="s">
        <v>612</v>
      </c>
      <c r="D122" s="11" t="s">
        <v>607</v>
      </c>
      <c r="E122" s="11" t="s">
        <v>608</v>
      </c>
      <c r="F122" s="22" t="n">
        <v>15378602728</v>
      </c>
      <c r="G122" s="23" t="s">
        <v>609</v>
      </c>
      <c r="H122" s="24" t="s">
        <v>610</v>
      </c>
      <c r="I122" s="11" t="s">
        <v>101</v>
      </c>
      <c r="J122" s="12" t="s">
        <v>102</v>
      </c>
      <c r="K122" s="12" t="s">
        <v>613</v>
      </c>
      <c r="L122" s="11" t="s">
        <v>362</v>
      </c>
      <c r="M122" s="12" t="n">
        <v>1</v>
      </c>
      <c r="N122" s="12" t="n">
        <f aca="false">O122/2</f>
        <v>103.5</v>
      </c>
      <c r="O122" s="12" t="n">
        <v>207</v>
      </c>
      <c r="P122" s="12" t="n">
        <f aca="false">N122+O122</f>
        <v>310.5</v>
      </c>
    </row>
    <row r="123" customFormat="false" ht="24" hidden="false" customHeight="false" outlineLevel="0" collapsed="false">
      <c r="A123" s="11" t="s">
        <v>614</v>
      </c>
      <c r="B123" s="12" t="s">
        <v>615</v>
      </c>
      <c r="C123" s="11" t="s">
        <v>616</v>
      </c>
      <c r="D123" s="11" t="s">
        <v>607</v>
      </c>
      <c r="E123" s="11" t="s">
        <v>608</v>
      </c>
      <c r="F123" s="22" t="n">
        <v>17038220886</v>
      </c>
      <c r="G123" s="23" t="s">
        <v>609</v>
      </c>
      <c r="H123" s="24" t="s">
        <v>617</v>
      </c>
      <c r="I123" s="11" t="s">
        <v>101</v>
      </c>
      <c r="J123" s="12" t="s">
        <v>102</v>
      </c>
      <c r="K123" s="12" t="s">
        <v>618</v>
      </c>
      <c r="L123" s="11" t="s">
        <v>362</v>
      </c>
      <c r="M123" s="12" t="n">
        <v>1</v>
      </c>
      <c r="N123" s="12" t="n">
        <f aca="false">O123/2</f>
        <v>103.5</v>
      </c>
      <c r="O123" s="12" t="n">
        <v>207</v>
      </c>
      <c r="P123" s="12" t="n">
        <f aca="false">N123+O123</f>
        <v>310.5</v>
      </c>
    </row>
    <row r="124" customFormat="false" ht="24" hidden="false" customHeight="false" outlineLevel="0" collapsed="false">
      <c r="A124" s="11" t="s">
        <v>614</v>
      </c>
      <c r="B124" s="12" t="s">
        <v>615</v>
      </c>
      <c r="C124" s="11" t="s">
        <v>616</v>
      </c>
      <c r="D124" s="11" t="s">
        <v>607</v>
      </c>
      <c r="E124" s="11" t="s">
        <v>608</v>
      </c>
      <c r="F124" s="22" t="n">
        <v>17038220886</v>
      </c>
      <c r="G124" s="23" t="s">
        <v>609</v>
      </c>
      <c r="H124" s="24" t="s">
        <v>617</v>
      </c>
      <c r="I124" s="11" t="s">
        <v>180</v>
      </c>
      <c r="J124" s="12" t="s">
        <v>228</v>
      </c>
      <c r="K124" s="12" t="s">
        <v>619</v>
      </c>
      <c r="L124" s="11" t="s">
        <v>362</v>
      </c>
      <c r="M124" s="12" t="n">
        <v>1</v>
      </c>
      <c r="N124" s="12" t="n">
        <f aca="false">O124/2</f>
        <v>61.5</v>
      </c>
      <c r="O124" s="12" t="n">
        <v>123</v>
      </c>
      <c r="P124" s="12" t="n">
        <f aca="false">N124+O124</f>
        <v>184.5</v>
      </c>
    </row>
    <row r="125" customFormat="false" ht="34.5" hidden="false" customHeight="false" outlineLevel="0" collapsed="false">
      <c r="A125" s="11" t="s">
        <v>620</v>
      </c>
      <c r="B125" s="12" t="s">
        <v>621</v>
      </c>
      <c r="C125" s="11" t="s">
        <v>622</v>
      </c>
      <c r="D125" s="11" t="s">
        <v>607</v>
      </c>
      <c r="E125" s="11" t="s">
        <v>623</v>
      </c>
      <c r="F125" s="22" t="n">
        <v>15884808806</v>
      </c>
      <c r="G125" s="23" t="s">
        <v>609</v>
      </c>
      <c r="H125" s="24" t="s">
        <v>624</v>
      </c>
      <c r="I125" s="11" t="s">
        <v>180</v>
      </c>
      <c r="J125" s="12" t="s">
        <v>228</v>
      </c>
      <c r="K125" s="12" t="s">
        <v>625</v>
      </c>
      <c r="L125" s="11" t="s">
        <v>362</v>
      </c>
      <c r="M125" s="12" t="n">
        <v>1</v>
      </c>
      <c r="N125" s="12" t="n">
        <f aca="false">O125/2</f>
        <v>61.5</v>
      </c>
      <c r="O125" s="12" t="n">
        <v>123</v>
      </c>
      <c r="P125" s="12" t="n">
        <f aca="false">N125+O125</f>
        <v>184.5</v>
      </c>
    </row>
    <row r="126" customFormat="false" ht="34.5" hidden="false" customHeight="false" outlineLevel="0" collapsed="false">
      <c r="A126" s="11" t="s">
        <v>620</v>
      </c>
      <c r="B126" s="12" t="s">
        <v>621</v>
      </c>
      <c r="C126" s="11" t="s">
        <v>622</v>
      </c>
      <c r="D126" s="11" t="s">
        <v>607</v>
      </c>
      <c r="E126" s="11" t="s">
        <v>623</v>
      </c>
      <c r="F126" s="22" t="n">
        <v>15884808806</v>
      </c>
      <c r="G126" s="23" t="s">
        <v>609</v>
      </c>
      <c r="H126" s="24" t="s">
        <v>624</v>
      </c>
      <c r="I126" s="11" t="s">
        <v>101</v>
      </c>
      <c r="J126" s="12" t="s">
        <v>102</v>
      </c>
      <c r="K126" s="12" t="s">
        <v>626</v>
      </c>
      <c r="L126" s="11" t="s">
        <v>362</v>
      </c>
      <c r="M126" s="12" t="n">
        <v>1</v>
      </c>
      <c r="N126" s="12" t="n">
        <f aca="false">O126/2</f>
        <v>103.5</v>
      </c>
      <c r="O126" s="12" t="n">
        <v>207</v>
      </c>
      <c r="P126" s="12" t="n">
        <f aca="false">N126+O126</f>
        <v>310.5</v>
      </c>
    </row>
    <row r="127" customFormat="false" ht="45" hidden="false" customHeight="false" outlineLevel="0" collapsed="false">
      <c r="A127" s="11" t="s">
        <v>627</v>
      </c>
      <c r="B127" s="12" t="s">
        <v>628</v>
      </c>
      <c r="C127" s="11" t="s">
        <v>606</v>
      </c>
      <c r="D127" s="11" t="s">
        <v>607</v>
      </c>
      <c r="E127" s="11" t="s">
        <v>629</v>
      </c>
      <c r="F127" s="22" t="n">
        <v>15808328145</v>
      </c>
      <c r="G127" s="23" t="s">
        <v>609</v>
      </c>
      <c r="H127" s="24" t="s">
        <v>630</v>
      </c>
      <c r="I127" s="11" t="s">
        <v>101</v>
      </c>
      <c r="J127" s="12" t="s">
        <v>102</v>
      </c>
      <c r="K127" s="12" t="s">
        <v>631</v>
      </c>
      <c r="L127" s="11" t="s">
        <v>403</v>
      </c>
      <c r="M127" s="12" t="n">
        <v>1</v>
      </c>
      <c r="N127" s="12" t="n">
        <v>103.5</v>
      </c>
      <c r="O127" s="12" t="n">
        <v>207</v>
      </c>
      <c r="P127" s="12" t="n">
        <f aca="false">N127+O127</f>
        <v>310.5</v>
      </c>
    </row>
    <row r="128" customFormat="false" ht="45" hidden="false" customHeight="false" outlineLevel="0" collapsed="false">
      <c r="A128" s="11" t="s">
        <v>627</v>
      </c>
      <c r="B128" s="12" t="s">
        <v>628</v>
      </c>
      <c r="C128" s="11" t="s">
        <v>606</v>
      </c>
      <c r="D128" s="11" t="s">
        <v>607</v>
      </c>
      <c r="E128" s="11" t="s">
        <v>629</v>
      </c>
      <c r="F128" s="22" t="n">
        <v>15808328145</v>
      </c>
      <c r="G128" s="23" t="s">
        <v>609</v>
      </c>
      <c r="H128" s="24" t="s">
        <v>630</v>
      </c>
      <c r="I128" s="11" t="s">
        <v>180</v>
      </c>
      <c r="J128" s="12" t="s">
        <v>228</v>
      </c>
      <c r="K128" s="12" t="s">
        <v>632</v>
      </c>
      <c r="L128" s="11" t="s">
        <v>403</v>
      </c>
      <c r="M128" s="12" t="n">
        <v>1</v>
      </c>
      <c r="N128" s="12" t="n">
        <v>61.5</v>
      </c>
      <c r="O128" s="12" t="n">
        <v>123</v>
      </c>
      <c r="P128" s="12" t="n">
        <f aca="false">N128+O128</f>
        <v>184.5</v>
      </c>
    </row>
    <row r="129" customFormat="false" ht="33.75" hidden="false" customHeight="false" outlineLevel="0" collapsed="false">
      <c r="A129" s="11" t="s">
        <v>633</v>
      </c>
      <c r="B129" s="12" t="s">
        <v>634</v>
      </c>
      <c r="C129" s="11" t="s">
        <v>606</v>
      </c>
      <c r="D129" s="11" t="s">
        <v>607</v>
      </c>
      <c r="E129" s="11" t="s">
        <v>635</v>
      </c>
      <c r="F129" s="22" t="n">
        <v>13619006145</v>
      </c>
      <c r="G129" s="23" t="s">
        <v>609</v>
      </c>
      <c r="H129" s="24" t="s">
        <v>636</v>
      </c>
      <c r="I129" s="11" t="s">
        <v>101</v>
      </c>
      <c r="J129" s="12" t="s">
        <v>102</v>
      </c>
      <c r="K129" s="12" t="s">
        <v>637</v>
      </c>
      <c r="L129" s="11" t="s">
        <v>362</v>
      </c>
      <c r="M129" s="12" t="n">
        <v>1</v>
      </c>
      <c r="N129" s="12" t="n">
        <v>103.5</v>
      </c>
      <c r="O129" s="12" t="n">
        <v>207</v>
      </c>
      <c r="P129" s="12" t="n">
        <f aca="false">N129+O129</f>
        <v>310.5</v>
      </c>
    </row>
    <row r="130" customFormat="false" ht="33.75" hidden="false" customHeight="false" outlineLevel="0" collapsed="false">
      <c r="A130" s="11" t="s">
        <v>633</v>
      </c>
      <c r="B130" s="12" t="s">
        <v>634</v>
      </c>
      <c r="C130" s="11" t="s">
        <v>606</v>
      </c>
      <c r="D130" s="11" t="s">
        <v>607</v>
      </c>
      <c r="E130" s="11" t="s">
        <v>635</v>
      </c>
      <c r="F130" s="22" t="n">
        <v>13619006145</v>
      </c>
      <c r="G130" s="23" t="s">
        <v>609</v>
      </c>
      <c r="H130" s="24" t="s">
        <v>636</v>
      </c>
      <c r="I130" s="11" t="s">
        <v>180</v>
      </c>
      <c r="J130" s="12" t="s">
        <v>228</v>
      </c>
      <c r="K130" s="12" t="s">
        <v>638</v>
      </c>
      <c r="L130" s="11" t="s">
        <v>362</v>
      </c>
      <c r="M130" s="12" t="n">
        <v>1</v>
      </c>
      <c r="N130" s="12" t="n">
        <v>61.5</v>
      </c>
      <c r="O130" s="12" t="n">
        <v>123</v>
      </c>
      <c r="P130" s="12" t="n">
        <f aca="false">N130+O130</f>
        <v>184.5</v>
      </c>
    </row>
    <row r="131" customFormat="false" ht="33.75" hidden="false" customHeight="false" outlineLevel="0" collapsed="false">
      <c r="A131" s="11" t="s">
        <v>639</v>
      </c>
      <c r="B131" s="12" t="s">
        <v>640</v>
      </c>
      <c r="C131" s="11" t="s">
        <v>641</v>
      </c>
      <c r="D131" s="11" t="s">
        <v>607</v>
      </c>
      <c r="E131" s="11" t="s">
        <v>642</v>
      </c>
      <c r="F131" s="22" t="n">
        <v>18064942314</v>
      </c>
      <c r="G131" s="23" t="s">
        <v>609</v>
      </c>
      <c r="H131" s="24" t="s">
        <v>643</v>
      </c>
      <c r="I131" s="11" t="s">
        <v>180</v>
      </c>
      <c r="J131" s="12" t="s">
        <v>228</v>
      </c>
      <c r="K131" s="12" t="s">
        <v>644</v>
      </c>
      <c r="L131" s="11" t="s">
        <v>362</v>
      </c>
      <c r="M131" s="12" t="n">
        <v>1</v>
      </c>
      <c r="N131" s="12" t="n">
        <v>61.5</v>
      </c>
      <c r="O131" s="12" t="n">
        <v>123</v>
      </c>
      <c r="P131" s="12" t="n">
        <f aca="false">N131+O131</f>
        <v>184.5</v>
      </c>
    </row>
    <row r="132" customFormat="false" ht="33.75" hidden="false" customHeight="false" outlineLevel="0" collapsed="false">
      <c r="A132" s="11" t="s">
        <v>639</v>
      </c>
      <c r="B132" s="12" t="s">
        <v>640</v>
      </c>
      <c r="C132" s="11" t="s">
        <v>641</v>
      </c>
      <c r="D132" s="11" t="s">
        <v>607</v>
      </c>
      <c r="E132" s="11" t="s">
        <v>642</v>
      </c>
      <c r="F132" s="22" t="n">
        <v>18064942314</v>
      </c>
      <c r="G132" s="23" t="s">
        <v>443</v>
      </c>
      <c r="H132" s="24" t="s">
        <v>643</v>
      </c>
      <c r="I132" s="11" t="s">
        <v>101</v>
      </c>
      <c r="J132" s="12" t="s">
        <v>102</v>
      </c>
      <c r="K132" s="12" t="s">
        <v>645</v>
      </c>
      <c r="L132" s="11" t="s">
        <v>362</v>
      </c>
      <c r="M132" s="12" t="n">
        <v>1</v>
      </c>
      <c r="N132" s="12" t="n">
        <v>103.5</v>
      </c>
      <c r="O132" s="12" t="n">
        <v>207</v>
      </c>
      <c r="P132" s="12" t="n">
        <f aca="false">N132+O132</f>
        <v>310.5</v>
      </c>
    </row>
    <row r="133" customFormat="false" ht="33.75" hidden="false" customHeight="false" outlineLevel="0" collapsed="false">
      <c r="A133" s="11" t="s">
        <v>646</v>
      </c>
      <c r="B133" s="12" t="s">
        <v>647</v>
      </c>
      <c r="C133" s="11" t="s">
        <v>606</v>
      </c>
      <c r="D133" s="11" t="s">
        <v>607</v>
      </c>
      <c r="E133" s="11" t="s">
        <v>648</v>
      </c>
      <c r="F133" s="22" t="n">
        <v>13668358357</v>
      </c>
      <c r="G133" s="23" t="s">
        <v>609</v>
      </c>
      <c r="H133" s="24" t="s">
        <v>649</v>
      </c>
      <c r="I133" s="11" t="s">
        <v>180</v>
      </c>
      <c r="J133" s="12" t="s">
        <v>228</v>
      </c>
      <c r="K133" s="12" t="s">
        <v>650</v>
      </c>
      <c r="L133" s="11" t="s">
        <v>362</v>
      </c>
      <c r="M133" s="12" t="n">
        <v>1</v>
      </c>
      <c r="N133" s="12" t="n">
        <v>61.5</v>
      </c>
      <c r="O133" s="12" t="n">
        <v>123</v>
      </c>
      <c r="P133" s="12" t="n">
        <f aca="false">N133+O133</f>
        <v>184.5</v>
      </c>
    </row>
    <row r="134" customFormat="false" ht="33.75" hidden="false" customHeight="false" outlineLevel="0" collapsed="false">
      <c r="A134" s="11" t="s">
        <v>646</v>
      </c>
      <c r="B134" s="12" t="s">
        <v>647</v>
      </c>
      <c r="C134" s="11" t="s">
        <v>606</v>
      </c>
      <c r="D134" s="11" t="s">
        <v>607</v>
      </c>
      <c r="E134" s="11" t="s">
        <v>648</v>
      </c>
      <c r="F134" s="22" t="n">
        <v>13668358357</v>
      </c>
      <c r="G134" s="23" t="s">
        <v>609</v>
      </c>
      <c r="H134" s="24" t="s">
        <v>649</v>
      </c>
      <c r="I134" s="11" t="s">
        <v>101</v>
      </c>
      <c r="J134" s="12" t="s">
        <v>102</v>
      </c>
      <c r="K134" s="12" t="s">
        <v>651</v>
      </c>
      <c r="L134" s="11" t="s">
        <v>362</v>
      </c>
      <c r="M134" s="12" t="n">
        <v>1</v>
      </c>
      <c r="N134" s="12" t="n">
        <v>103.5</v>
      </c>
      <c r="O134" s="12" t="n">
        <v>207</v>
      </c>
      <c r="P134" s="12" t="n">
        <f aca="false">N134+O134</f>
        <v>310.5</v>
      </c>
    </row>
    <row r="135" customFormat="false" ht="48" hidden="false" customHeight="false" outlineLevel="0" collapsed="false">
      <c r="A135" s="11" t="s">
        <v>652</v>
      </c>
      <c r="B135" s="12" t="s">
        <v>653</v>
      </c>
      <c r="C135" s="11" t="s">
        <v>654</v>
      </c>
      <c r="D135" s="11" t="s">
        <v>607</v>
      </c>
      <c r="E135" s="11" t="s">
        <v>655</v>
      </c>
      <c r="F135" s="22" t="n">
        <v>19882124214</v>
      </c>
      <c r="G135" s="23" t="s">
        <v>609</v>
      </c>
      <c r="H135" s="24" t="s">
        <v>656</v>
      </c>
      <c r="I135" s="11" t="s">
        <v>26</v>
      </c>
      <c r="J135" s="12" t="s">
        <v>49</v>
      </c>
      <c r="K135" s="12" t="s">
        <v>657</v>
      </c>
      <c r="L135" s="11" t="s">
        <v>227</v>
      </c>
      <c r="M135" s="12" t="n">
        <v>1</v>
      </c>
      <c r="N135" s="12" t="n">
        <v>330</v>
      </c>
      <c r="O135" s="12" t="n">
        <v>660</v>
      </c>
      <c r="P135" s="12" t="n">
        <f aca="false">N135+O135</f>
        <v>990</v>
      </c>
    </row>
    <row r="136" customFormat="false" ht="33.75" hidden="false" customHeight="false" outlineLevel="0" collapsed="false">
      <c r="A136" s="11" t="s">
        <v>658</v>
      </c>
      <c r="B136" s="12" t="s">
        <v>659</v>
      </c>
      <c r="C136" s="11" t="s">
        <v>654</v>
      </c>
      <c r="D136" s="11" t="s">
        <v>607</v>
      </c>
      <c r="E136" s="11" t="s">
        <v>660</v>
      </c>
      <c r="F136" s="22" t="n">
        <v>13518493298</v>
      </c>
      <c r="G136" s="23" t="s">
        <v>609</v>
      </c>
      <c r="H136" s="24" t="s">
        <v>661</v>
      </c>
      <c r="I136" s="11" t="s">
        <v>180</v>
      </c>
      <c r="J136" s="12" t="s">
        <v>228</v>
      </c>
      <c r="K136" s="12" t="s">
        <v>662</v>
      </c>
      <c r="L136" s="11" t="s">
        <v>362</v>
      </c>
      <c r="M136" s="12" t="n">
        <v>1</v>
      </c>
      <c r="N136" s="12" t="n">
        <v>61.5</v>
      </c>
      <c r="O136" s="12" t="n">
        <v>123</v>
      </c>
      <c r="P136" s="12" t="n">
        <f aca="false">N136+O136</f>
        <v>184.5</v>
      </c>
    </row>
    <row r="137" customFormat="false" ht="46.5" hidden="false" customHeight="false" outlineLevel="0" collapsed="false">
      <c r="A137" s="11" t="s">
        <v>658</v>
      </c>
      <c r="B137" s="12" t="s">
        <v>659</v>
      </c>
      <c r="C137" s="11" t="s">
        <v>663</v>
      </c>
      <c r="D137" s="11" t="s">
        <v>607</v>
      </c>
      <c r="E137" s="11" t="s">
        <v>660</v>
      </c>
      <c r="F137" s="22" t="n">
        <v>13518493298</v>
      </c>
      <c r="G137" s="23" t="s">
        <v>609</v>
      </c>
      <c r="H137" s="24" t="s">
        <v>661</v>
      </c>
      <c r="I137" s="11" t="s">
        <v>101</v>
      </c>
      <c r="J137" s="12" t="s">
        <v>102</v>
      </c>
      <c r="K137" s="12" t="s">
        <v>664</v>
      </c>
      <c r="L137" s="11" t="s">
        <v>362</v>
      </c>
      <c r="M137" s="12" t="n">
        <v>1</v>
      </c>
      <c r="N137" s="12" t="n">
        <v>103.5</v>
      </c>
      <c r="O137" s="12" t="n">
        <v>207</v>
      </c>
      <c r="P137" s="12" t="n">
        <f aca="false">N137+O137</f>
        <v>310.5</v>
      </c>
    </row>
    <row r="138" customFormat="false" ht="36" hidden="false" customHeight="false" outlineLevel="0" collapsed="false">
      <c r="A138" s="11" t="s">
        <v>665</v>
      </c>
      <c r="B138" s="12" t="s">
        <v>666</v>
      </c>
      <c r="C138" s="11" t="s">
        <v>616</v>
      </c>
      <c r="D138" s="11" t="s">
        <v>607</v>
      </c>
      <c r="E138" s="11" t="s">
        <v>667</v>
      </c>
      <c r="F138" s="22" t="n">
        <v>13541526731</v>
      </c>
      <c r="G138" s="23" t="s">
        <v>609</v>
      </c>
      <c r="H138" s="24" t="s">
        <v>668</v>
      </c>
      <c r="I138" s="11" t="s">
        <v>26</v>
      </c>
      <c r="J138" s="12" t="s">
        <v>36</v>
      </c>
      <c r="K138" s="12" t="s">
        <v>669</v>
      </c>
      <c r="L138" s="11" t="s">
        <v>308</v>
      </c>
      <c r="M138" s="12" t="n">
        <v>1</v>
      </c>
      <c r="N138" s="12" t="n">
        <f aca="false">O138/2</f>
        <v>330</v>
      </c>
      <c r="O138" s="12" t="n">
        <v>660</v>
      </c>
      <c r="P138" s="12" t="n">
        <f aca="false">N138+O138</f>
        <v>990</v>
      </c>
    </row>
    <row r="139" customFormat="false" ht="33.75" hidden="false" customHeight="false" outlineLevel="0" collapsed="false">
      <c r="A139" s="11" t="s">
        <v>670</v>
      </c>
      <c r="B139" s="12" t="s">
        <v>671</v>
      </c>
      <c r="C139" s="11" t="s">
        <v>672</v>
      </c>
      <c r="D139" s="11" t="s">
        <v>607</v>
      </c>
      <c r="E139" s="11" t="s">
        <v>673</v>
      </c>
      <c r="F139" s="22" t="s">
        <v>674</v>
      </c>
      <c r="G139" s="23" t="s">
        <v>609</v>
      </c>
      <c r="H139" s="24" t="s">
        <v>675</v>
      </c>
      <c r="I139" s="11" t="s">
        <v>101</v>
      </c>
      <c r="J139" s="12" t="s">
        <v>290</v>
      </c>
      <c r="K139" s="12" t="s">
        <v>676</v>
      </c>
      <c r="L139" s="11" t="s">
        <v>677</v>
      </c>
      <c r="M139" s="12" t="n">
        <v>1</v>
      </c>
      <c r="N139" s="12" t="n">
        <f aca="false">O139/2</f>
        <v>103.5</v>
      </c>
      <c r="O139" s="12" t="n">
        <v>207</v>
      </c>
      <c r="P139" s="12" t="n">
        <f aca="false">N139+O139</f>
        <v>310.5</v>
      </c>
    </row>
    <row r="140" customFormat="false" ht="33.75" hidden="false" customHeight="false" outlineLevel="0" collapsed="false">
      <c r="A140" s="11" t="s">
        <v>670</v>
      </c>
      <c r="B140" s="12" t="s">
        <v>671</v>
      </c>
      <c r="C140" s="11" t="s">
        <v>672</v>
      </c>
      <c r="D140" s="11" t="s">
        <v>607</v>
      </c>
      <c r="E140" s="11" t="s">
        <v>673</v>
      </c>
      <c r="F140" s="22" t="s">
        <v>674</v>
      </c>
      <c r="G140" s="23" t="s">
        <v>609</v>
      </c>
      <c r="H140" s="24" t="s">
        <v>675</v>
      </c>
      <c r="I140" s="11" t="s">
        <v>180</v>
      </c>
      <c r="J140" s="12" t="s">
        <v>678</v>
      </c>
      <c r="K140" s="12" t="s">
        <v>679</v>
      </c>
      <c r="L140" s="11" t="s">
        <v>677</v>
      </c>
      <c r="M140" s="12" t="n">
        <v>1</v>
      </c>
      <c r="N140" s="12" t="n">
        <f aca="false">O140/2</f>
        <v>61.5</v>
      </c>
      <c r="O140" s="12" t="n">
        <v>123</v>
      </c>
      <c r="P140" s="12" t="n">
        <f aca="false">N140+O140</f>
        <v>184.5</v>
      </c>
    </row>
    <row r="141" customFormat="false" ht="33.75" hidden="false" customHeight="false" outlineLevel="0" collapsed="false">
      <c r="A141" s="11" t="s">
        <v>680</v>
      </c>
      <c r="B141" s="12" t="s">
        <v>681</v>
      </c>
      <c r="C141" s="11" t="s">
        <v>616</v>
      </c>
      <c r="D141" s="11" t="s">
        <v>607</v>
      </c>
      <c r="E141" s="11" t="s">
        <v>608</v>
      </c>
      <c r="F141" s="22" t="n">
        <v>18728126598</v>
      </c>
      <c r="G141" s="23" t="s">
        <v>609</v>
      </c>
      <c r="H141" s="24" t="s">
        <v>682</v>
      </c>
      <c r="I141" s="11" t="s">
        <v>683</v>
      </c>
      <c r="J141" s="12" t="s">
        <v>684</v>
      </c>
      <c r="K141" s="12" t="s">
        <v>685</v>
      </c>
      <c r="L141" s="11" t="s">
        <v>686</v>
      </c>
      <c r="M141" s="12" t="n">
        <v>1</v>
      </c>
      <c r="N141" s="12" t="n">
        <f aca="false">O141/2</f>
        <v>750</v>
      </c>
      <c r="O141" s="12" t="n">
        <v>1500</v>
      </c>
      <c r="P141" s="12" t="n">
        <f aca="false">N141+O141</f>
        <v>2250</v>
      </c>
    </row>
    <row r="142" customFormat="false" ht="33.75" hidden="false" customHeight="false" outlineLevel="0" collapsed="false">
      <c r="A142" s="11" t="s">
        <v>687</v>
      </c>
      <c r="B142" s="12" t="s">
        <v>688</v>
      </c>
      <c r="C142" s="11" t="s">
        <v>641</v>
      </c>
      <c r="D142" s="11" t="s">
        <v>607</v>
      </c>
      <c r="E142" s="11" t="s">
        <v>689</v>
      </c>
      <c r="F142" s="22" t="n">
        <v>18081762818</v>
      </c>
      <c r="G142" s="23" t="s">
        <v>609</v>
      </c>
      <c r="H142" s="24" t="s">
        <v>690</v>
      </c>
      <c r="I142" s="11" t="s">
        <v>180</v>
      </c>
      <c r="J142" s="12" t="s">
        <v>181</v>
      </c>
      <c r="K142" s="12" t="s">
        <v>691</v>
      </c>
      <c r="L142" s="11" t="s">
        <v>692</v>
      </c>
      <c r="M142" s="12" t="n">
        <v>1</v>
      </c>
      <c r="N142" s="12" t="n">
        <f aca="false">O142/2</f>
        <v>61.5</v>
      </c>
      <c r="O142" s="12" t="n">
        <v>123</v>
      </c>
      <c r="P142" s="12" t="n">
        <f aca="false">N142+O142</f>
        <v>184.5</v>
      </c>
    </row>
    <row r="143" customFormat="false" ht="33.75" hidden="false" customHeight="false" outlineLevel="0" collapsed="false">
      <c r="A143" s="11" t="s">
        <v>687</v>
      </c>
      <c r="B143" s="12" t="s">
        <v>688</v>
      </c>
      <c r="C143" s="11" t="s">
        <v>641</v>
      </c>
      <c r="D143" s="11" t="s">
        <v>607</v>
      </c>
      <c r="E143" s="11" t="s">
        <v>689</v>
      </c>
      <c r="F143" s="22" t="n">
        <v>18081762818</v>
      </c>
      <c r="G143" s="23" t="s">
        <v>609</v>
      </c>
      <c r="H143" s="24" t="s">
        <v>690</v>
      </c>
      <c r="I143" s="11" t="s">
        <v>101</v>
      </c>
      <c r="J143" s="12" t="s">
        <v>102</v>
      </c>
      <c r="K143" s="12" t="s">
        <v>693</v>
      </c>
      <c r="L143" s="11" t="s">
        <v>692</v>
      </c>
      <c r="M143" s="12" t="n">
        <v>1</v>
      </c>
      <c r="N143" s="12" t="n">
        <f aca="false">O143/2</f>
        <v>103.5</v>
      </c>
      <c r="O143" s="12" t="n">
        <v>207</v>
      </c>
      <c r="P143" s="12" t="n">
        <f aca="false">N143+O143</f>
        <v>310.5</v>
      </c>
    </row>
    <row r="144" customFormat="false" ht="36" hidden="false" customHeight="false" outlineLevel="0" collapsed="false">
      <c r="A144" s="11" t="s">
        <v>694</v>
      </c>
      <c r="B144" s="12" t="s">
        <v>695</v>
      </c>
      <c r="C144" s="11" t="s">
        <v>606</v>
      </c>
      <c r="D144" s="11" t="s">
        <v>607</v>
      </c>
      <c r="E144" s="11" t="s">
        <v>629</v>
      </c>
      <c r="F144" s="22" t="n">
        <v>15983252793</v>
      </c>
      <c r="G144" s="23" t="s">
        <v>609</v>
      </c>
      <c r="H144" s="24" t="s">
        <v>696</v>
      </c>
      <c r="I144" s="11" t="s">
        <v>26</v>
      </c>
      <c r="J144" s="12" t="s">
        <v>27</v>
      </c>
      <c r="K144" s="12" t="s">
        <v>697</v>
      </c>
      <c r="L144" s="11" t="s">
        <v>90</v>
      </c>
      <c r="M144" s="12" t="n">
        <v>1</v>
      </c>
      <c r="N144" s="12" t="n">
        <f aca="false">O144/2</f>
        <v>330</v>
      </c>
      <c r="O144" s="12" t="n">
        <v>660</v>
      </c>
      <c r="P144" s="12" t="n">
        <f aca="false">N144+O144</f>
        <v>990</v>
      </c>
    </row>
    <row r="145" customFormat="false" ht="45" hidden="false" customHeight="false" outlineLevel="0" collapsed="false">
      <c r="A145" s="11" t="s">
        <v>698</v>
      </c>
      <c r="B145" s="12" t="s">
        <v>699</v>
      </c>
      <c r="C145" s="11" t="s">
        <v>672</v>
      </c>
      <c r="D145" s="11" t="s">
        <v>607</v>
      </c>
      <c r="E145" s="11" t="s">
        <v>700</v>
      </c>
      <c r="F145" s="22" t="n">
        <v>18048711379</v>
      </c>
      <c r="G145" s="14" t="s">
        <v>443</v>
      </c>
      <c r="H145" s="24" t="s">
        <v>701</v>
      </c>
      <c r="I145" s="11" t="s">
        <v>101</v>
      </c>
      <c r="J145" s="12" t="s">
        <v>290</v>
      </c>
      <c r="K145" s="12" t="s">
        <v>702</v>
      </c>
      <c r="L145" s="11" t="s">
        <v>292</v>
      </c>
      <c r="M145" s="12" t="n">
        <v>1</v>
      </c>
      <c r="N145" s="12" t="n">
        <f aca="false">O145/2</f>
        <v>103.5</v>
      </c>
      <c r="O145" s="12" t="n">
        <v>207</v>
      </c>
      <c r="P145" s="12" t="n">
        <f aca="false">N145+O145</f>
        <v>310.5</v>
      </c>
    </row>
    <row r="146" customFormat="false" ht="48" hidden="false" customHeight="false" outlineLevel="0" collapsed="false">
      <c r="A146" s="11" t="s">
        <v>703</v>
      </c>
      <c r="B146" s="12" t="s">
        <v>704</v>
      </c>
      <c r="C146" s="11" t="s">
        <v>672</v>
      </c>
      <c r="D146" s="11" t="s">
        <v>607</v>
      </c>
      <c r="E146" s="11" t="s">
        <v>705</v>
      </c>
      <c r="F146" s="22" t="n">
        <v>17738130381</v>
      </c>
      <c r="G146" s="23" t="s">
        <v>609</v>
      </c>
      <c r="H146" s="24" t="s">
        <v>706</v>
      </c>
      <c r="I146" s="11" t="s">
        <v>26</v>
      </c>
      <c r="J146" s="12" t="s">
        <v>49</v>
      </c>
      <c r="K146" s="12" t="s">
        <v>707</v>
      </c>
      <c r="L146" s="11" t="s">
        <v>227</v>
      </c>
      <c r="M146" s="12" t="n">
        <v>1</v>
      </c>
      <c r="N146" s="12" t="n">
        <f aca="false">O146/2</f>
        <v>330</v>
      </c>
      <c r="O146" s="12" t="n">
        <v>660</v>
      </c>
      <c r="P146" s="12" t="n">
        <f aca="false">N146+O146</f>
        <v>990</v>
      </c>
    </row>
    <row r="147" customFormat="false" ht="33.75" hidden="false" customHeight="false" outlineLevel="0" collapsed="false">
      <c r="A147" s="11" t="s">
        <v>708</v>
      </c>
      <c r="B147" s="12" t="s">
        <v>709</v>
      </c>
      <c r="C147" s="11" t="s">
        <v>606</v>
      </c>
      <c r="D147" s="11" t="s">
        <v>607</v>
      </c>
      <c r="E147" s="11" t="s">
        <v>710</v>
      </c>
      <c r="F147" s="22" t="n">
        <v>13378294960</v>
      </c>
      <c r="G147" s="23" t="s">
        <v>609</v>
      </c>
      <c r="H147" s="24" t="s">
        <v>711</v>
      </c>
      <c r="I147" s="11" t="s">
        <v>101</v>
      </c>
      <c r="J147" s="12" t="s">
        <v>102</v>
      </c>
      <c r="K147" s="12" t="s">
        <v>712</v>
      </c>
      <c r="L147" s="11" t="s">
        <v>396</v>
      </c>
      <c r="M147" s="12" t="n">
        <v>1</v>
      </c>
      <c r="N147" s="12" t="n">
        <f aca="false">O147/2</f>
        <v>103.5</v>
      </c>
      <c r="O147" s="12" t="n">
        <v>207</v>
      </c>
      <c r="P147" s="12" t="n">
        <f aca="false">N147+O147</f>
        <v>310.5</v>
      </c>
    </row>
    <row r="148" customFormat="false" ht="33.75" hidden="false" customHeight="false" outlineLevel="0" collapsed="false">
      <c r="A148" s="11" t="s">
        <v>708</v>
      </c>
      <c r="B148" s="12" t="s">
        <v>709</v>
      </c>
      <c r="C148" s="11" t="s">
        <v>616</v>
      </c>
      <c r="D148" s="11" t="s">
        <v>607</v>
      </c>
      <c r="E148" s="11" t="s">
        <v>710</v>
      </c>
      <c r="F148" s="22" t="n">
        <v>13378294960</v>
      </c>
      <c r="G148" s="23" t="s">
        <v>609</v>
      </c>
      <c r="H148" s="24" t="s">
        <v>711</v>
      </c>
      <c r="I148" s="11" t="s">
        <v>180</v>
      </c>
      <c r="J148" s="12" t="s">
        <v>228</v>
      </c>
      <c r="K148" s="12" t="s">
        <v>713</v>
      </c>
      <c r="L148" s="11" t="s">
        <v>396</v>
      </c>
      <c r="M148" s="12" t="n">
        <v>1</v>
      </c>
      <c r="N148" s="12" t="n">
        <f aca="false">O148/2</f>
        <v>61.5</v>
      </c>
      <c r="O148" s="12" t="n">
        <v>123</v>
      </c>
      <c r="P148" s="12" t="n">
        <f aca="false">N148+O148</f>
        <v>184.5</v>
      </c>
    </row>
    <row r="149" customFormat="false" ht="33.75" hidden="false" customHeight="false" outlineLevel="0" collapsed="false">
      <c r="A149" s="11" t="s">
        <v>714</v>
      </c>
      <c r="B149" s="12" t="s">
        <v>715</v>
      </c>
      <c r="C149" s="11" t="s">
        <v>616</v>
      </c>
      <c r="D149" s="11" t="s">
        <v>607</v>
      </c>
      <c r="E149" s="11" t="s">
        <v>667</v>
      </c>
      <c r="F149" s="22" t="n">
        <v>15082016120</v>
      </c>
      <c r="G149" s="23" t="s">
        <v>609</v>
      </c>
      <c r="H149" s="24" t="s">
        <v>716</v>
      </c>
      <c r="I149" s="11" t="s">
        <v>180</v>
      </c>
      <c r="J149" s="12" t="s">
        <v>228</v>
      </c>
      <c r="K149" s="12" t="s">
        <v>717</v>
      </c>
      <c r="L149" s="11" t="s">
        <v>396</v>
      </c>
      <c r="M149" s="12" t="n">
        <v>1</v>
      </c>
      <c r="N149" s="12" t="n">
        <f aca="false">O149/2</f>
        <v>61.5</v>
      </c>
      <c r="O149" s="12" t="n">
        <v>123</v>
      </c>
      <c r="P149" s="12" t="n">
        <f aca="false">N149+O149</f>
        <v>184.5</v>
      </c>
    </row>
    <row r="150" customFormat="false" ht="33.75" hidden="false" customHeight="false" outlineLevel="0" collapsed="false">
      <c r="A150" s="11" t="s">
        <v>714</v>
      </c>
      <c r="B150" s="12" t="s">
        <v>715</v>
      </c>
      <c r="C150" s="11" t="s">
        <v>616</v>
      </c>
      <c r="D150" s="11" t="s">
        <v>607</v>
      </c>
      <c r="E150" s="11" t="s">
        <v>667</v>
      </c>
      <c r="F150" s="22" t="n">
        <v>15082016120</v>
      </c>
      <c r="G150" s="23" t="s">
        <v>609</v>
      </c>
      <c r="H150" s="24" t="s">
        <v>716</v>
      </c>
      <c r="I150" s="11" t="s">
        <v>101</v>
      </c>
      <c r="J150" s="12" t="s">
        <v>102</v>
      </c>
      <c r="K150" s="12" t="s">
        <v>718</v>
      </c>
      <c r="L150" s="11" t="s">
        <v>396</v>
      </c>
      <c r="M150" s="12" t="n">
        <v>1</v>
      </c>
      <c r="N150" s="12" t="n">
        <f aca="false">O150/2</f>
        <v>103.5</v>
      </c>
      <c r="O150" s="12" t="n">
        <v>207</v>
      </c>
      <c r="P150" s="12" t="n">
        <f aca="false">N150+O150</f>
        <v>310.5</v>
      </c>
    </row>
    <row r="151" customFormat="false" ht="45.75" hidden="false" customHeight="false" outlineLevel="0" collapsed="false">
      <c r="A151" s="11" t="s">
        <v>719</v>
      </c>
      <c r="B151" s="12" t="s">
        <v>720</v>
      </c>
      <c r="C151" s="11" t="s">
        <v>721</v>
      </c>
      <c r="D151" s="11" t="s">
        <v>607</v>
      </c>
      <c r="E151" s="11" t="s">
        <v>689</v>
      </c>
      <c r="F151" s="22" t="n">
        <v>18782100167</v>
      </c>
      <c r="G151" s="23" t="s">
        <v>609</v>
      </c>
      <c r="H151" s="24" t="s">
        <v>722</v>
      </c>
      <c r="I151" s="11" t="s">
        <v>101</v>
      </c>
      <c r="J151" s="12" t="s">
        <v>102</v>
      </c>
      <c r="K151" s="12" t="s">
        <v>723</v>
      </c>
      <c r="L151" s="11" t="s">
        <v>396</v>
      </c>
      <c r="M151" s="12" t="n">
        <v>1</v>
      </c>
      <c r="N151" s="12" t="n">
        <f aca="false">O151/2</f>
        <v>103.5</v>
      </c>
      <c r="O151" s="12" t="n">
        <v>207</v>
      </c>
      <c r="P151" s="12" t="n">
        <f aca="false">N151+O151</f>
        <v>310.5</v>
      </c>
    </row>
    <row r="152" customFormat="false" ht="45.75" hidden="false" customHeight="false" outlineLevel="0" collapsed="false">
      <c r="A152" s="11" t="s">
        <v>719</v>
      </c>
      <c r="B152" s="12" t="s">
        <v>720</v>
      </c>
      <c r="C152" s="11" t="s">
        <v>721</v>
      </c>
      <c r="D152" s="11" t="s">
        <v>607</v>
      </c>
      <c r="E152" s="11" t="s">
        <v>689</v>
      </c>
      <c r="F152" s="22" t="n">
        <v>18782100167</v>
      </c>
      <c r="G152" s="23" t="s">
        <v>609</v>
      </c>
      <c r="H152" s="24" t="s">
        <v>722</v>
      </c>
      <c r="I152" s="11" t="s">
        <v>180</v>
      </c>
      <c r="J152" s="12" t="s">
        <v>228</v>
      </c>
      <c r="K152" s="12" t="s">
        <v>724</v>
      </c>
      <c r="L152" s="11" t="s">
        <v>396</v>
      </c>
      <c r="M152" s="12" t="n">
        <v>1</v>
      </c>
      <c r="N152" s="12" t="n">
        <f aca="false">O152/2</f>
        <v>61.5</v>
      </c>
      <c r="O152" s="12" t="n">
        <v>123</v>
      </c>
      <c r="P152" s="12" t="n">
        <f aca="false">N152+O152</f>
        <v>184.5</v>
      </c>
    </row>
    <row r="153" customFormat="false" ht="48" hidden="false" customHeight="false" outlineLevel="0" collapsed="false">
      <c r="A153" s="11" t="s">
        <v>725</v>
      </c>
      <c r="B153" s="12" t="s">
        <v>726</v>
      </c>
      <c r="C153" s="11" t="s">
        <v>616</v>
      </c>
      <c r="D153" s="11" t="s">
        <v>607</v>
      </c>
      <c r="E153" s="11" t="s">
        <v>727</v>
      </c>
      <c r="F153" s="22" t="n">
        <v>18181579608</v>
      </c>
      <c r="G153" s="23" t="s">
        <v>609</v>
      </c>
      <c r="H153" s="24" t="s">
        <v>728</v>
      </c>
      <c r="I153" s="11" t="s">
        <v>26</v>
      </c>
      <c r="J153" s="12" t="s">
        <v>49</v>
      </c>
      <c r="K153" s="12" t="s">
        <v>729</v>
      </c>
      <c r="L153" s="11" t="s">
        <v>227</v>
      </c>
      <c r="M153" s="12" t="n">
        <v>1</v>
      </c>
      <c r="N153" s="12" t="n">
        <f aca="false">O153/2</f>
        <v>330</v>
      </c>
      <c r="O153" s="12" t="n">
        <v>660</v>
      </c>
      <c r="P153" s="12" t="n">
        <f aca="false">N153+O153</f>
        <v>990</v>
      </c>
    </row>
    <row r="154" customFormat="false" ht="45" hidden="false" customHeight="false" outlineLevel="0" collapsed="false">
      <c r="A154" s="11" t="s">
        <v>730</v>
      </c>
      <c r="B154" s="12" t="s">
        <v>731</v>
      </c>
      <c r="C154" s="11" t="s">
        <v>616</v>
      </c>
      <c r="D154" s="11" t="s">
        <v>607</v>
      </c>
      <c r="E154" s="11" t="s">
        <v>732</v>
      </c>
      <c r="F154" s="22" t="n">
        <v>18161390677</v>
      </c>
      <c r="G154" s="23" t="s">
        <v>609</v>
      </c>
      <c r="H154" s="24" t="s">
        <v>733</v>
      </c>
      <c r="I154" s="11" t="s">
        <v>180</v>
      </c>
      <c r="J154" s="12" t="s">
        <v>228</v>
      </c>
      <c r="K154" s="12" t="s">
        <v>734</v>
      </c>
      <c r="L154" s="11" t="s">
        <v>403</v>
      </c>
      <c r="M154" s="12" t="n">
        <v>1</v>
      </c>
      <c r="N154" s="12" t="n">
        <f aca="false">O154/2</f>
        <v>61.5</v>
      </c>
      <c r="O154" s="12" t="n">
        <v>123</v>
      </c>
      <c r="P154" s="12" t="n">
        <f aca="false">N154+O154</f>
        <v>184.5</v>
      </c>
    </row>
    <row r="155" customFormat="false" ht="45" hidden="false" customHeight="false" outlineLevel="0" collapsed="false">
      <c r="A155" s="11" t="s">
        <v>730</v>
      </c>
      <c r="B155" s="12" t="s">
        <v>731</v>
      </c>
      <c r="C155" s="11" t="s">
        <v>616</v>
      </c>
      <c r="D155" s="11" t="s">
        <v>607</v>
      </c>
      <c r="E155" s="11" t="s">
        <v>732</v>
      </c>
      <c r="F155" s="22" t="n">
        <v>18161390677</v>
      </c>
      <c r="G155" s="23" t="s">
        <v>609</v>
      </c>
      <c r="H155" s="24" t="s">
        <v>733</v>
      </c>
      <c r="I155" s="11" t="s">
        <v>101</v>
      </c>
      <c r="J155" s="12" t="s">
        <v>102</v>
      </c>
      <c r="K155" s="12" t="s">
        <v>735</v>
      </c>
      <c r="L155" s="11" t="s">
        <v>403</v>
      </c>
      <c r="M155" s="12" t="n">
        <v>1</v>
      </c>
      <c r="N155" s="12" t="n">
        <f aca="false">O155/2</f>
        <v>103.5</v>
      </c>
      <c r="O155" s="12" t="n">
        <v>207</v>
      </c>
      <c r="P155" s="12" t="n">
        <f aca="false">N155+O155</f>
        <v>310.5</v>
      </c>
    </row>
    <row r="156" customFormat="false" ht="45.75" hidden="false" customHeight="false" outlineLevel="0" collapsed="false">
      <c r="A156" s="11" t="s">
        <v>736</v>
      </c>
      <c r="B156" s="12" t="s">
        <v>737</v>
      </c>
      <c r="C156" s="11" t="s">
        <v>738</v>
      </c>
      <c r="D156" s="11" t="s">
        <v>607</v>
      </c>
      <c r="E156" s="11" t="s">
        <v>739</v>
      </c>
      <c r="F156" s="22" t="n">
        <v>13880206379</v>
      </c>
      <c r="G156" s="23" t="s">
        <v>609</v>
      </c>
      <c r="H156" s="24" t="s">
        <v>740</v>
      </c>
      <c r="I156" s="11" t="s">
        <v>26</v>
      </c>
      <c r="J156" s="12" t="s">
        <v>36</v>
      </c>
      <c r="K156" s="12" t="s">
        <v>741</v>
      </c>
      <c r="L156" s="11" t="s">
        <v>308</v>
      </c>
      <c r="M156" s="12" t="n">
        <v>1</v>
      </c>
      <c r="N156" s="12" t="n">
        <f aca="false">O156/2</f>
        <v>330</v>
      </c>
      <c r="O156" s="12" t="n">
        <v>660</v>
      </c>
      <c r="P156" s="12" t="n">
        <f aca="false">N156+O156</f>
        <v>990</v>
      </c>
    </row>
    <row r="157" customFormat="false" ht="36" hidden="false" customHeight="false" outlineLevel="0" collapsed="false">
      <c r="A157" s="11" t="s">
        <v>742</v>
      </c>
      <c r="B157" s="12" t="s">
        <v>743</v>
      </c>
      <c r="C157" s="11" t="s">
        <v>654</v>
      </c>
      <c r="D157" s="11" t="s">
        <v>607</v>
      </c>
      <c r="E157" s="11" t="s">
        <v>655</v>
      </c>
      <c r="F157" s="22" t="n">
        <v>18183242246</v>
      </c>
      <c r="G157" s="23" t="s">
        <v>609</v>
      </c>
      <c r="H157" s="24" t="s">
        <v>744</v>
      </c>
      <c r="I157" s="11" t="s">
        <v>26</v>
      </c>
      <c r="J157" s="12" t="s">
        <v>36</v>
      </c>
      <c r="K157" s="12" t="s">
        <v>745</v>
      </c>
      <c r="L157" s="11" t="s">
        <v>308</v>
      </c>
      <c r="M157" s="12" t="n">
        <v>1</v>
      </c>
      <c r="N157" s="12" t="n">
        <f aca="false">O157/2</f>
        <v>330</v>
      </c>
      <c r="O157" s="12" t="n">
        <v>660</v>
      </c>
      <c r="P157" s="12" t="n">
        <f aca="false">N157+O157</f>
        <v>990</v>
      </c>
    </row>
    <row r="158" customFormat="false" ht="45" hidden="false" customHeight="false" outlineLevel="0" collapsed="false">
      <c r="A158" s="11" t="s">
        <v>746</v>
      </c>
      <c r="B158" s="12" t="s">
        <v>747</v>
      </c>
      <c r="C158" s="11" t="s">
        <v>748</v>
      </c>
      <c r="D158" s="11" t="s">
        <v>607</v>
      </c>
      <c r="E158" s="11" t="s">
        <v>673</v>
      </c>
      <c r="F158" s="22" t="n">
        <v>13990549809</v>
      </c>
      <c r="G158" s="23" t="s">
        <v>609</v>
      </c>
      <c r="H158" s="24" t="s">
        <v>749</v>
      </c>
      <c r="I158" s="11" t="s">
        <v>26</v>
      </c>
      <c r="J158" s="12" t="s">
        <v>49</v>
      </c>
      <c r="K158" s="12" t="s">
        <v>750</v>
      </c>
      <c r="L158" s="11" t="s">
        <v>751</v>
      </c>
      <c r="M158" s="12" t="n">
        <v>1</v>
      </c>
      <c r="N158" s="12" t="n">
        <f aca="false">O158/2</f>
        <v>330</v>
      </c>
      <c r="O158" s="12" t="n">
        <v>660</v>
      </c>
      <c r="P158" s="12" t="n">
        <f aca="false">N158+O158</f>
        <v>990</v>
      </c>
    </row>
    <row r="159" customFormat="false" ht="33.75" hidden="false" customHeight="false" outlineLevel="0" collapsed="false">
      <c r="A159" s="11" t="s">
        <v>752</v>
      </c>
      <c r="B159" s="12" t="s">
        <v>753</v>
      </c>
      <c r="C159" s="11" t="s">
        <v>672</v>
      </c>
      <c r="D159" s="11" t="s">
        <v>607</v>
      </c>
      <c r="E159" s="11" t="s">
        <v>754</v>
      </c>
      <c r="F159" s="22" t="n">
        <v>15984293394</v>
      </c>
      <c r="G159" s="23" t="s">
        <v>609</v>
      </c>
      <c r="H159" s="24" t="s">
        <v>755</v>
      </c>
      <c r="I159" s="11" t="s">
        <v>180</v>
      </c>
      <c r="J159" s="12" t="s">
        <v>228</v>
      </c>
      <c r="K159" s="12" t="s">
        <v>756</v>
      </c>
      <c r="L159" s="11" t="s">
        <v>396</v>
      </c>
      <c r="M159" s="12" t="n">
        <v>1</v>
      </c>
      <c r="N159" s="12" t="n">
        <f aca="false">O159/2</f>
        <v>61.5</v>
      </c>
      <c r="O159" s="12" t="n">
        <v>123</v>
      </c>
      <c r="P159" s="12" t="n">
        <f aca="false">N159+O159</f>
        <v>184.5</v>
      </c>
    </row>
    <row r="160" customFormat="false" ht="33.75" hidden="false" customHeight="false" outlineLevel="0" collapsed="false">
      <c r="A160" s="11" t="s">
        <v>752</v>
      </c>
      <c r="B160" s="12" t="s">
        <v>753</v>
      </c>
      <c r="C160" s="11" t="s">
        <v>672</v>
      </c>
      <c r="D160" s="11" t="s">
        <v>607</v>
      </c>
      <c r="E160" s="11" t="s">
        <v>754</v>
      </c>
      <c r="F160" s="22" t="n">
        <v>15984293394</v>
      </c>
      <c r="G160" s="23" t="s">
        <v>609</v>
      </c>
      <c r="H160" s="24" t="s">
        <v>755</v>
      </c>
      <c r="I160" s="11" t="s">
        <v>101</v>
      </c>
      <c r="J160" s="12" t="s">
        <v>102</v>
      </c>
      <c r="K160" s="12" t="s">
        <v>757</v>
      </c>
      <c r="L160" s="11" t="s">
        <v>396</v>
      </c>
      <c r="M160" s="12" t="n">
        <v>1</v>
      </c>
      <c r="N160" s="12" t="n">
        <f aca="false">O160/2</f>
        <v>103.5</v>
      </c>
      <c r="O160" s="12" t="n">
        <v>207</v>
      </c>
      <c r="P160" s="12" t="n">
        <f aca="false">N160+O160</f>
        <v>310.5</v>
      </c>
    </row>
    <row r="161" customFormat="false" ht="48" hidden="false" customHeight="false" outlineLevel="0" collapsed="false">
      <c r="A161" s="11" t="s">
        <v>758</v>
      </c>
      <c r="B161" s="12" t="s">
        <v>759</v>
      </c>
      <c r="C161" s="11" t="s">
        <v>760</v>
      </c>
      <c r="D161" s="11" t="s">
        <v>607</v>
      </c>
      <c r="E161" s="11" t="s">
        <v>761</v>
      </c>
      <c r="F161" s="22" t="n">
        <v>13890573963</v>
      </c>
      <c r="G161" s="23" t="s">
        <v>609</v>
      </c>
      <c r="H161" s="24" t="s">
        <v>762</v>
      </c>
      <c r="I161" s="11" t="s">
        <v>26</v>
      </c>
      <c r="J161" s="12" t="s">
        <v>49</v>
      </c>
      <c r="K161" s="12" t="s">
        <v>763</v>
      </c>
      <c r="L161" s="11" t="s">
        <v>227</v>
      </c>
      <c r="M161" s="12" t="n">
        <v>1</v>
      </c>
      <c r="N161" s="12" t="n">
        <f aca="false">O161/2</f>
        <v>330</v>
      </c>
      <c r="O161" s="12" t="n">
        <v>660</v>
      </c>
      <c r="P161" s="12" t="n">
        <f aca="false">N161+O161</f>
        <v>990</v>
      </c>
    </row>
    <row r="162" customFormat="false" ht="33.75" hidden="false" customHeight="false" outlineLevel="0" collapsed="false">
      <c r="A162" s="11" t="s">
        <v>764</v>
      </c>
      <c r="B162" s="12" t="s">
        <v>765</v>
      </c>
      <c r="C162" s="11" t="s">
        <v>654</v>
      </c>
      <c r="D162" s="11" t="s">
        <v>607</v>
      </c>
      <c r="E162" s="11" t="s">
        <v>732</v>
      </c>
      <c r="F162" s="22" t="n">
        <v>15828742059</v>
      </c>
      <c r="G162" s="23" t="s">
        <v>609</v>
      </c>
      <c r="H162" s="24" t="s">
        <v>766</v>
      </c>
      <c r="I162" s="11" t="s">
        <v>101</v>
      </c>
      <c r="J162" s="12" t="s">
        <v>102</v>
      </c>
      <c r="K162" s="12" t="s">
        <v>767</v>
      </c>
      <c r="L162" s="11" t="s">
        <v>396</v>
      </c>
      <c r="M162" s="12" t="n">
        <v>1</v>
      </c>
      <c r="N162" s="12" t="n">
        <f aca="false">O162/2</f>
        <v>103.5</v>
      </c>
      <c r="O162" s="12" t="n">
        <v>207</v>
      </c>
      <c r="P162" s="12" t="n">
        <f aca="false">N162+O162</f>
        <v>310.5</v>
      </c>
    </row>
    <row r="163" customFormat="false" ht="33.75" hidden="false" customHeight="false" outlineLevel="0" collapsed="false">
      <c r="A163" s="11" t="s">
        <v>764</v>
      </c>
      <c r="B163" s="12" t="s">
        <v>765</v>
      </c>
      <c r="C163" s="11" t="s">
        <v>654</v>
      </c>
      <c r="D163" s="11" t="s">
        <v>607</v>
      </c>
      <c r="E163" s="11" t="s">
        <v>732</v>
      </c>
      <c r="F163" s="22" t="n">
        <v>15828742059</v>
      </c>
      <c r="G163" s="23" t="s">
        <v>609</v>
      </c>
      <c r="H163" s="24" t="s">
        <v>766</v>
      </c>
      <c r="I163" s="11" t="s">
        <v>180</v>
      </c>
      <c r="J163" s="12" t="s">
        <v>228</v>
      </c>
      <c r="K163" s="12" t="s">
        <v>768</v>
      </c>
      <c r="L163" s="11" t="s">
        <v>396</v>
      </c>
      <c r="M163" s="12" t="n">
        <v>1</v>
      </c>
      <c r="N163" s="12" t="n">
        <f aca="false">O163/2</f>
        <v>61.5</v>
      </c>
      <c r="O163" s="12" t="n">
        <v>123</v>
      </c>
      <c r="P163" s="12" t="n">
        <f aca="false">N163+O163</f>
        <v>184.5</v>
      </c>
    </row>
    <row r="164" customFormat="false" ht="36" hidden="false" customHeight="false" outlineLevel="0" collapsed="false">
      <c r="A164" s="11" t="s">
        <v>769</v>
      </c>
      <c r="B164" s="12" t="s">
        <v>770</v>
      </c>
      <c r="C164" s="11" t="s">
        <v>672</v>
      </c>
      <c r="D164" s="11" t="s">
        <v>607</v>
      </c>
      <c r="E164" s="11" t="s">
        <v>673</v>
      </c>
      <c r="F164" s="22" t="n">
        <v>13541603608</v>
      </c>
      <c r="G164" s="23" t="s">
        <v>609</v>
      </c>
      <c r="H164" s="24" t="s">
        <v>771</v>
      </c>
      <c r="I164" s="11" t="s">
        <v>26</v>
      </c>
      <c r="J164" s="12" t="s">
        <v>49</v>
      </c>
      <c r="K164" s="12" t="s">
        <v>772</v>
      </c>
      <c r="L164" s="11" t="s">
        <v>751</v>
      </c>
      <c r="M164" s="12" t="n">
        <v>1</v>
      </c>
      <c r="N164" s="12" t="n">
        <f aca="false">O164/2</f>
        <v>330</v>
      </c>
      <c r="O164" s="12" t="n">
        <v>660</v>
      </c>
      <c r="P164" s="12" t="n">
        <f aca="false">N164+O164</f>
        <v>990</v>
      </c>
    </row>
    <row r="165" customFormat="false" ht="45.75" hidden="false" customHeight="false" outlineLevel="0" collapsed="false">
      <c r="A165" s="11" t="s">
        <v>773</v>
      </c>
      <c r="B165" s="12" t="s">
        <v>774</v>
      </c>
      <c r="C165" s="11" t="s">
        <v>775</v>
      </c>
      <c r="D165" s="11" t="s">
        <v>607</v>
      </c>
      <c r="E165" s="11" t="s">
        <v>776</v>
      </c>
      <c r="F165" s="22" t="n">
        <v>17378813378</v>
      </c>
      <c r="G165" s="23" t="s">
        <v>777</v>
      </c>
      <c r="H165" s="24" t="s">
        <v>778</v>
      </c>
      <c r="I165" s="11" t="s">
        <v>180</v>
      </c>
      <c r="J165" s="12" t="s">
        <v>181</v>
      </c>
      <c r="K165" s="12" t="s">
        <v>779</v>
      </c>
      <c r="L165" s="11" t="s">
        <v>104</v>
      </c>
      <c r="M165" s="12" t="n">
        <v>1</v>
      </c>
      <c r="N165" s="12" t="n">
        <f aca="false">O165/2</f>
        <v>61.5</v>
      </c>
      <c r="O165" s="12" t="n">
        <v>123</v>
      </c>
      <c r="P165" s="12" t="n">
        <f aca="false">N165+O165</f>
        <v>184.5</v>
      </c>
    </row>
    <row r="166" customFormat="false" ht="33.75" hidden="false" customHeight="false" outlineLevel="0" collapsed="false">
      <c r="A166" s="11" t="s">
        <v>773</v>
      </c>
      <c r="B166" s="12" t="s">
        <v>774</v>
      </c>
      <c r="C166" s="11" t="s">
        <v>672</v>
      </c>
      <c r="D166" s="11" t="s">
        <v>607</v>
      </c>
      <c r="E166" s="11" t="s">
        <v>776</v>
      </c>
      <c r="F166" s="22" t="n">
        <v>17378813378</v>
      </c>
      <c r="G166" s="23" t="s">
        <v>777</v>
      </c>
      <c r="H166" s="24" t="s">
        <v>778</v>
      </c>
      <c r="I166" s="11" t="s">
        <v>101</v>
      </c>
      <c r="J166" s="12" t="s">
        <v>102</v>
      </c>
      <c r="K166" s="12" t="s">
        <v>780</v>
      </c>
      <c r="L166" s="11" t="s">
        <v>104</v>
      </c>
      <c r="M166" s="12" t="n">
        <v>1</v>
      </c>
      <c r="N166" s="12" t="n">
        <f aca="false">O166/2</f>
        <v>103.5</v>
      </c>
      <c r="O166" s="12" t="n">
        <v>207</v>
      </c>
      <c r="P166" s="12" t="n">
        <f aca="false">N166+O166</f>
        <v>310.5</v>
      </c>
    </row>
    <row r="167" customFormat="false" ht="33.75" hidden="false" customHeight="false" outlineLevel="0" collapsed="false">
      <c r="A167" s="11" t="s">
        <v>781</v>
      </c>
      <c r="B167" s="12" t="s">
        <v>782</v>
      </c>
      <c r="C167" s="11" t="s">
        <v>672</v>
      </c>
      <c r="D167" s="11" t="s">
        <v>607</v>
      </c>
      <c r="E167" s="11" t="s">
        <v>783</v>
      </c>
      <c r="F167" s="22" t="n">
        <v>18384951030</v>
      </c>
      <c r="G167" s="23" t="s">
        <v>777</v>
      </c>
      <c r="H167" s="24" t="s">
        <v>784</v>
      </c>
      <c r="I167" s="11" t="s">
        <v>180</v>
      </c>
      <c r="J167" s="12" t="s">
        <v>228</v>
      </c>
      <c r="K167" s="12" t="s">
        <v>785</v>
      </c>
      <c r="L167" s="11" t="s">
        <v>396</v>
      </c>
      <c r="M167" s="12" t="n">
        <v>1</v>
      </c>
      <c r="N167" s="12" t="n">
        <f aca="false">O167/2</f>
        <v>61.5</v>
      </c>
      <c r="O167" s="12" t="n">
        <v>123</v>
      </c>
      <c r="P167" s="12" t="n">
        <f aca="false">N167+O167</f>
        <v>184.5</v>
      </c>
    </row>
    <row r="168" customFormat="false" ht="33.75" hidden="false" customHeight="false" outlineLevel="0" collapsed="false">
      <c r="A168" s="11" t="s">
        <v>781</v>
      </c>
      <c r="B168" s="12" t="s">
        <v>782</v>
      </c>
      <c r="C168" s="11" t="s">
        <v>672</v>
      </c>
      <c r="D168" s="11" t="s">
        <v>607</v>
      </c>
      <c r="E168" s="11" t="s">
        <v>783</v>
      </c>
      <c r="F168" s="22" t="n">
        <v>18384951030</v>
      </c>
      <c r="G168" s="23" t="s">
        <v>777</v>
      </c>
      <c r="H168" s="24" t="s">
        <v>784</v>
      </c>
      <c r="I168" s="11" t="s">
        <v>101</v>
      </c>
      <c r="J168" s="12" t="s">
        <v>102</v>
      </c>
      <c r="K168" s="12" t="s">
        <v>786</v>
      </c>
      <c r="L168" s="11" t="s">
        <v>396</v>
      </c>
      <c r="M168" s="12" t="n">
        <v>1</v>
      </c>
      <c r="N168" s="12" t="n">
        <f aca="false">O168/2</f>
        <v>103.5</v>
      </c>
      <c r="O168" s="12" t="n">
        <v>207</v>
      </c>
      <c r="P168" s="12" t="n">
        <f aca="false">N168+O168</f>
        <v>310.5</v>
      </c>
    </row>
    <row r="169" customFormat="false" ht="45" hidden="false" customHeight="false" outlineLevel="0" collapsed="false">
      <c r="A169" s="11" t="s">
        <v>787</v>
      </c>
      <c r="B169" s="12" t="s">
        <v>788</v>
      </c>
      <c r="C169" s="11" t="s">
        <v>654</v>
      </c>
      <c r="D169" s="11" t="s">
        <v>607</v>
      </c>
      <c r="E169" s="11" t="s">
        <v>789</v>
      </c>
      <c r="F169" s="22" t="n">
        <v>18398325793</v>
      </c>
      <c r="G169" s="23" t="s">
        <v>609</v>
      </c>
      <c r="H169" s="24" t="s">
        <v>790</v>
      </c>
      <c r="I169" s="11" t="s">
        <v>101</v>
      </c>
      <c r="J169" s="12" t="s">
        <v>102</v>
      </c>
      <c r="K169" s="12" t="s">
        <v>791</v>
      </c>
      <c r="L169" s="11" t="s">
        <v>792</v>
      </c>
      <c r="M169" s="12" t="n">
        <v>1</v>
      </c>
      <c r="N169" s="12" t="n">
        <f aca="false">O169/2</f>
        <v>103.5</v>
      </c>
      <c r="O169" s="12" t="n">
        <v>207</v>
      </c>
      <c r="P169" s="12" t="n">
        <f aca="false">N169+O169</f>
        <v>310.5</v>
      </c>
    </row>
    <row r="170" customFormat="false" ht="45" hidden="false" customHeight="false" outlineLevel="0" collapsed="false">
      <c r="A170" s="11" t="s">
        <v>787</v>
      </c>
      <c r="B170" s="12" t="s">
        <v>788</v>
      </c>
      <c r="C170" s="11" t="s">
        <v>654</v>
      </c>
      <c r="D170" s="11" t="s">
        <v>607</v>
      </c>
      <c r="E170" s="11" t="s">
        <v>789</v>
      </c>
      <c r="F170" s="22" t="n">
        <v>18398325793</v>
      </c>
      <c r="G170" s="23" t="s">
        <v>609</v>
      </c>
      <c r="H170" s="24" t="s">
        <v>790</v>
      </c>
      <c r="I170" s="11" t="s">
        <v>180</v>
      </c>
      <c r="J170" s="12" t="s">
        <v>181</v>
      </c>
      <c r="K170" s="12" t="s">
        <v>793</v>
      </c>
      <c r="L170" s="11" t="s">
        <v>792</v>
      </c>
      <c r="M170" s="12" t="n">
        <v>1</v>
      </c>
      <c r="N170" s="12" t="n">
        <f aca="false">O170/2</f>
        <v>61.5</v>
      </c>
      <c r="O170" s="12" t="n">
        <v>123</v>
      </c>
      <c r="P170" s="12" t="n">
        <f aca="false">N170+O170</f>
        <v>184.5</v>
      </c>
    </row>
    <row r="171" customFormat="false" ht="14.25" hidden="false" customHeight="true" outlineLevel="0" collapsed="false">
      <c r="A171" s="11" t="s">
        <v>794</v>
      </c>
      <c r="B171" s="11"/>
      <c r="C171" s="12"/>
      <c r="D171" s="12"/>
      <c r="E171" s="12"/>
      <c r="F171" s="14"/>
      <c r="G171" s="14"/>
      <c r="H171" s="21"/>
      <c r="I171" s="12"/>
      <c r="J171" s="12"/>
      <c r="K171" s="12"/>
      <c r="L171" s="12"/>
      <c r="M171" s="12" t="n">
        <f aca="false">SUM(M121:M170)</f>
        <v>50</v>
      </c>
      <c r="N171" s="12" t="n">
        <f aca="false">SUM(N121:N170)</f>
        <v>7288.5</v>
      </c>
      <c r="O171" s="12" t="n">
        <f aca="false">SUM(O121:O170)</f>
        <v>14577</v>
      </c>
      <c r="P171" s="12" t="n">
        <f aca="false">SUM(P121:P170)</f>
        <v>21865.5</v>
      </c>
    </row>
    <row r="172" customFormat="false" ht="46.5" hidden="false" customHeight="false" outlineLevel="0" collapsed="false">
      <c r="A172" s="11" t="s">
        <v>795</v>
      </c>
      <c r="B172" s="12" t="s">
        <v>796</v>
      </c>
      <c r="C172" s="11" t="s">
        <v>797</v>
      </c>
      <c r="D172" s="11" t="s">
        <v>798</v>
      </c>
      <c r="E172" s="11" t="s">
        <v>799</v>
      </c>
      <c r="F172" s="14" t="n">
        <v>15283260600</v>
      </c>
      <c r="G172" s="14" t="s">
        <v>800</v>
      </c>
      <c r="H172" s="21" t="s">
        <v>801</v>
      </c>
      <c r="I172" s="11" t="s">
        <v>26</v>
      </c>
      <c r="J172" s="12" t="s">
        <v>27</v>
      </c>
      <c r="K172" s="12" t="s">
        <v>802</v>
      </c>
      <c r="L172" s="11" t="s">
        <v>350</v>
      </c>
      <c r="M172" s="12" t="n">
        <v>1</v>
      </c>
      <c r="N172" s="12" t="n">
        <v>330</v>
      </c>
      <c r="O172" s="12" t="n">
        <v>660</v>
      </c>
      <c r="P172" s="12" t="n">
        <v>990</v>
      </c>
    </row>
    <row r="173" customFormat="false" ht="46.5" hidden="false" customHeight="false" outlineLevel="0" collapsed="false">
      <c r="A173" s="11" t="s">
        <v>803</v>
      </c>
      <c r="B173" s="12" t="s">
        <v>804</v>
      </c>
      <c r="C173" s="11" t="s">
        <v>805</v>
      </c>
      <c r="D173" s="11" t="s">
        <v>798</v>
      </c>
      <c r="E173" s="11" t="s">
        <v>806</v>
      </c>
      <c r="F173" s="14" t="n">
        <v>13890559453</v>
      </c>
      <c r="G173" s="14" t="s">
        <v>800</v>
      </c>
      <c r="H173" s="21" t="s">
        <v>807</v>
      </c>
      <c r="I173" s="11" t="s">
        <v>26</v>
      </c>
      <c r="J173" s="12" t="s">
        <v>36</v>
      </c>
      <c r="K173" s="12" t="s">
        <v>808</v>
      </c>
      <c r="L173" s="11" t="s">
        <v>38</v>
      </c>
      <c r="M173" s="12" t="n">
        <v>1</v>
      </c>
      <c r="N173" s="12" t="n">
        <v>330</v>
      </c>
      <c r="O173" s="12" t="n">
        <v>660</v>
      </c>
      <c r="P173" s="12" t="n">
        <v>990</v>
      </c>
    </row>
    <row r="174" customFormat="false" ht="46.5" hidden="false" customHeight="false" outlineLevel="0" collapsed="false">
      <c r="A174" s="11" t="s">
        <v>809</v>
      </c>
      <c r="B174" s="12" t="s">
        <v>810</v>
      </c>
      <c r="C174" s="11" t="s">
        <v>811</v>
      </c>
      <c r="D174" s="11" t="s">
        <v>798</v>
      </c>
      <c r="E174" s="11" t="s">
        <v>812</v>
      </c>
      <c r="F174" s="14" t="n">
        <v>15928379722</v>
      </c>
      <c r="G174" s="14" t="s">
        <v>813</v>
      </c>
      <c r="H174" s="21" t="s">
        <v>814</v>
      </c>
      <c r="I174" s="11" t="s">
        <v>26</v>
      </c>
      <c r="J174" s="12" t="s">
        <v>49</v>
      </c>
      <c r="K174" s="12" t="s">
        <v>815</v>
      </c>
      <c r="L174" s="11" t="s">
        <v>324</v>
      </c>
      <c r="M174" s="12" t="n">
        <v>1</v>
      </c>
      <c r="N174" s="12" t="n">
        <v>330</v>
      </c>
      <c r="O174" s="12" t="n">
        <v>660</v>
      </c>
      <c r="P174" s="12" t="n">
        <v>990</v>
      </c>
    </row>
    <row r="175" customFormat="false" ht="46.5" hidden="false" customHeight="false" outlineLevel="0" collapsed="false">
      <c r="A175" s="11" t="s">
        <v>816</v>
      </c>
      <c r="B175" s="12" t="s">
        <v>817</v>
      </c>
      <c r="C175" s="11" t="s">
        <v>818</v>
      </c>
      <c r="D175" s="11" t="s">
        <v>798</v>
      </c>
      <c r="E175" s="11" t="s">
        <v>812</v>
      </c>
      <c r="F175" s="14" t="n">
        <v>13990577466</v>
      </c>
      <c r="G175" s="14" t="s">
        <v>800</v>
      </c>
      <c r="H175" s="21" t="s">
        <v>819</v>
      </c>
      <c r="I175" s="11" t="s">
        <v>101</v>
      </c>
      <c r="J175" s="12" t="s">
        <v>102</v>
      </c>
      <c r="K175" s="12" t="s">
        <v>820</v>
      </c>
      <c r="L175" s="11" t="s">
        <v>362</v>
      </c>
      <c r="M175" s="12" t="n">
        <v>1</v>
      </c>
      <c r="N175" s="12" t="n">
        <v>103.5</v>
      </c>
      <c r="O175" s="12" t="n">
        <v>207</v>
      </c>
      <c r="P175" s="12" t="n">
        <v>310.5</v>
      </c>
    </row>
    <row r="176" customFormat="false" ht="46.5" hidden="false" customHeight="false" outlineLevel="0" collapsed="false">
      <c r="A176" s="11" t="s">
        <v>816</v>
      </c>
      <c r="B176" s="12" t="s">
        <v>817</v>
      </c>
      <c r="C176" s="11" t="s">
        <v>818</v>
      </c>
      <c r="D176" s="11" t="s">
        <v>798</v>
      </c>
      <c r="E176" s="11" t="s">
        <v>812</v>
      </c>
      <c r="F176" s="14" t="n">
        <v>13990577466</v>
      </c>
      <c r="G176" s="14" t="s">
        <v>800</v>
      </c>
      <c r="H176" s="21" t="s">
        <v>819</v>
      </c>
      <c r="I176" s="11" t="s">
        <v>180</v>
      </c>
      <c r="J176" s="12" t="s">
        <v>228</v>
      </c>
      <c r="K176" s="12" t="s">
        <v>821</v>
      </c>
      <c r="L176" s="11" t="s">
        <v>362</v>
      </c>
      <c r="M176" s="12" t="n">
        <v>1</v>
      </c>
      <c r="N176" s="12" t="n">
        <v>61.5</v>
      </c>
      <c r="O176" s="12" t="n">
        <v>123</v>
      </c>
      <c r="P176" s="12" t="n">
        <v>184.5</v>
      </c>
    </row>
    <row r="177" customFormat="false" ht="46.5" hidden="false" customHeight="false" outlineLevel="0" collapsed="false">
      <c r="A177" s="11" t="s">
        <v>822</v>
      </c>
      <c r="B177" s="12" t="s">
        <v>823</v>
      </c>
      <c r="C177" s="11" t="s">
        <v>824</v>
      </c>
      <c r="D177" s="11" t="s">
        <v>798</v>
      </c>
      <c r="E177" s="11" t="s">
        <v>825</v>
      </c>
      <c r="F177" s="14" t="n">
        <v>13309053022</v>
      </c>
      <c r="G177" s="14" t="s">
        <v>800</v>
      </c>
      <c r="H177" s="21" t="s">
        <v>826</v>
      </c>
      <c r="I177" s="11" t="s">
        <v>180</v>
      </c>
      <c r="J177" s="12" t="s">
        <v>228</v>
      </c>
      <c r="K177" s="12" t="s">
        <v>827</v>
      </c>
      <c r="L177" s="11" t="s">
        <v>362</v>
      </c>
      <c r="M177" s="12" t="n">
        <v>1</v>
      </c>
      <c r="N177" s="12" t="n">
        <v>61.5</v>
      </c>
      <c r="O177" s="12" t="n">
        <v>123</v>
      </c>
      <c r="P177" s="12" t="n">
        <v>184.5</v>
      </c>
    </row>
    <row r="178" customFormat="false" ht="46.5" hidden="false" customHeight="false" outlineLevel="0" collapsed="false">
      <c r="A178" s="11" t="s">
        <v>822</v>
      </c>
      <c r="B178" s="12" t="s">
        <v>823</v>
      </c>
      <c r="C178" s="11" t="s">
        <v>824</v>
      </c>
      <c r="D178" s="11" t="s">
        <v>798</v>
      </c>
      <c r="E178" s="11" t="s">
        <v>825</v>
      </c>
      <c r="F178" s="14" t="n">
        <v>13309053022</v>
      </c>
      <c r="G178" s="14" t="s">
        <v>800</v>
      </c>
      <c r="H178" s="21" t="s">
        <v>826</v>
      </c>
      <c r="I178" s="11" t="s">
        <v>101</v>
      </c>
      <c r="J178" s="12" t="s">
        <v>102</v>
      </c>
      <c r="K178" s="12" t="s">
        <v>828</v>
      </c>
      <c r="L178" s="11" t="s">
        <v>362</v>
      </c>
      <c r="M178" s="12" t="n">
        <v>1</v>
      </c>
      <c r="N178" s="12" t="n">
        <v>103.5</v>
      </c>
      <c r="O178" s="12" t="n">
        <v>207</v>
      </c>
      <c r="P178" s="12" t="n">
        <v>310.5</v>
      </c>
    </row>
    <row r="179" customFormat="false" ht="45.75" hidden="false" customHeight="false" outlineLevel="0" collapsed="false">
      <c r="A179" s="11" t="s">
        <v>829</v>
      </c>
      <c r="B179" s="12" t="s">
        <v>830</v>
      </c>
      <c r="C179" s="11" t="s">
        <v>831</v>
      </c>
      <c r="D179" s="11" t="s">
        <v>798</v>
      </c>
      <c r="E179" s="11" t="s">
        <v>832</v>
      </c>
      <c r="F179" s="14" t="n">
        <v>15828834935</v>
      </c>
      <c r="G179" s="14" t="s">
        <v>813</v>
      </c>
      <c r="H179" s="21" t="s">
        <v>833</v>
      </c>
      <c r="I179" s="11" t="s">
        <v>180</v>
      </c>
      <c r="J179" s="12" t="s">
        <v>228</v>
      </c>
      <c r="K179" s="12" t="s">
        <v>834</v>
      </c>
      <c r="L179" s="11" t="s">
        <v>362</v>
      </c>
      <c r="M179" s="12" t="n">
        <v>1</v>
      </c>
      <c r="N179" s="12" t="n">
        <v>61.5</v>
      </c>
      <c r="O179" s="12" t="n">
        <v>123</v>
      </c>
      <c r="P179" s="12" t="n">
        <v>184.5</v>
      </c>
    </row>
    <row r="180" customFormat="false" ht="45.75" hidden="false" customHeight="false" outlineLevel="0" collapsed="false">
      <c r="A180" s="11" t="s">
        <v>829</v>
      </c>
      <c r="B180" s="12" t="s">
        <v>830</v>
      </c>
      <c r="C180" s="11" t="s">
        <v>831</v>
      </c>
      <c r="D180" s="11" t="s">
        <v>798</v>
      </c>
      <c r="E180" s="11" t="s">
        <v>832</v>
      </c>
      <c r="F180" s="14" t="n">
        <v>15828834935</v>
      </c>
      <c r="G180" s="14" t="s">
        <v>813</v>
      </c>
      <c r="H180" s="21" t="s">
        <v>833</v>
      </c>
      <c r="I180" s="11" t="s">
        <v>101</v>
      </c>
      <c r="J180" s="12" t="s">
        <v>102</v>
      </c>
      <c r="K180" s="12" t="s">
        <v>835</v>
      </c>
      <c r="L180" s="11" t="s">
        <v>362</v>
      </c>
      <c r="M180" s="12" t="n">
        <v>1</v>
      </c>
      <c r="N180" s="12" t="n">
        <v>103.5</v>
      </c>
      <c r="O180" s="12" t="n">
        <v>207</v>
      </c>
      <c r="P180" s="12" t="n">
        <v>310.5</v>
      </c>
    </row>
    <row r="181" customFormat="false" ht="48" hidden="false" customHeight="false" outlineLevel="0" collapsed="false">
      <c r="A181" s="11" t="s">
        <v>836</v>
      </c>
      <c r="B181" s="12" t="s">
        <v>837</v>
      </c>
      <c r="C181" s="11" t="s">
        <v>838</v>
      </c>
      <c r="D181" s="11" t="s">
        <v>798</v>
      </c>
      <c r="E181" s="11" t="s">
        <v>839</v>
      </c>
      <c r="F181" s="14" t="n">
        <v>15806034149</v>
      </c>
      <c r="G181" s="14" t="s">
        <v>800</v>
      </c>
      <c r="H181" s="21" t="s">
        <v>840</v>
      </c>
      <c r="I181" s="11" t="s">
        <v>26</v>
      </c>
      <c r="J181" s="12" t="s">
        <v>49</v>
      </c>
      <c r="K181" s="12" t="s">
        <v>841</v>
      </c>
      <c r="L181" s="11" t="s">
        <v>227</v>
      </c>
      <c r="M181" s="12" t="n">
        <v>1</v>
      </c>
      <c r="N181" s="12" t="n">
        <v>330</v>
      </c>
      <c r="O181" s="12" t="n">
        <v>660</v>
      </c>
      <c r="P181" s="12" t="n">
        <v>990</v>
      </c>
    </row>
    <row r="182" customFormat="false" ht="46.5" hidden="false" customHeight="false" outlineLevel="0" collapsed="false">
      <c r="A182" s="11" t="s">
        <v>842</v>
      </c>
      <c r="B182" s="12" t="s">
        <v>843</v>
      </c>
      <c r="C182" s="11" t="s">
        <v>844</v>
      </c>
      <c r="D182" s="11" t="s">
        <v>798</v>
      </c>
      <c r="E182" s="11" t="s">
        <v>845</v>
      </c>
      <c r="F182" s="14" t="n">
        <v>19140595281</v>
      </c>
      <c r="G182" s="14" t="s">
        <v>800</v>
      </c>
      <c r="H182" s="21" t="s">
        <v>846</v>
      </c>
      <c r="I182" s="11" t="s">
        <v>101</v>
      </c>
      <c r="J182" s="12" t="s">
        <v>102</v>
      </c>
      <c r="K182" s="12" t="s">
        <v>847</v>
      </c>
      <c r="L182" s="11" t="s">
        <v>362</v>
      </c>
      <c r="M182" s="12" t="n">
        <v>1</v>
      </c>
      <c r="N182" s="12" t="n">
        <v>103.5</v>
      </c>
      <c r="O182" s="12" t="n">
        <v>207</v>
      </c>
      <c r="P182" s="12" t="n">
        <v>310.5</v>
      </c>
    </row>
    <row r="183" customFormat="false" ht="46.5" hidden="false" customHeight="false" outlineLevel="0" collapsed="false">
      <c r="A183" s="11" t="s">
        <v>842</v>
      </c>
      <c r="B183" s="12" t="s">
        <v>843</v>
      </c>
      <c r="C183" s="11" t="s">
        <v>844</v>
      </c>
      <c r="D183" s="11" t="s">
        <v>798</v>
      </c>
      <c r="E183" s="11" t="s">
        <v>845</v>
      </c>
      <c r="F183" s="14" t="n">
        <v>19140595281</v>
      </c>
      <c r="G183" s="14" t="s">
        <v>800</v>
      </c>
      <c r="H183" s="21" t="s">
        <v>846</v>
      </c>
      <c r="I183" s="11" t="s">
        <v>180</v>
      </c>
      <c r="J183" s="12" t="s">
        <v>228</v>
      </c>
      <c r="K183" s="12" t="s">
        <v>848</v>
      </c>
      <c r="L183" s="11" t="s">
        <v>362</v>
      </c>
      <c r="M183" s="12" t="n">
        <v>1</v>
      </c>
      <c r="N183" s="12" t="n">
        <v>61.5</v>
      </c>
      <c r="O183" s="12" t="n">
        <v>123</v>
      </c>
      <c r="P183" s="12" t="n">
        <v>184.5</v>
      </c>
    </row>
    <row r="184" customFormat="false" ht="48" hidden="false" customHeight="false" outlineLevel="0" collapsed="false">
      <c r="A184" s="11" t="s">
        <v>849</v>
      </c>
      <c r="B184" s="12" t="s">
        <v>850</v>
      </c>
      <c r="C184" s="11" t="s">
        <v>851</v>
      </c>
      <c r="D184" s="11" t="s">
        <v>798</v>
      </c>
      <c r="E184" s="11" t="s">
        <v>852</v>
      </c>
      <c r="F184" s="14" t="n">
        <v>13438656358</v>
      </c>
      <c r="G184" s="14" t="s">
        <v>800</v>
      </c>
      <c r="H184" s="21" t="s">
        <v>853</v>
      </c>
      <c r="I184" s="11" t="s">
        <v>26</v>
      </c>
      <c r="J184" s="12" t="s">
        <v>49</v>
      </c>
      <c r="K184" s="12" t="s">
        <v>854</v>
      </c>
      <c r="L184" s="11" t="s">
        <v>227</v>
      </c>
      <c r="M184" s="12" t="n">
        <v>1</v>
      </c>
      <c r="N184" s="12" t="n">
        <v>330</v>
      </c>
      <c r="O184" s="12" t="n">
        <v>660</v>
      </c>
      <c r="P184" s="12" t="n">
        <v>990</v>
      </c>
    </row>
    <row r="185" customFormat="false" ht="46.5" hidden="false" customHeight="false" outlineLevel="0" collapsed="false">
      <c r="A185" s="11" t="s">
        <v>855</v>
      </c>
      <c r="B185" s="12" t="s">
        <v>856</v>
      </c>
      <c r="C185" s="11" t="s">
        <v>857</v>
      </c>
      <c r="D185" s="11" t="s">
        <v>798</v>
      </c>
      <c r="E185" s="11" t="s">
        <v>799</v>
      </c>
      <c r="F185" s="14" t="n">
        <v>15983289006</v>
      </c>
      <c r="G185" s="14" t="s">
        <v>800</v>
      </c>
      <c r="H185" s="21" t="s">
        <v>858</v>
      </c>
      <c r="I185" s="11" t="s">
        <v>26</v>
      </c>
      <c r="J185" s="12" t="s">
        <v>36</v>
      </c>
      <c r="K185" s="12" t="s">
        <v>859</v>
      </c>
      <c r="L185" s="11" t="s">
        <v>860</v>
      </c>
      <c r="M185" s="12" t="n">
        <v>1</v>
      </c>
      <c r="N185" s="12" t="n">
        <v>330</v>
      </c>
      <c r="O185" s="12" t="n">
        <v>660</v>
      </c>
      <c r="P185" s="12" t="n">
        <v>990</v>
      </c>
    </row>
    <row r="186" customFormat="false" ht="48" hidden="false" customHeight="false" outlineLevel="0" collapsed="false">
      <c r="A186" s="11" t="s">
        <v>861</v>
      </c>
      <c r="B186" s="12" t="s">
        <v>862</v>
      </c>
      <c r="C186" s="11" t="s">
        <v>863</v>
      </c>
      <c r="D186" s="11" t="s">
        <v>798</v>
      </c>
      <c r="E186" s="11" t="s">
        <v>852</v>
      </c>
      <c r="F186" s="14" t="n">
        <v>15884842429</v>
      </c>
      <c r="G186" s="14" t="s">
        <v>800</v>
      </c>
      <c r="H186" s="21" t="s">
        <v>864</v>
      </c>
      <c r="I186" s="11" t="s">
        <v>26</v>
      </c>
      <c r="J186" s="12" t="s">
        <v>49</v>
      </c>
      <c r="K186" s="12" t="s">
        <v>865</v>
      </c>
      <c r="L186" s="11" t="s">
        <v>227</v>
      </c>
      <c r="M186" s="12" t="n">
        <v>1</v>
      </c>
      <c r="N186" s="12" t="n">
        <v>330</v>
      </c>
      <c r="O186" s="12" t="n">
        <v>660</v>
      </c>
      <c r="P186" s="12" t="n">
        <v>990</v>
      </c>
    </row>
    <row r="187" customFormat="false" ht="45.75" hidden="false" customHeight="false" outlineLevel="0" collapsed="false">
      <c r="A187" s="11" t="s">
        <v>866</v>
      </c>
      <c r="B187" s="12" t="s">
        <v>867</v>
      </c>
      <c r="C187" s="11" t="s">
        <v>868</v>
      </c>
      <c r="D187" s="11" t="s">
        <v>798</v>
      </c>
      <c r="E187" s="11" t="s">
        <v>869</v>
      </c>
      <c r="F187" s="14" t="n">
        <v>13608254710</v>
      </c>
      <c r="G187" s="14" t="s">
        <v>813</v>
      </c>
      <c r="H187" s="21" t="s">
        <v>870</v>
      </c>
      <c r="I187" s="11" t="s">
        <v>180</v>
      </c>
      <c r="J187" s="12" t="s">
        <v>181</v>
      </c>
      <c r="K187" s="12" t="s">
        <v>871</v>
      </c>
      <c r="L187" s="11" t="s">
        <v>179</v>
      </c>
      <c r="M187" s="12" t="n">
        <v>1</v>
      </c>
      <c r="N187" s="12" t="n">
        <f aca="false">O187/2</f>
        <v>61.5</v>
      </c>
      <c r="O187" s="12" t="n">
        <v>123</v>
      </c>
      <c r="P187" s="12" t="n">
        <f aca="false">O187+N187</f>
        <v>184.5</v>
      </c>
    </row>
    <row r="188" customFormat="false" ht="45.75" hidden="false" customHeight="false" outlineLevel="0" collapsed="false">
      <c r="A188" s="11" t="s">
        <v>866</v>
      </c>
      <c r="B188" s="12" t="s">
        <v>867</v>
      </c>
      <c r="C188" s="11" t="s">
        <v>868</v>
      </c>
      <c r="D188" s="11" t="s">
        <v>798</v>
      </c>
      <c r="E188" s="11" t="s">
        <v>869</v>
      </c>
      <c r="F188" s="14" t="n">
        <v>13608254710</v>
      </c>
      <c r="G188" s="14" t="s">
        <v>813</v>
      </c>
      <c r="H188" s="21" t="s">
        <v>870</v>
      </c>
      <c r="I188" s="11" t="s">
        <v>101</v>
      </c>
      <c r="J188" s="12" t="s">
        <v>102</v>
      </c>
      <c r="K188" s="12" t="s">
        <v>872</v>
      </c>
      <c r="L188" s="11" t="s">
        <v>179</v>
      </c>
      <c r="M188" s="12" t="n">
        <v>1</v>
      </c>
      <c r="N188" s="12" t="n">
        <f aca="false">O188/2</f>
        <v>103.5</v>
      </c>
      <c r="O188" s="12" t="n">
        <v>207</v>
      </c>
      <c r="P188" s="12" t="n">
        <f aca="false">O188+N188</f>
        <v>310.5</v>
      </c>
    </row>
    <row r="189" customFormat="false" ht="46.5" hidden="false" customHeight="false" outlineLevel="0" collapsed="false">
      <c r="A189" s="11" t="s">
        <v>873</v>
      </c>
      <c r="B189" s="12" t="s">
        <v>874</v>
      </c>
      <c r="C189" s="11" t="s">
        <v>875</v>
      </c>
      <c r="D189" s="11" t="s">
        <v>798</v>
      </c>
      <c r="E189" s="11" t="s">
        <v>876</v>
      </c>
      <c r="F189" s="14" t="n">
        <v>13518496635</v>
      </c>
      <c r="G189" s="14" t="s">
        <v>877</v>
      </c>
      <c r="H189" s="21" t="s">
        <v>878</v>
      </c>
      <c r="I189" s="11" t="s">
        <v>26</v>
      </c>
      <c r="J189" s="12" t="s">
        <v>27</v>
      </c>
      <c r="K189" s="12" t="s">
        <v>879</v>
      </c>
      <c r="L189" s="11" t="s">
        <v>90</v>
      </c>
      <c r="M189" s="12" t="n">
        <v>1</v>
      </c>
      <c r="N189" s="12" t="n">
        <f aca="false">O189/2</f>
        <v>330</v>
      </c>
      <c r="O189" s="12" t="n">
        <v>660</v>
      </c>
      <c r="P189" s="12" t="n">
        <f aca="false">O189+N189</f>
        <v>990</v>
      </c>
    </row>
    <row r="190" customFormat="false" ht="46.5" hidden="false" customHeight="false" outlineLevel="0" collapsed="false">
      <c r="A190" s="11" t="s">
        <v>880</v>
      </c>
      <c r="B190" s="12" t="s">
        <v>881</v>
      </c>
      <c r="C190" s="11" t="s">
        <v>882</v>
      </c>
      <c r="D190" s="11" t="s">
        <v>798</v>
      </c>
      <c r="E190" s="11" t="s">
        <v>799</v>
      </c>
      <c r="F190" s="14" t="n">
        <v>18783243349</v>
      </c>
      <c r="G190" s="14" t="s">
        <v>800</v>
      </c>
      <c r="H190" s="21" t="s">
        <v>883</v>
      </c>
      <c r="I190" s="11" t="s">
        <v>101</v>
      </c>
      <c r="J190" s="12" t="s">
        <v>102</v>
      </c>
      <c r="K190" s="12" t="s">
        <v>884</v>
      </c>
      <c r="L190" s="11" t="s">
        <v>885</v>
      </c>
      <c r="M190" s="12" t="n">
        <v>1</v>
      </c>
      <c r="N190" s="12" t="n">
        <f aca="false">O190/2</f>
        <v>103.5</v>
      </c>
      <c r="O190" s="12" t="n">
        <v>207</v>
      </c>
      <c r="P190" s="12" t="n">
        <f aca="false">O190+N190</f>
        <v>310.5</v>
      </c>
    </row>
    <row r="191" customFormat="false" ht="46.5" hidden="false" customHeight="false" outlineLevel="0" collapsed="false">
      <c r="A191" s="11" t="s">
        <v>880</v>
      </c>
      <c r="B191" s="12" t="s">
        <v>881</v>
      </c>
      <c r="C191" s="11" t="s">
        <v>882</v>
      </c>
      <c r="D191" s="11" t="s">
        <v>798</v>
      </c>
      <c r="E191" s="11" t="s">
        <v>799</v>
      </c>
      <c r="F191" s="14" t="n">
        <v>18783243349</v>
      </c>
      <c r="G191" s="14" t="s">
        <v>800</v>
      </c>
      <c r="H191" s="21" t="s">
        <v>883</v>
      </c>
      <c r="I191" s="11" t="s">
        <v>180</v>
      </c>
      <c r="J191" s="12" t="s">
        <v>228</v>
      </c>
      <c r="K191" s="12" t="s">
        <v>886</v>
      </c>
      <c r="L191" s="11" t="s">
        <v>885</v>
      </c>
      <c r="M191" s="12" t="n">
        <v>1</v>
      </c>
      <c r="N191" s="12" t="n">
        <f aca="false">O191/2</f>
        <v>61.5</v>
      </c>
      <c r="O191" s="12" t="n">
        <v>123</v>
      </c>
      <c r="P191" s="12" t="n">
        <f aca="false">O191+N191</f>
        <v>184.5</v>
      </c>
    </row>
    <row r="192" customFormat="false" ht="46.5" hidden="false" customHeight="false" outlineLevel="0" collapsed="false">
      <c r="A192" s="11" t="s">
        <v>887</v>
      </c>
      <c r="B192" s="12" t="s">
        <v>888</v>
      </c>
      <c r="C192" s="11" t="s">
        <v>889</v>
      </c>
      <c r="D192" s="11" t="s">
        <v>798</v>
      </c>
      <c r="E192" s="11" t="s">
        <v>869</v>
      </c>
      <c r="F192" s="14" t="n">
        <v>15884804919</v>
      </c>
      <c r="G192" s="14" t="s">
        <v>800</v>
      </c>
      <c r="H192" s="21" t="s">
        <v>890</v>
      </c>
      <c r="I192" s="11" t="s">
        <v>26</v>
      </c>
      <c r="J192" s="12" t="s">
        <v>36</v>
      </c>
      <c r="K192" s="12" t="s">
        <v>891</v>
      </c>
      <c r="L192" s="11" t="s">
        <v>38</v>
      </c>
      <c r="M192" s="12" t="n">
        <v>1</v>
      </c>
      <c r="N192" s="12" t="n">
        <f aca="false">O192/2</f>
        <v>330</v>
      </c>
      <c r="O192" s="12" t="n">
        <v>660</v>
      </c>
      <c r="P192" s="12" t="n">
        <f aca="false">O192+N192</f>
        <v>990</v>
      </c>
    </row>
    <row r="193" customFormat="false" ht="45.75" hidden="false" customHeight="false" outlineLevel="0" collapsed="false">
      <c r="A193" s="11" t="s">
        <v>892</v>
      </c>
      <c r="B193" s="12" t="s">
        <v>893</v>
      </c>
      <c r="C193" s="11" t="s">
        <v>894</v>
      </c>
      <c r="D193" s="11" t="s">
        <v>798</v>
      </c>
      <c r="E193" s="11" t="s">
        <v>799</v>
      </c>
      <c r="F193" s="14" t="n">
        <v>18283232818</v>
      </c>
      <c r="G193" s="14" t="s">
        <v>813</v>
      </c>
      <c r="H193" s="21" t="s">
        <v>895</v>
      </c>
      <c r="I193" s="11" t="s">
        <v>101</v>
      </c>
      <c r="J193" s="12" t="s">
        <v>102</v>
      </c>
      <c r="K193" s="12" t="s">
        <v>896</v>
      </c>
      <c r="L193" s="11" t="s">
        <v>104</v>
      </c>
      <c r="M193" s="12" t="n">
        <v>1</v>
      </c>
      <c r="N193" s="12" t="n">
        <f aca="false">O193/2</f>
        <v>103.5</v>
      </c>
      <c r="O193" s="12" t="n">
        <v>207</v>
      </c>
      <c r="P193" s="12" t="n">
        <f aca="false">O193+N193</f>
        <v>310.5</v>
      </c>
    </row>
    <row r="194" customFormat="false" ht="45.75" hidden="false" customHeight="false" outlineLevel="0" collapsed="false">
      <c r="A194" s="11" t="s">
        <v>892</v>
      </c>
      <c r="B194" s="12" t="s">
        <v>893</v>
      </c>
      <c r="C194" s="11" t="s">
        <v>894</v>
      </c>
      <c r="D194" s="11" t="s">
        <v>798</v>
      </c>
      <c r="E194" s="11" t="s">
        <v>799</v>
      </c>
      <c r="F194" s="14" t="n">
        <v>18283232818</v>
      </c>
      <c r="G194" s="14" t="s">
        <v>813</v>
      </c>
      <c r="H194" s="21" t="s">
        <v>895</v>
      </c>
      <c r="I194" s="11" t="s">
        <v>180</v>
      </c>
      <c r="J194" s="12" t="s">
        <v>181</v>
      </c>
      <c r="K194" s="12" t="s">
        <v>897</v>
      </c>
      <c r="L194" s="11" t="s">
        <v>104</v>
      </c>
      <c r="M194" s="12" t="n">
        <v>1</v>
      </c>
      <c r="N194" s="12" t="n">
        <f aca="false">O194/2</f>
        <v>61.5</v>
      </c>
      <c r="O194" s="12" t="n">
        <v>123</v>
      </c>
      <c r="P194" s="12" t="n">
        <f aca="false">O194+N194</f>
        <v>184.5</v>
      </c>
    </row>
    <row r="195" customFormat="false" ht="45.75" hidden="false" customHeight="false" outlineLevel="0" collapsed="false">
      <c r="A195" s="11" t="s">
        <v>898</v>
      </c>
      <c r="B195" s="12" t="s">
        <v>899</v>
      </c>
      <c r="C195" s="11" t="s">
        <v>900</v>
      </c>
      <c r="D195" s="11" t="s">
        <v>798</v>
      </c>
      <c r="E195" s="11" t="s">
        <v>799</v>
      </c>
      <c r="F195" s="14" t="n">
        <v>17882571326</v>
      </c>
      <c r="G195" s="14" t="s">
        <v>800</v>
      </c>
      <c r="H195" s="21" t="s">
        <v>901</v>
      </c>
      <c r="I195" s="11" t="s">
        <v>26</v>
      </c>
      <c r="J195" s="12" t="s">
        <v>204</v>
      </c>
      <c r="K195" s="12" t="s">
        <v>902</v>
      </c>
      <c r="L195" s="11" t="s">
        <v>206</v>
      </c>
      <c r="M195" s="12" t="n">
        <v>1</v>
      </c>
      <c r="N195" s="12" t="n">
        <f aca="false">O195/2</f>
        <v>330</v>
      </c>
      <c r="O195" s="12" t="n">
        <v>660</v>
      </c>
      <c r="P195" s="12" t="n">
        <f aca="false">O195+N195</f>
        <v>990</v>
      </c>
    </row>
    <row r="196" customFormat="false" ht="46.5" hidden="false" customHeight="false" outlineLevel="0" collapsed="false">
      <c r="A196" s="11" t="s">
        <v>903</v>
      </c>
      <c r="B196" s="12" t="s">
        <v>904</v>
      </c>
      <c r="C196" s="11" t="s">
        <v>905</v>
      </c>
      <c r="D196" s="11" t="s">
        <v>798</v>
      </c>
      <c r="E196" s="11" t="s">
        <v>876</v>
      </c>
      <c r="F196" s="14" t="n">
        <v>17381452858</v>
      </c>
      <c r="G196" s="14" t="s">
        <v>800</v>
      </c>
      <c r="H196" s="21" t="s">
        <v>906</v>
      </c>
      <c r="I196" s="11" t="s">
        <v>26</v>
      </c>
      <c r="J196" s="12" t="s">
        <v>204</v>
      </c>
      <c r="K196" s="12" t="s">
        <v>907</v>
      </c>
      <c r="L196" s="11" t="s">
        <v>206</v>
      </c>
      <c r="M196" s="12" t="n">
        <v>1</v>
      </c>
      <c r="N196" s="12" t="n">
        <f aca="false">O196/2</f>
        <v>330</v>
      </c>
      <c r="O196" s="12" t="n">
        <v>660</v>
      </c>
      <c r="P196" s="12" t="n">
        <f aca="false">O196+N196</f>
        <v>990</v>
      </c>
    </row>
    <row r="197" customFormat="false" ht="46.5" hidden="false" customHeight="false" outlineLevel="0" collapsed="false">
      <c r="A197" s="11" t="s">
        <v>908</v>
      </c>
      <c r="B197" s="12" t="s">
        <v>909</v>
      </c>
      <c r="C197" s="11" t="s">
        <v>910</v>
      </c>
      <c r="D197" s="11" t="s">
        <v>798</v>
      </c>
      <c r="E197" s="11" t="s">
        <v>876</v>
      </c>
      <c r="F197" s="14" t="n">
        <v>17378775253</v>
      </c>
      <c r="G197" s="14" t="s">
        <v>800</v>
      </c>
      <c r="H197" s="21" t="s">
        <v>911</v>
      </c>
      <c r="I197" s="11" t="s">
        <v>26</v>
      </c>
      <c r="J197" s="12" t="s">
        <v>36</v>
      </c>
      <c r="K197" s="12" t="s">
        <v>912</v>
      </c>
      <c r="L197" s="11" t="s">
        <v>64</v>
      </c>
      <c r="M197" s="12" t="n">
        <v>1</v>
      </c>
      <c r="N197" s="12" t="n">
        <f aca="false">O197/2</f>
        <v>330</v>
      </c>
      <c r="O197" s="12" t="n">
        <v>660</v>
      </c>
      <c r="P197" s="12" t="n">
        <f aca="false">O197+N197</f>
        <v>990</v>
      </c>
    </row>
    <row r="198" customFormat="false" ht="46.5" hidden="false" customHeight="false" outlineLevel="0" collapsed="false">
      <c r="A198" s="11" t="s">
        <v>913</v>
      </c>
      <c r="B198" s="12" t="s">
        <v>914</v>
      </c>
      <c r="C198" s="11" t="s">
        <v>915</v>
      </c>
      <c r="D198" s="11" t="s">
        <v>798</v>
      </c>
      <c r="E198" s="11" t="s">
        <v>916</v>
      </c>
      <c r="F198" s="14" t="n">
        <v>17340214085</v>
      </c>
      <c r="G198" s="14" t="s">
        <v>813</v>
      </c>
      <c r="H198" s="21" t="s">
        <v>917</v>
      </c>
      <c r="I198" s="11" t="s">
        <v>26</v>
      </c>
      <c r="J198" s="12" t="s">
        <v>36</v>
      </c>
      <c r="K198" s="12" t="s">
        <v>918</v>
      </c>
      <c r="L198" s="11" t="s">
        <v>38</v>
      </c>
      <c r="M198" s="12" t="n">
        <v>1</v>
      </c>
      <c r="N198" s="12" t="n">
        <f aca="false">O198/2</f>
        <v>330</v>
      </c>
      <c r="O198" s="12" t="n">
        <v>660</v>
      </c>
      <c r="P198" s="12" t="n">
        <f aca="false">O198+N198</f>
        <v>990</v>
      </c>
    </row>
    <row r="199" customFormat="false" ht="46.5" hidden="false" customHeight="false" outlineLevel="0" collapsed="false">
      <c r="A199" s="11" t="s">
        <v>919</v>
      </c>
      <c r="B199" s="12" t="s">
        <v>920</v>
      </c>
      <c r="C199" s="11" t="s">
        <v>921</v>
      </c>
      <c r="D199" s="11" t="s">
        <v>798</v>
      </c>
      <c r="E199" s="11" t="s">
        <v>922</v>
      </c>
      <c r="F199" s="14" t="n">
        <v>15244858373</v>
      </c>
      <c r="G199" s="14" t="s">
        <v>800</v>
      </c>
      <c r="H199" s="21" t="s">
        <v>923</v>
      </c>
      <c r="I199" s="11" t="s">
        <v>26</v>
      </c>
      <c r="J199" s="12" t="s">
        <v>36</v>
      </c>
      <c r="K199" s="12" t="s">
        <v>924</v>
      </c>
      <c r="L199" s="11" t="s">
        <v>38</v>
      </c>
      <c r="M199" s="12" t="n">
        <v>1</v>
      </c>
      <c r="N199" s="12" t="n">
        <f aca="false">O199/2</f>
        <v>330</v>
      </c>
      <c r="O199" s="12" t="n">
        <v>660</v>
      </c>
      <c r="P199" s="12" t="n">
        <f aca="false">O199+N199</f>
        <v>990</v>
      </c>
    </row>
    <row r="200" customFormat="false" ht="46.5" hidden="false" customHeight="false" outlineLevel="0" collapsed="false">
      <c r="A200" s="11" t="s">
        <v>925</v>
      </c>
      <c r="B200" s="12" t="s">
        <v>926</v>
      </c>
      <c r="C200" s="11" t="s">
        <v>927</v>
      </c>
      <c r="D200" s="11" t="s">
        <v>798</v>
      </c>
      <c r="E200" s="11" t="s">
        <v>839</v>
      </c>
      <c r="F200" s="14" t="n">
        <v>15397749879</v>
      </c>
      <c r="G200" s="14" t="s">
        <v>800</v>
      </c>
      <c r="H200" s="21" t="s">
        <v>928</v>
      </c>
      <c r="I200" s="11" t="s">
        <v>26</v>
      </c>
      <c r="J200" s="12" t="s">
        <v>36</v>
      </c>
      <c r="K200" s="12" t="s">
        <v>929</v>
      </c>
      <c r="L200" s="11" t="s">
        <v>38</v>
      </c>
      <c r="M200" s="12" t="n">
        <v>1</v>
      </c>
      <c r="N200" s="12" t="n">
        <f aca="false">O200/2</f>
        <v>330</v>
      </c>
      <c r="O200" s="12" t="n">
        <v>660</v>
      </c>
      <c r="P200" s="12" t="n">
        <f aca="false">O200+N200</f>
        <v>990</v>
      </c>
    </row>
    <row r="201" customFormat="false" ht="46.5" hidden="false" customHeight="false" outlineLevel="0" collapsed="false">
      <c r="A201" s="11" t="s">
        <v>930</v>
      </c>
      <c r="B201" s="12" t="s">
        <v>931</v>
      </c>
      <c r="C201" s="11" t="s">
        <v>932</v>
      </c>
      <c r="D201" s="11" t="s">
        <v>798</v>
      </c>
      <c r="E201" s="11" t="s">
        <v>876</v>
      </c>
      <c r="F201" s="14" t="n">
        <v>18181627283</v>
      </c>
      <c r="G201" s="14" t="s">
        <v>800</v>
      </c>
      <c r="H201" s="21" t="s">
        <v>933</v>
      </c>
      <c r="I201" s="11" t="s">
        <v>26</v>
      </c>
      <c r="J201" s="12" t="s">
        <v>36</v>
      </c>
      <c r="K201" s="12" t="s">
        <v>934</v>
      </c>
      <c r="L201" s="11" t="s">
        <v>64</v>
      </c>
      <c r="M201" s="12" t="n">
        <v>1</v>
      </c>
      <c r="N201" s="12" t="n">
        <f aca="false">O201/2</f>
        <v>330</v>
      </c>
      <c r="O201" s="12" t="n">
        <v>660</v>
      </c>
      <c r="P201" s="12" t="n">
        <f aca="false">O201+N201</f>
        <v>990</v>
      </c>
    </row>
    <row r="202" customFormat="false" ht="46.5" hidden="false" customHeight="false" outlineLevel="0" collapsed="false">
      <c r="A202" s="11" t="s">
        <v>935</v>
      </c>
      <c r="B202" s="12" t="s">
        <v>936</v>
      </c>
      <c r="C202" s="11" t="s">
        <v>937</v>
      </c>
      <c r="D202" s="11" t="s">
        <v>798</v>
      </c>
      <c r="E202" s="11" t="s">
        <v>938</v>
      </c>
      <c r="F202" s="14" t="n">
        <v>17390322832</v>
      </c>
      <c r="G202" s="14" t="s">
        <v>813</v>
      </c>
      <c r="H202" s="21" t="s">
        <v>939</v>
      </c>
      <c r="I202" s="11" t="s">
        <v>180</v>
      </c>
      <c r="J202" s="12" t="s">
        <v>228</v>
      </c>
      <c r="K202" s="12" t="s">
        <v>940</v>
      </c>
      <c r="L202" s="11" t="s">
        <v>362</v>
      </c>
      <c r="M202" s="12" t="n">
        <v>1</v>
      </c>
      <c r="N202" s="12" t="n">
        <f aca="false">O202/2</f>
        <v>61.5</v>
      </c>
      <c r="O202" s="12" t="n">
        <v>123</v>
      </c>
      <c r="P202" s="12" t="n">
        <f aca="false">O202+N202</f>
        <v>184.5</v>
      </c>
    </row>
    <row r="203" customFormat="false" ht="46.5" hidden="false" customHeight="false" outlineLevel="0" collapsed="false">
      <c r="A203" s="11" t="s">
        <v>935</v>
      </c>
      <c r="B203" s="12" t="s">
        <v>936</v>
      </c>
      <c r="C203" s="11" t="s">
        <v>937</v>
      </c>
      <c r="D203" s="11" t="s">
        <v>798</v>
      </c>
      <c r="E203" s="11" t="s">
        <v>938</v>
      </c>
      <c r="F203" s="14" t="n">
        <v>17390322832</v>
      </c>
      <c r="G203" s="14" t="s">
        <v>813</v>
      </c>
      <c r="H203" s="21" t="s">
        <v>939</v>
      </c>
      <c r="I203" s="11" t="s">
        <v>101</v>
      </c>
      <c r="J203" s="12" t="s">
        <v>102</v>
      </c>
      <c r="K203" s="12" t="s">
        <v>941</v>
      </c>
      <c r="L203" s="11" t="s">
        <v>362</v>
      </c>
      <c r="M203" s="12" t="n">
        <v>1</v>
      </c>
      <c r="N203" s="12" t="n">
        <f aca="false">O203/2</f>
        <v>103.5</v>
      </c>
      <c r="O203" s="12" t="n">
        <v>207</v>
      </c>
      <c r="P203" s="12" t="n">
        <f aca="false">O203+N203</f>
        <v>310.5</v>
      </c>
    </row>
    <row r="204" customFormat="false" ht="46.5" hidden="false" customHeight="false" outlineLevel="0" collapsed="false">
      <c r="A204" s="11" t="s">
        <v>942</v>
      </c>
      <c r="B204" s="12" t="s">
        <v>943</v>
      </c>
      <c r="C204" s="11" t="s">
        <v>944</v>
      </c>
      <c r="D204" s="11" t="s">
        <v>798</v>
      </c>
      <c r="E204" s="11" t="s">
        <v>876</v>
      </c>
      <c r="F204" s="14" t="n">
        <v>17378756383</v>
      </c>
      <c r="G204" s="14" t="s">
        <v>800</v>
      </c>
      <c r="H204" s="21" t="s">
        <v>945</v>
      </c>
      <c r="I204" s="11" t="s">
        <v>101</v>
      </c>
      <c r="J204" s="12" t="s">
        <v>102</v>
      </c>
      <c r="K204" s="12" t="s">
        <v>946</v>
      </c>
      <c r="L204" s="11" t="s">
        <v>362</v>
      </c>
      <c r="M204" s="12" t="n">
        <v>1</v>
      </c>
      <c r="N204" s="12" t="n">
        <f aca="false">O204/2</f>
        <v>103.5</v>
      </c>
      <c r="O204" s="12" t="n">
        <v>207</v>
      </c>
      <c r="P204" s="12" t="n">
        <f aca="false">O204+N204</f>
        <v>310.5</v>
      </c>
    </row>
    <row r="205" customFormat="false" ht="46.5" hidden="false" customHeight="false" outlineLevel="0" collapsed="false">
      <c r="A205" s="11" t="s">
        <v>942</v>
      </c>
      <c r="B205" s="12" t="s">
        <v>943</v>
      </c>
      <c r="C205" s="11" t="s">
        <v>944</v>
      </c>
      <c r="D205" s="11" t="s">
        <v>798</v>
      </c>
      <c r="E205" s="11" t="s">
        <v>876</v>
      </c>
      <c r="F205" s="14" t="n">
        <v>17378756383</v>
      </c>
      <c r="G205" s="14" t="s">
        <v>800</v>
      </c>
      <c r="H205" s="21" t="s">
        <v>945</v>
      </c>
      <c r="I205" s="11" t="s">
        <v>180</v>
      </c>
      <c r="J205" s="12" t="s">
        <v>228</v>
      </c>
      <c r="K205" s="12" t="s">
        <v>947</v>
      </c>
      <c r="L205" s="11" t="s">
        <v>362</v>
      </c>
      <c r="M205" s="12" t="n">
        <v>1</v>
      </c>
      <c r="N205" s="12" t="n">
        <f aca="false">O205/2</f>
        <v>61.5</v>
      </c>
      <c r="O205" s="12" t="n">
        <v>123</v>
      </c>
      <c r="P205" s="12" t="n">
        <f aca="false">O205+N205</f>
        <v>184.5</v>
      </c>
    </row>
    <row r="206" customFormat="false" ht="60" hidden="false" customHeight="false" outlineLevel="0" collapsed="false">
      <c r="A206" s="11" t="s">
        <v>948</v>
      </c>
      <c r="B206" s="12" t="s">
        <v>949</v>
      </c>
      <c r="C206" s="11" t="s">
        <v>950</v>
      </c>
      <c r="D206" s="11" t="s">
        <v>798</v>
      </c>
      <c r="E206" s="11" t="s">
        <v>951</v>
      </c>
      <c r="F206" s="14" t="n">
        <v>18181353508</v>
      </c>
      <c r="G206" s="14" t="s">
        <v>952</v>
      </c>
      <c r="H206" s="21" t="s">
        <v>953</v>
      </c>
      <c r="I206" s="11" t="s">
        <v>954</v>
      </c>
      <c r="J206" s="12" t="s">
        <v>955</v>
      </c>
      <c r="K206" s="12" t="s">
        <v>956</v>
      </c>
      <c r="L206" s="11" t="s">
        <v>957</v>
      </c>
      <c r="M206" s="12" t="n">
        <v>1</v>
      </c>
      <c r="N206" s="12" t="n">
        <f aca="false">O206/2</f>
        <v>11787.5</v>
      </c>
      <c r="O206" s="12" t="n">
        <v>23575</v>
      </c>
      <c r="P206" s="12" t="n">
        <f aca="false">O206+N206</f>
        <v>35362.5</v>
      </c>
    </row>
    <row r="207" customFormat="false" ht="46.5" hidden="false" customHeight="false" outlineLevel="0" collapsed="false">
      <c r="A207" s="11" t="s">
        <v>948</v>
      </c>
      <c r="B207" s="12" t="s">
        <v>949</v>
      </c>
      <c r="C207" s="11" t="s">
        <v>950</v>
      </c>
      <c r="D207" s="11" t="s">
        <v>798</v>
      </c>
      <c r="E207" s="11" t="s">
        <v>951</v>
      </c>
      <c r="F207" s="14" t="n">
        <v>18181353508</v>
      </c>
      <c r="G207" s="14" t="s">
        <v>952</v>
      </c>
      <c r="H207" s="21" t="s">
        <v>953</v>
      </c>
      <c r="I207" s="11" t="s">
        <v>958</v>
      </c>
      <c r="J207" s="12" t="s">
        <v>959</v>
      </c>
      <c r="K207" s="12" t="s">
        <v>960</v>
      </c>
      <c r="L207" s="11" t="s">
        <v>961</v>
      </c>
      <c r="M207" s="12" t="n">
        <v>1</v>
      </c>
      <c r="N207" s="12" t="n">
        <f aca="false">O207/2</f>
        <v>1800</v>
      </c>
      <c r="O207" s="12" t="n">
        <v>3600</v>
      </c>
      <c r="P207" s="12" t="n">
        <f aca="false">O207+N207</f>
        <v>5400</v>
      </c>
    </row>
    <row r="208" customFormat="false" ht="14.25" hidden="false" customHeight="true" outlineLevel="0" collapsed="false">
      <c r="A208" s="11" t="s">
        <v>962</v>
      </c>
      <c r="B208" s="11"/>
      <c r="C208" s="12"/>
      <c r="D208" s="12"/>
      <c r="E208" s="12"/>
      <c r="F208" s="14"/>
      <c r="G208" s="14"/>
      <c r="H208" s="21"/>
      <c r="I208" s="12"/>
      <c r="J208" s="12"/>
      <c r="K208" s="12"/>
      <c r="L208" s="12"/>
      <c r="M208" s="12" t="n">
        <f aca="false">SUM(M172:M207)</f>
        <v>36</v>
      </c>
      <c r="N208" s="12" t="n">
        <f aca="false">SUM(N172:N207)</f>
        <v>20352.5</v>
      </c>
      <c r="O208" s="12" t="n">
        <f aca="false">SUM(O172:O207)</f>
        <v>40705</v>
      </c>
      <c r="P208" s="12" t="n">
        <f aca="false">SUM(P172:P207)</f>
        <v>61057.5</v>
      </c>
    </row>
    <row r="209" customFormat="false" ht="46.5" hidden="false" customHeight="false" outlineLevel="0" collapsed="false">
      <c r="A209" s="11" t="s">
        <v>963</v>
      </c>
      <c r="B209" s="12" t="s">
        <v>964</v>
      </c>
      <c r="C209" s="11" t="s">
        <v>965</v>
      </c>
      <c r="D209" s="11" t="s">
        <v>966</v>
      </c>
      <c r="E209" s="11" t="s">
        <v>967</v>
      </c>
      <c r="F209" s="14" t="n">
        <v>15828700637</v>
      </c>
      <c r="G209" s="14" t="s">
        <v>968</v>
      </c>
      <c r="H209" s="13" t="s">
        <v>969</v>
      </c>
      <c r="I209" s="11" t="s">
        <v>26</v>
      </c>
      <c r="J209" s="12" t="s">
        <v>49</v>
      </c>
      <c r="K209" s="12" t="s">
        <v>970</v>
      </c>
      <c r="L209" s="11" t="s">
        <v>51</v>
      </c>
      <c r="M209" s="12" t="n">
        <v>1</v>
      </c>
      <c r="N209" s="12" t="n">
        <v>330</v>
      </c>
      <c r="O209" s="12" t="n">
        <v>660</v>
      </c>
      <c r="P209" s="12" t="n">
        <v>990</v>
      </c>
    </row>
    <row r="210" customFormat="false" ht="24" hidden="false" customHeight="false" outlineLevel="0" collapsed="false">
      <c r="A210" s="11" t="s">
        <v>971</v>
      </c>
      <c r="B210" s="12" t="s">
        <v>972</v>
      </c>
      <c r="C210" s="11" t="s">
        <v>973</v>
      </c>
      <c r="D210" s="11" t="s">
        <v>966</v>
      </c>
      <c r="E210" s="11" t="s">
        <v>974</v>
      </c>
      <c r="F210" s="14" t="n">
        <v>17764946087</v>
      </c>
      <c r="G210" s="14" t="s">
        <v>443</v>
      </c>
      <c r="H210" s="13" t="s">
        <v>975</v>
      </c>
      <c r="I210" s="11" t="s">
        <v>101</v>
      </c>
      <c r="J210" s="12" t="s">
        <v>102</v>
      </c>
      <c r="K210" s="12" t="s">
        <v>976</v>
      </c>
      <c r="L210" s="11" t="s">
        <v>362</v>
      </c>
      <c r="M210" s="12" t="n">
        <v>1</v>
      </c>
      <c r="N210" s="12" t="n">
        <v>103.5</v>
      </c>
      <c r="O210" s="12" t="n">
        <v>207</v>
      </c>
      <c r="P210" s="12" t="n">
        <v>310.5</v>
      </c>
    </row>
    <row r="211" customFormat="false" ht="33.75" hidden="false" customHeight="false" outlineLevel="0" collapsed="false">
      <c r="A211" s="11" t="s">
        <v>971</v>
      </c>
      <c r="B211" s="12" t="s">
        <v>972</v>
      </c>
      <c r="C211" s="11" t="s">
        <v>977</v>
      </c>
      <c r="D211" s="11" t="s">
        <v>966</v>
      </c>
      <c r="E211" s="11" t="s">
        <v>974</v>
      </c>
      <c r="F211" s="14" t="n">
        <v>17764946087</v>
      </c>
      <c r="G211" s="14" t="s">
        <v>968</v>
      </c>
      <c r="H211" s="13" t="s">
        <v>975</v>
      </c>
      <c r="I211" s="11" t="s">
        <v>180</v>
      </c>
      <c r="J211" s="12" t="s">
        <v>228</v>
      </c>
      <c r="K211" s="12" t="s">
        <v>978</v>
      </c>
      <c r="L211" s="11" t="s">
        <v>362</v>
      </c>
      <c r="M211" s="12" t="n">
        <v>1</v>
      </c>
      <c r="N211" s="12" t="n">
        <v>61.5</v>
      </c>
      <c r="O211" s="12" t="n">
        <v>123</v>
      </c>
      <c r="P211" s="12" t="n">
        <v>184.5</v>
      </c>
    </row>
    <row r="212" customFormat="false" ht="46.5" hidden="false" customHeight="false" outlineLevel="0" collapsed="false">
      <c r="A212" s="11" t="s">
        <v>979</v>
      </c>
      <c r="B212" s="12" t="s">
        <v>980</v>
      </c>
      <c r="C212" s="11" t="s">
        <v>981</v>
      </c>
      <c r="D212" s="11" t="s">
        <v>966</v>
      </c>
      <c r="E212" s="11" t="s">
        <v>967</v>
      </c>
      <c r="F212" s="14" t="n">
        <v>15884837745</v>
      </c>
      <c r="G212" s="14" t="s">
        <v>968</v>
      </c>
      <c r="H212" s="13" t="s">
        <v>982</v>
      </c>
      <c r="I212" s="11" t="s">
        <v>26</v>
      </c>
      <c r="J212" s="12" t="s">
        <v>204</v>
      </c>
      <c r="K212" s="12" t="s">
        <v>983</v>
      </c>
      <c r="L212" s="11" t="s">
        <v>206</v>
      </c>
      <c r="M212" s="12" t="n">
        <v>1</v>
      </c>
      <c r="N212" s="12" t="n">
        <v>330</v>
      </c>
      <c r="O212" s="12" t="n">
        <v>660</v>
      </c>
      <c r="P212" s="12" t="n">
        <v>990</v>
      </c>
    </row>
    <row r="213" customFormat="false" ht="46.5" hidden="false" customHeight="false" outlineLevel="0" collapsed="false">
      <c r="A213" s="11" t="s">
        <v>984</v>
      </c>
      <c r="B213" s="12" t="s">
        <v>985</v>
      </c>
      <c r="C213" s="11" t="s">
        <v>986</v>
      </c>
      <c r="D213" s="11" t="s">
        <v>966</v>
      </c>
      <c r="E213" s="11" t="s">
        <v>987</v>
      </c>
      <c r="F213" s="14" t="n">
        <v>15183264970</v>
      </c>
      <c r="G213" s="14" t="s">
        <v>968</v>
      </c>
      <c r="H213" s="13" t="s">
        <v>988</v>
      </c>
      <c r="I213" s="11" t="s">
        <v>26</v>
      </c>
      <c r="J213" s="12" t="s">
        <v>204</v>
      </c>
      <c r="K213" s="12" t="s">
        <v>989</v>
      </c>
      <c r="L213" s="11" t="s">
        <v>206</v>
      </c>
      <c r="M213" s="12" t="n">
        <v>1</v>
      </c>
      <c r="N213" s="12" t="n">
        <v>330</v>
      </c>
      <c r="O213" s="12" t="n">
        <v>660</v>
      </c>
      <c r="P213" s="12" t="n">
        <v>990</v>
      </c>
    </row>
    <row r="214" customFormat="false" ht="46.5" hidden="false" customHeight="false" outlineLevel="0" collapsed="false">
      <c r="A214" s="11" t="s">
        <v>990</v>
      </c>
      <c r="B214" s="12" t="s">
        <v>991</v>
      </c>
      <c r="C214" s="11" t="s">
        <v>992</v>
      </c>
      <c r="D214" s="11" t="s">
        <v>966</v>
      </c>
      <c r="E214" s="11" t="s">
        <v>987</v>
      </c>
      <c r="F214" s="14" t="n">
        <v>13548323143</v>
      </c>
      <c r="G214" s="14" t="s">
        <v>968</v>
      </c>
      <c r="H214" s="13" t="s">
        <v>993</v>
      </c>
      <c r="I214" s="11" t="s">
        <v>26</v>
      </c>
      <c r="J214" s="12" t="s">
        <v>204</v>
      </c>
      <c r="K214" s="12" t="s">
        <v>994</v>
      </c>
      <c r="L214" s="11" t="s">
        <v>206</v>
      </c>
      <c r="M214" s="12" t="n">
        <v>1</v>
      </c>
      <c r="N214" s="12" t="n">
        <v>330</v>
      </c>
      <c r="O214" s="12" t="n">
        <v>660</v>
      </c>
      <c r="P214" s="12" t="n">
        <v>990</v>
      </c>
    </row>
    <row r="215" customFormat="false" ht="46.5" hidden="false" customHeight="false" outlineLevel="0" collapsed="false">
      <c r="A215" s="11" t="s">
        <v>995</v>
      </c>
      <c r="B215" s="12" t="s">
        <v>996</v>
      </c>
      <c r="C215" s="11" t="s">
        <v>997</v>
      </c>
      <c r="D215" s="11" t="s">
        <v>966</v>
      </c>
      <c r="E215" s="11" t="s">
        <v>974</v>
      </c>
      <c r="F215" s="14" t="n">
        <v>18090329551</v>
      </c>
      <c r="G215" s="14" t="s">
        <v>968</v>
      </c>
      <c r="H215" s="13" t="s">
        <v>998</v>
      </c>
      <c r="I215" s="11" t="s">
        <v>26</v>
      </c>
      <c r="J215" s="12" t="s">
        <v>204</v>
      </c>
      <c r="K215" s="12" t="s">
        <v>999</v>
      </c>
      <c r="L215" s="11" t="s">
        <v>206</v>
      </c>
      <c r="M215" s="12" t="n">
        <v>1</v>
      </c>
      <c r="N215" s="12" t="n">
        <v>330</v>
      </c>
      <c r="O215" s="12" t="n">
        <v>660</v>
      </c>
      <c r="P215" s="12" t="n">
        <v>990</v>
      </c>
    </row>
    <row r="216" customFormat="false" ht="46.5" hidden="false" customHeight="false" outlineLevel="0" collapsed="false">
      <c r="A216" s="11" t="s">
        <v>1000</v>
      </c>
      <c r="B216" s="12" t="s">
        <v>1001</v>
      </c>
      <c r="C216" s="11" t="s">
        <v>1002</v>
      </c>
      <c r="D216" s="11" t="s">
        <v>966</v>
      </c>
      <c r="E216" s="11" t="s">
        <v>1003</v>
      </c>
      <c r="F216" s="14" t="n">
        <v>19961434530</v>
      </c>
      <c r="G216" s="14" t="s">
        <v>968</v>
      </c>
      <c r="H216" s="13" t="s">
        <v>1004</v>
      </c>
      <c r="I216" s="11" t="s">
        <v>180</v>
      </c>
      <c r="J216" s="12" t="s">
        <v>181</v>
      </c>
      <c r="K216" s="12" t="s">
        <v>1005</v>
      </c>
      <c r="L216" s="11" t="s">
        <v>104</v>
      </c>
      <c r="M216" s="12" t="n">
        <v>1</v>
      </c>
      <c r="N216" s="12" t="n">
        <v>61.5</v>
      </c>
      <c r="O216" s="12" t="n">
        <v>123</v>
      </c>
      <c r="P216" s="12" t="n">
        <v>184.5</v>
      </c>
    </row>
    <row r="217" customFormat="false" ht="46.5" hidden="false" customHeight="false" outlineLevel="0" collapsed="false">
      <c r="A217" s="11" t="s">
        <v>1000</v>
      </c>
      <c r="B217" s="12" t="s">
        <v>1001</v>
      </c>
      <c r="C217" s="11" t="s">
        <v>1002</v>
      </c>
      <c r="D217" s="11" t="s">
        <v>966</v>
      </c>
      <c r="E217" s="11" t="s">
        <v>1003</v>
      </c>
      <c r="F217" s="14" t="n">
        <v>19961434530</v>
      </c>
      <c r="G217" s="14" t="s">
        <v>968</v>
      </c>
      <c r="H217" s="13" t="s">
        <v>1004</v>
      </c>
      <c r="I217" s="11" t="s">
        <v>101</v>
      </c>
      <c r="J217" s="12" t="s">
        <v>102</v>
      </c>
      <c r="K217" s="12" t="s">
        <v>1006</v>
      </c>
      <c r="L217" s="11" t="s">
        <v>104</v>
      </c>
      <c r="M217" s="12" t="n">
        <v>1</v>
      </c>
      <c r="N217" s="12" t="n">
        <v>103.5</v>
      </c>
      <c r="O217" s="12" t="n">
        <v>207</v>
      </c>
      <c r="P217" s="12" t="n">
        <v>310.5</v>
      </c>
    </row>
    <row r="218" customFormat="false" ht="46.5" hidden="false" customHeight="false" outlineLevel="0" collapsed="false">
      <c r="A218" s="11" t="s">
        <v>1007</v>
      </c>
      <c r="B218" s="12" t="s">
        <v>1008</v>
      </c>
      <c r="C218" s="11" t="s">
        <v>1009</v>
      </c>
      <c r="D218" s="11" t="s">
        <v>966</v>
      </c>
      <c r="E218" s="11" t="s">
        <v>1010</v>
      </c>
      <c r="F218" s="14" t="n">
        <v>13659007759</v>
      </c>
      <c r="G218" s="14" t="s">
        <v>968</v>
      </c>
      <c r="H218" s="13" t="s">
        <v>1011</v>
      </c>
      <c r="I218" s="11" t="s">
        <v>180</v>
      </c>
      <c r="J218" s="12" t="s">
        <v>228</v>
      </c>
      <c r="K218" s="12" t="s">
        <v>1012</v>
      </c>
      <c r="L218" s="11" t="s">
        <v>362</v>
      </c>
      <c r="M218" s="12" t="n">
        <v>1</v>
      </c>
      <c r="N218" s="12" t="n">
        <v>61.5</v>
      </c>
      <c r="O218" s="12" t="n">
        <v>123</v>
      </c>
      <c r="P218" s="12" t="n">
        <v>184.5</v>
      </c>
    </row>
    <row r="219" customFormat="false" ht="46.5" hidden="false" customHeight="false" outlineLevel="0" collapsed="false">
      <c r="A219" s="11" t="s">
        <v>1007</v>
      </c>
      <c r="B219" s="12" t="s">
        <v>1008</v>
      </c>
      <c r="C219" s="11" t="s">
        <v>1009</v>
      </c>
      <c r="D219" s="11" t="s">
        <v>966</v>
      </c>
      <c r="E219" s="11" t="s">
        <v>1010</v>
      </c>
      <c r="F219" s="14" t="n">
        <v>13659007759</v>
      </c>
      <c r="G219" s="14" t="s">
        <v>968</v>
      </c>
      <c r="H219" s="13" t="s">
        <v>1011</v>
      </c>
      <c r="I219" s="11" t="s">
        <v>101</v>
      </c>
      <c r="J219" s="12" t="s">
        <v>102</v>
      </c>
      <c r="K219" s="12" t="s">
        <v>1013</v>
      </c>
      <c r="L219" s="11" t="s">
        <v>362</v>
      </c>
      <c r="M219" s="12" t="n">
        <v>1</v>
      </c>
      <c r="N219" s="12" t="n">
        <v>103.5</v>
      </c>
      <c r="O219" s="12" t="n">
        <v>207</v>
      </c>
      <c r="P219" s="12" t="n">
        <v>310.5</v>
      </c>
    </row>
    <row r="220" customFormat="false" ht="46.5" hidden="false" customHeight="false" outlineLevel="0" collapsed="false">
      <c r="A220" s="11" t="s">
        <v>1014</v>
      </c>
      <c r="B220" s="12" t="s">
        <v>1015</v>
      </c>
      <c r="C220" s="11" t="s">
        <v>1016</v>
      </c>
      <c r="D220" s="11" t="s">
        <v>966</v>
      </c>
      <c r="E220" s="11" t="s">
        <v>1017</v>
      </c>
      <c r="F220" s="14" t="n">
        <v>18081670683</v>
      </c>
      <c r="G220" s="14" t="s">
        <v>1018</v>
      </c>
      <c r="H220" s="13" t="s">
        <v>1019</v>
      </c>
      <c r="I220" s="11" t="s">
        <v>26</v>
      </c>
      <c r="J220" s="12" t="s">
        <v>204</v>
      </c>
      <c r="K220" s="12" t="s">
        <v>1020</v>
      </c>
      <c r="L220" s="11" t="s">
        <v>206</v>
      </c>
      <c r="M220" s="12" t="n">
        <v>1</v>
      </c>
      <c r="N220" s="12" t="n">
        <v>330</v>
      </c>
      <c r="O220" s="12" t="n">
        <v>660</v>
      </c>
      <c r="P220" s="12" t="n">
        <v>990</v>
      </c>
    </row>
    <row r="221" customFormat="false" ht="45.75" hidden="false" customHeight="false" outlineLevel="0" collapsed="false">
      <c r="A221" s="11" t="s">
        <v>1021</v>
      </c>
      <c r="B221" s="12" t="s">
        <v>1022</v>
      </c>
      <c r="C221" s="11" t="s">
        <v>1023</v>
      </c>
      <c r="D221" s="11" t="s">
        <v>966</v>
      </c>
      <c r="E221" s="11" t="s">
        <v>1003</v>
      </c>
      <c r="F221" s="14" t="n">
        <v>15208383523</v>
      </c>
      <c r="G221" s="14" t="s">
        <v>968</v>
      </c>
      <c r="H221" s="13" t="s">
        <v>1024</v>
      </c>
      <c r="I221" s="11" t="s">
        <v>26</v>
      </c>
      <c r="J221" s="12" t="s">
        <v>204</v>
      </c>
      <c r="K221" s="12" t="s">
        <v>1025</v>
      </c>
      <c r="L221" s="11" t="s">
        <v>206</v>
      </c>
      <c r="M221" s="12" t="n">
        <v>1</v>
      </c>
      <c r="N221" s="12" t="n">
        <v>330</v>
      </c>
      <c r="O221" s="12" t="n">
        <v>660</v>
      </c>
      <c r="P221" s="12" t="n">
        <v>990</v>
      </c>
    </row>
    <row r="222" customFormat="false" ht="46.5" hidden="false" customHeight="false" outlineLevel="0" collapsed="false">
      <c r="A222" s="11" t="s">
        <v>1026</v>
      </c>
      <c r="B222" s="12" t="s">
        <v>1027</v>
      </c>
      <c r="C222" s="11" t="s">
        <v>1028</v>
      </c>
      <c r="D222" s="11" t="s">
        <v>966</v>
      </c>
      <c r="E222" s="11" t="s">
        <v>967</v>
      </c>
      <c r="F222" s="14" t="n">
        <v>17790438298</v>
      </c>
      <c r="G222" s="14" t="s">
        <v>968</v>
      </c>
      <c r="H222" s="13" t="s">
        <v>1029</v>
      </c>
      <c r="I222" s="11" t="s">
        <v>101</v>
      </c>
      <c r="J222" s="12" t="s">
        <v>102</v>
      </c>
      <c r="K222" s="12" t="s">
        <v>1030</v>
      </c>
      <c r="L222" s="11" t="s">
        <v>362</v>
      </c>
      <c r="M222" s="12" t="n">
        <v>1</v>
      </c>
      <c r="N222" s="12" t="n">
        <v>103.5</v>
      </c>
      <c r="O222" s="12" t="n">
        <v>207</v>
      </c>
      <c r="P222" s="12" t="n">
        <v>310.5</v>
      </c>
    </row>
    <row r="223" customFormat="false" ht="46.5" hidden="false" customHeight="false" outlineLevel="0" collapsed="false">
      <c r="A223" s="11" t="s">
        <v>1026</v>
      </c>
      <c r="B223" s="12" t="s">
        <v>1027</v>
      </c>
      <c r="C223" s="11" t="s">
        <v>1028</v>
      </c>
      <c r="D223" s="11" t="s">
        <v>966</v>
      </c>
      <c r="E223" s="11" t="s">
        <v>967</v>
      </c>
      <c r="F223" s="14" t="n">
        <v>17790438298</v>
      </c>
      <c r="G223" s="14" t="s">
        <v>968</v>
      </c>
      <c r="H223" s="13" t="s">
        <v>1029</v>
      </c>
      <c r="I223" s="11" t="s">
        <v>180</v>
      </c>
      <c r="J223" s="12" t="s">
        <v>228</v>
      </c>
      <c r="K223" s="12" t="s">
        <v>1031</v>
      </c>
      <c r="L223" s="11" t="s">
        <v>362</v>
      </c>
      <c r="M223" s="12" t="n">
        <v>1</v>
      </c>
      <c r="N223" s="12" t="n">
        <v>61.5</v>
      </c>
      <c r="O223" s="12" t="n">
        <v>123</v>
      </c>
      <c r="P223" s="12" t="n">
        <v>184.5</v>
      </c>
    </row>
    <row r="224" customFormat="false" ht="46.5" hidden="false" customHeight="false" outlineLevel="0" collapsed="false">
      <c r="A224" s="11" t="s">
        <v>1032</v>
      </c>
      <c r="B224" s="12" t="s">
        <v>1033</v>
      </c>
      <c r="C224" s="11" t="s">
        <v>1034</v>
      </c>
      <c r="D224" s="11" t="s">
        <v>966</v>
      </c>
      <c r="E224" s="11" t="s">
        <v>974</v>
      </c>
      <c r="F224" s="14" t="n">
        <v>19882129298</v>
      </c>
      <c r="G224" s="14" t="s">
        <v>968</v>
      </c>
      <c r="H224" s="13" t="s">
        <v>1035</v>
      </c>
      <c r="I224" s="11" t="s">
        <v>26</v>
      </c>
      <c r="J224" s="12" t="s">
        <v>204</v>
      </c>
      <c r="K224" s="12" t="s">
        <v>1036</v>
      </c>
      <c r="L224" s="11" t="s">
        <v>206</v>
      </c>
      <c r="M224" s="12" t="n">
        <v>1</v>
      </c>
      <c r="N224" s="12" t="n">
        <v>330</v>
      </c>
      <c r="O224" s="12" t="n">
        <v>660</v>
      </c>
      <c r="P224" s="12" t="n">
        <v>990</v>
      </c>
    </row>
    <row r="225" customFormat="false" ht="46.5" hidden="false" customHeight="false" outlineLevel="0" collapsed="false">
      <c r="A225" s="11" t="s">
        <v>1037</v>
      </c>
      <c r="B225" s="12" t="s">
        <v>1038</v>
      </c>
      <c r="C225" s="11" t="s">
        <v>1039</v>
      </c>
      <c r="D225" s="11" t="s">
        <v>966</v>
      </c>
      <c r="E225" s="11" t="s">
        <v>1010</v>
      </c>
      <c r="F225" s="14" t="n">
        <v>17726561677</v>
      </c>
      <c r="G225" s="14" t="s">
        <v>968</v>
      </c>
      <c r="H225" s="13" t="s">
        <v>1040</v>
      </c>
      <c r="I225" s="11" t="s">
        <v>101</v>
      </c>
      <c r="J225" s="12" t="s">
        <v>102</v>
      </c>
      <c r="K225" s="12" t="s">
        <v>1041</v>
      </c>
      <c r="L225" s="11" t="s">
        <v>104</v>
      </c>
      <c r="M225" s="12" t="n">
        <v>1</v>
      </c>
      <c r="N225" s="12" t="n">
        <v>103.5</v>
      </c>
      <c r="O225" s="12" t="n">
        <v>207</v>
      </c>
      <c r="P225" s="12" t="n">
        <v>310.5</v>
      </c>
    </row>
    <row r="226" customFormat="false" ht="46.5" hidden="false" customHeight="false" outlineLevel="0" collapsed="false">
      <c r="A226" s="11" t="s">
        <v>1042</v>
      </c>
      <c r="B226" s="12" t="s">
        <v>1043</v>
      </c>
      <c r="C226" s="11" t="s">
        <v>1044</v>
      </c>
      <c r="D226" s="11" t="s">
        <v>966</v>
      </c>
      <c r="E226" s="11" t="s">
        <v>974</v>
      </c>
      <c r="F226" s="14" t="n">
        <v>18081772096</v>
      </c>
      <c r="G226" s="14" t="s">
        <v>968</v>
      </c>
      <c r="H226" s="13" t="s">
        <v>1045</v>
      </c>
      <c r="I226" s="11" t="s">
        <v>26</v>
      </c>
      <c r="J226" s="12" t="s">
        <v>204</v>
      </c>
      <c r="K226" s="12" t="s">
        <v>1046</v>
      </c>
      <c r="L226" s="11" t="s">
        <v>206</v>
      </c>
      <c r="M226" s="12" t="n">
        <v>1</v>
      </c>
      <c r="N226" s="12" t="n">
        <v>330</v>
      </c>
      <c r="O226" s="12" t="n">
        <v>660</v>
      </c>
      <c r="P226" s="12" t="n">
        <v>990</v>
      </c>
    </row>
    <row r="227" customFormat="false" ht="46.5" hidden="false" customHeight="false" outlineLevel="0" collapsed="false">
      <c r="A227" s="11" t="s">
        <v>1047</v>
      </c>
      <c r="B227" s="12" t="s">
        <v>1048</v>
      </c>
      <c r="C227" s="11" t="s">
        <v>1049</v>
      </c>
      <c r="D227" s="11" t="s">
        <v>966</v>
      </c>
      <c r="E227" s="11" t="s">
        <v>1050</v>
      </c>
      <c r="F227" s="14" t="n">
        <v>13568522745</v>
      </c>
      <c r="G227" s="14" t="s">
        <v>968</v>
      </c>
      <c r="H227" s="13" t="s">
        <v>1051</v>
      </c>
      <c r="I227" s="11" t="s">
        <v>101</v>
      </c>
      <c r="J227" s="12" t="s">
        <v>102</v>
      </c>
      <c r="K227" s="12" t="s">
        <v>1052</v>
      </c>
      <c r="L227" s="11" t="s">
        <v>104</v>
      </c>
      <c r="M227" s="12" t="n">
        <v>1</v>
      </c>
      <c r="N227" s="12" t="n">
        <v>103.5</v>
      </c>
      <c r="O227" s="12" t="n">
        <v>207</v>
      </c>
      <c r="P227" s="12" t="n">
        <v>310.5</v>
      </c>
    </row>
    <row r="228" customFormat="false" ht="46.5" hidden="false" customHeight="false" outlineLevel="0" collapsed="false">
      <c r="A228" s="11" t="s">
        <v>1047</v>
      </c>
      <c r="B228" s="12" t="s">
        <v>1048</v>
      </c>
      <c r="C228" s="11" t="s">
        <v>1049</v>
      </c>
      <c r="D228" s="11" t="s">
        <v>966</v>
      </c>
      <c r="E228" s="11" t="s">
        <v>1050</v>
      </c>
      <c r="F228" s="14" t="n">
        <v>13568522745</v>
      </c>
      <c r="G228" s="14" t="s">
        <v>968</v>
      </c>
      <c r="H228" s="13" t="s">
        <v>1051</v>
      </c>
      <c r="I228" s="11" t="s">
        <v>180</v>
      </c>
      <c r="J228" s="12" t="s">
        <v>181</v>
      </c>
      <c r="K228" s="12" t="s">
        <v>1053</v>
      </c>
      <c r="L228" s="11" t="s">
        <v>104</v>
      </c>
      <c r="M228" s="12" t="n">
        <v>1</v>
      </c>
      <c r="N228" s="12" t="n">
        <v>61.5</v>
      </c>
      <c r="O228" s="12" t="n">
        <v>123</v>
      </c>
      <c r="P228" s="12" t="n">
        <v>184.5</v>
      </c>
    </row>
    <row r="229" customFormat="false" ht="46.5" hidden="false" customHeight="false" outlineLevel="0" collapsed="false">
      <c r="A229" s="11" t="s">
        <v>1054</v>
      </c>
      <c r="B229" s="12" t="s">
        <v>1055</v>
      </c>
      <c r="C229" s="11" t="s">
        <v>1056</v>
      </c>
      <c r="D229" s="11" t="s">
        <v>966</v>
      </c>
      <c r="E229" s="11" t="s">
        <v>967</v>
      </c>
      <c r="F229" s="14" t="n">
        <v>17390321349</v>
      </c>
      <c r="G229" s="14" t="s">
        <v>968</v>
      </c>
      <c r="H229" s="13" t="s">
        <v>1057</v>
      </c>
      <c r="I229" s="11" t="s">
        <v>101</v>
      </c>
      <c r="J229" s="12" t="s">
        <v>102</v>
      </c>
      <c r="K229" s="12" t="s">
        <v>1058</v>
      </c>
      <c r="L229" s="11" t="s">
        <v>104</v>
      </c>
      <c r="M229" s="12" t="n">
        <v>1</v>
      </c>
      <c r="N229" s="12" t="n">
        <v>103.5</v>
      </c>
      <c r="O229" s="12" t="n">
        <v>207</v>
      </c>
      <c r="P229" s="12" t="n">
        <v>310.5</v>
      </c>
    </row>
    <row r="230" customFormat="false" ht="46.5" hidden="false" customHeight="false" outlineLevel="0" collapsed="false">
      <c r="A230" s="11" t="s">
        <v>1054</v>
      </c>
      <c r="B230" s="12" t="s">
        <v>1055</v>
      </c>
      <c r="C230" s="11" t="s">
        <v>1056</v>
      </c>
      <c r="D230" s="11" t="s">
        <v>966</v>
      </c>
      <c r="E230" s="11" t="s">
        <v>967</v>
      </c>
      <c r="F230" s="14" t="n">
        <v>17390321349</v>
      </c>
      <c r="G230" s="14" t="s">
        <v>968</v>
      </c>
      <c r="H230" s="13" t="s">
        <v>1057</v>
      </c>
      <c r="I230" s="11" t="s">
        <v>180</v>
      </c>
      <c r="J230" s="12" t="s">
        <v>181</v>
      </c>
      <c r="K230" s="12" t="s">
        <v>1059</v>
      </c>
      <c r="L230" s="11" t="s">
        <v>104</v>
      </c>
      <c r="M230" s="12" t="n">
        <v>1</v>
      </c>
      <c r="N230" s="12" t="n">
        <v>61.5</v>
      </c>
      <c r="O230" s="12" t="n">
        <v>123</v>
      </c>
      <c r="P230" s="12" t="n">
        <v>184.5</v>
      </c>
    </row>
    <row r="231" customFormat="false" ht="46.5" hidden="false" customHeight="false" outlineLevel="0" collapsed="false">
      <c r="A231" s="11" t="s">
        <v>1060</v>
      </c>
      <c r="B231" s="12" t="s">
        <v>1061</v>
      </c>
      <c r="C231" s="11" t="s">
        <v>1062</v>
      </c>
      <c r="D231" s="11" t="s">
        <v>966</v>
      </c>
      <c r="E231" s="11" t="s">
        <v>1063</v>
      </c>
      <c r="F231" s="14" t="n">
        <v>13340701826</v>
      </c>
      <c r="G231" s="14" t="s">
        <v>968</v>
      </c>
      <c r="H231" s="13" t="s">
        <v>1064</v>
      </c>
      <c r="I231" s="11" t="s">
        <v>101</v>
      </c>
      <c r="J231" s="12" t="s">
        <v>102</v>
      </c>
      <c r="K231" s="12" t="s">
        <v>1065</v>
      </c>
      <c r="L231" s="11" t="s">
        <v>179</v>
      </c>
      <c r="M231" s="12" t="n">
        <v>1</v>
      </c>
      <c r="N231" s="12" t="n">
        <v>103.5</v>
      </c>
      <c r="O231" s="12" t="n">
        <v>207</v>
      </c>
      <c r="P231" s="12" t="n">
        <v>310.5</v>
      </c>
    </row>
    <row r="232" customFormat="false" ht="45.75" hidden="false" customHeight="false" outlineLevel="0" collapsed="false">
      <c r="A232" s="11" t="s">
        <v>1066</v>
      </c>
      <c r="B232" s="12" t="s">
        <v>1067</v>
      </c>
      <c r="C232" s="11" t="s">
        <v>1068</v>
      </c>
      <c r="D232" s="11" t="s">
        <v>966</v>
      </c>
      <c r="E232" s="11" t="s">
        <v>974</v>
      </c>
      <c r="F232" s="14" t="n">
        <v>13668345320</v>
      </c>
      <c r="G232" s="14" t="s">
        <v>968</v>
      </c>
      <c r="H232" s="13" t="s">
        <v>1069</v>
      </c>
      <c r="I232" s="11" t="s">
        <v>101</v>
      </c>
      <c r="J232" s="12" t="s">
        <v>102</v>
      </c>
      <c r="K232" s="12" t="s">
        <v>1070</v>
      </c>
      <c r="L232" s="11" t="s">
        <v>104</v>
      </c>
      <c r="M232" s="12" t="n">
        <v>1</v>
      </c>
      <c r="N232" s="12" t="n">
        <v>103.5</v>
      </c>
      <c r="O232" s="12" t="n">
        <v>207</v>
      </c>
      <c r="P232" s="12" t="n">
        <v>310.5</v>
      </c>
    </row>
    <row r="233" customFormat="false" ht="45.75" hidden="false" customHeight="false" outlineLevel="0" collapsed="false">
      <c r="A233" s="11" t="s">
        <v>1066</v>
      </c>
      <c r="B233" s="12" t="s">
        <v>1067</v>
      </c>
      <c r="C233" s="11" t="s">
        <v>1068</v>
      </c>
      <c r="D233" s="11" t="s">
        <v>966</v>
      </c>
      <c r="E233" s="11" t="s">
        <v>974</v>
      </c>
      <c r="F233" s="14" t="n">
        <v>13668345320</v>
      </c>
      <c r="G233" s="14" t="s">
        <v>968</v>
      </c>
      <c r="H233" s="13" t="s">
        <v>1069</v>
      </c>
      <c r="I233" s="11" t="s">
        <v>180</v>
      </c>
      <c r="J233" s="12" t="s">
        <v>181</v>
      </c>
      <c r="K233" s="12" t="s">
        <v>1071</v>
      </c>
      <c r="L233" s="11" t="s">
        <v>104</v>
      </c>
      <c r="M233" s="12" t="n">
        <v>1</v>
      </c>
      <c r="N233" s="12" t="n">
        <v>61.5</v>
      </c>
      <c r="O233" s="12" t="n">
        <v>123</v>
      </c>
      <c r="P233" s="12" t="n">
        <v>184.5</v>
      </c>
    </row>
    <row r="234" customFormat="false" ht="46.5" hidden="false" customHeight="false" outlineLevel="0" collapsed="false">
      <c r="A234" s="11" t="s">
        <v>1072</v>
      </c>
      <c r="B234" s="12" t="s">
        <v>1073</v>
      </c>
      <c r="C234" s="11" t="s">
        <v>1074</v>
      </c>
      <c r="D234" s="11" t="s">
        <v>966</v>
      </c>
      <c r="E234" s="11" t="s">
        <v>1017</v>
      </c>
      <c r="F234" s="14" t="n">
        <v>18383282064</v>
      </c>
      <c r="G234" s="14" t="s">
        <v>968</v>
      </c>
      <c r="H234" s="13" t="s">
        <v>1075</v>
      </c>
      <c r="I234" s="11" t="s">
        <v>26</v>
      </c>
      <c r="J234" s="12" t="s">
        <v>204</v>
      </c>
      <c r="K234" s="12" t="s">
        <v>1076</v>
      </c>
      <c r="L234" s="11" t="s">
        <v>206</v>
      </c>
      <c r="M234" s="12" t="n">
        <v>1</v>
      </c>
      <c r="N234" s="12" t="n">
        <v>330</v>
      </c>
      <c r="O234" s="12" t="n">
        <v>660</v>
      </c>
      <c r="P234" s="12" t="n">
        <v>990</v>
      </c>
    </row>
    <row r="235" customFormat="false" ht="45.75" hidden="false" customHeight="false" outlineLevel="0" collapsed="false">
      <c r="A235" s="11" t="s">
        <v>1077</v>
      </c>
      <c r="B235" s="12" t="s">
        <v>1078</v>
      </c>
      <c r="C235" s="11" t="s">
        <v>1079</v>
      </c>
      <c r="D235" s="11" t="s">
        <v>966</v>
      </c>
      <c r="E235" s="11" t="s">
        <v>1003</v>
      </c>
      <c r="F235" s="14" t="n">
        <v>13438678875</v>
      </c>
      <c r="G235" s="14" t="s">
        <v>968</v>
      </c>
      <c r="H235" s="13" t="s">
        <v>1080</v>
      </c>
      <c r="I235" s="11" t="s">
        <v>683</v>
      </c>
      <c r="J235" s="12" t="s">
        <v>684</v>
      </c>
      <c r="K235" s="12" t="s">
        <v>1081</v>
      </c>
      <c r="L235" s="11" t="s">
        <v>686</v>
      </c>
      <c r="M235" s="12" t="n">
        <v>1</v>
      </c>
      <c r="N235" s="12" t="n">
        <v>750</v>
      </c>
      <c r="O235" s="12" t="n">
        <v>1500</v>
      </c>
      <c r="P235" s="12" t="n">
        <v>2250</v>
      </c>
    </row>
    <row r="236" customFormat="false" ht="46.5" hidden="false" customHeight="false" outlineLevel="0" collapsed="false">
      <c r="A236" s="11" t="s">
        <v>1082</v>
      </c>
      <c r="B236" s="12" t="s">
        <v>1083</v>
      </c>
      <c r="C236" s="11" t="s">
        <v>1084</v>
      </c>
      <c r="D236" s="11" t="s">
        <v>966</v>
      </c>
      <c r="E236" s="11" t="s">
        <v>1017</v>
      </c>
      <c r="F236" s="14" t="n">
        <v>13568517363</v>
      </c>
      <c r="G236" s="14" t="s">
        <v>968</v>
      </c>
      <c r="H236" s="13" t="s">
        <v>1085</v>
      </c>
      <c r="I236" s="11" t="s">
        <v>101</v>
      </c>
      <c r="J236" s="12" t="s">
        <v>102</v>
      </c>
      <c r="K236" s="12" t="s">
        <v>1086</v>
      </c>
      <c r="L236" s="11" t="s">
        <v>104</v>
      </c>
      <c r="M236" s="12" t="n">
        <v>1</v>
      </c>
      <c r="N236" s="12" t="n">
        <v>103.5</v>
      </c>
      <c r="O236" s="12" t="n">
        <v>207</v>
      </c>
      <c r="P236" s="12" t="n">
        <v>310.5</v>
      </c>
    </row>
    <row r="237" customFormat="false" ht="46.5" hidden="false" customHeight="false" outlineLevel="0" collapsed="false">
      <c r="A237" s="11" t="s">
        <v>1087</v>
      </c>
      <c r="B237" s="12" t="s">
        <v>1088</v>
      </c>
      <c r="C237" s="11" t="s">
        <v>1089</v>
      </c>
      <c r="D237" s="11" t="s">
        <v>966</v>
      </c>
      <c r="E237" s="11" t="s">
        <v>1010</v>
      </c>
      <c r="F237" s="14" t="n">
        <v>18683263572</v>
      </c>
      <c r="G237" s="14" t="s">
        <v>968</v>
      </c>
      <c r="H237" s="13" t="s">
        <v>1090</v>
      </c>
      <c r="I237" s="11" t="s">
        <v>26</v>
      </c>
      <c r="J237" s="12" t="s">
        <v>204</v>
      </c>
      <c r="K237" s="12" t="s">
        <v>1091</v>
      </c>
      <c r="L237" s="11" t="s">
        <v>206</v>
      </c>
      <c r="M237" s="12" t="n">
        <v>1</v>
      </c>
      <c r="N237" s="12" t="n">
        <v>330</v>
      </c>
      <c r="O237" s="12" t="n">
        <v>660</v>
      </c>
      <c r="P237" s="12" t="n">
        <v>990</v>
      </c>
    </row>
    <row r="238" customFormat="false" ht="45.75" hidden="false" customHeight="false" outlineLevel="0" collapsed="false">
      <c r="A238" s="11" t="s">
        <v>1092</v>
      </c>
      <c r="B238" s="12" t="s">
        <v>1093</v>
      </c>
      <c r="C238" s="11" t="s">
        <v>1094</v>
      </c>
      <c r="D238" s="11" t="s">
        <v>966</v>
      </c>
      <c r="E238" s="11" t="s">
        <v>1095</v>
      </c>
      <c r="F238" s="14" t="n">
        <v>13890514572</v>
      </c>
      <c r="G238" s="14" t="s">
        <v>968</v>
      </c>
      <c r="H238" s="13" t="s">
        <v>1096</v>
      </c>
      <c r="I238" s="11" t="s">
        <v>101</v>
      </c>
      <c r="J238" s="12" t="s">
        <v>102</v>
      </c>
      <c r="K238" s="12" t="s">
        <v>1097</v>
      </c>
      <c r="L238" s="11" t="s">
        <v>104</v>
      </c>
      <c r="M238" s="12" t="n">
        <v>1</v>
      </c>
      <c r="N238" s="12" t="n">
        <v>103.5</v>
      </c>
      <c r="O238" s="12" t="n">
        <v>207</v>
      </c>
      <c r="P238" s="12" t="n">
        <v>310.5</v>
      </c>
    </row>
    <row r="239" customFormat="false" ht="46.5" hidden="false" customHeight="false" outlineLevel="0" collapsed="false">
      <c r="A239" s="11" t="s">
        <v>1098</v>
      </c>
      <c r="B239" s="12" t="s">
        <v>1099</v>
      </c>
      <c r="C239" s="11" t="s">
        <v>1100</v>
      </c>
      <c r="D239" s="11" t="s">
        <v>966</v>
      </c>
      <c r="E239" s="11" t="s">
        <v>1101</v>
      </c>
      <c r="F239" s="14" t="n">
        <v>19183291763</v>
      </c>
      <c r="G239" s="14" t="s">
        <v>968</v>
      </c>
      <c r="H239" s="13" t="s">
        <v>1102</v>
      </c>
      <c r="I239" s="11" t="s">
        <v>26</v>
      </c>
      <c r="J239" s="12" t="s">
        <v>204</v>
      </c>
      <c r="K239" s="12" t="s">
        <v>1103</v>
      </c>
      <c r="L239" s="11" t="s">
        <v>206</v>
      </c>
      <c r="M239" s="12" t="n">
        <v>1</v>
      </c>
      <c r="N239" s="12" t="n">
        <v>330</v>
      </c>
      <c r="O239" s="12" t="n">
        <v>660</v>
      </c>
      <c r="P239" s="12" t="n">
        <v>990</v>
      </c>
    </row>
    <row r="240" customFormat="false" ht="46.5" hidden="false" customHeight="false" outlineLevel="0" collapsed="false">
      <c r="A240" s="11" t="s">
        <v>1104</v>
      </c>
      <c r="B240" s="12" t="s">
        <v>1105</v>
      </c>
      <c r="C240" s="11" t="s">
        <v>1106</v>
      </c>
      <c r="D240" s="11" t="s">
        <v>966</v>
      </c>
      <c r="E240" s="11" t="s">
        <v>1010</v>
      </c>
      <c r="F240" s="14" t="n">
        <v>18968651736</v>
      </c>
      <c r="G240" s="14" t="s">
        <v>968</v>
      </c>
      <c r="H240" s="13" t="s">
        <v>1107</v>
      </c>
      <c r="I240" s="11" t="s">
        <v>26</v>
      </c>
      <c r="J240" s="12" t="s">
        <v>204</v>
      </c>
      <c r="K240" s="12" t="s">
        <v>1108</v>
      </c>
      <c r="L240" s="11" t="s">
        <v>206</v>
      </c>
      <c r="M240" s="12" t="n">
        <v>1</v>
      </c>
      <c r="N240" s="12" t="n">
        <v>330</v>
      </c>
      <c r="O240" s="12" t="n">
        <v>660</v>
      </c>
      <c r="P240" s="12" t="n">
        <v>990</v>
      </c>
    </row>
    <row r="241" customFormat="false" ht="45.75" hidden="false" customHeight="false" outlineLevel="0" collapsed="false">
      <c r="A241" s="11" t="s">
        <v>1109</v>
      </c>
      <c r="B241" s="12" t="s">
        <v>1110</v>
      </c>
      <c r="C241" s="11" t="s">
        <v>1111</v>
      </c>
      <c r="D241" s="11" t="s">
        <v>966</v>
      </c>
      <c r="E241" s="11" t="s">
        <v>1112</v>
      </c>
      <c r="F241" s="14" t="n">
        <v>17781817380</v>
      </c>
      <c r="G241" s="14" t="s">
        <v>968</v>
      </c>
      <c r="H241" s="13" t="s">
        <v>1113</v>
      </c>
      <c r="I241" s="11" t="s">
        <v>26</v>
      </c>
      <c r="J241" s="12" t="s">
        <v>204</v>
      </c>
      <c r="K241" s="12" t="s">
        <v>1114</v>
      </c>
      <c r="L241" s="11" t="s">
        <v>206</v>
      </c>
      <c r="M241" s="12" t="n">
        <v>1</v>
      </c>
      <c r="N241" s="12" t="n">
        <v>330</v>
      </c>
      <c r="O241" s="12" t="n">
        <v>660</v>
      </c>
      <c r="P241" s="12" t="n">
        <v>990</v>
      </c>
    </row>
    <row r="242" customFormat="false" ht="46.5" hidden="false" customHeight="false" outlineLevel="0" collapsed="false">
      <c r="A242" s="11" t="s">
        <v>1115</v>
      </c>
      <c r="B242" s="12" t="s">
        <v>1116</v>
      </c>
      <c r="C242" s="11" t="s">
        <v>1117</v>
      </c>
      <c r="D242" s="11" t="s">
        <v>966</v>
      </c>
      <c r="E242" s="11" t="s">
        <v>1010</v>
      </c>
      <c r="F242" s="14" t="n">
        <v>18308253946</v>
      </c>
      <c r="G242" s="14" t="s">
        <v>968</v>
      </c>
      <c r="H242" s="13" t="s">
        <v>1118</v>
      </c>
      <c r="I242" s="11" t="s">
        <v>101</v>
      </c>
      <c r="J242" s="12" t="s">
        <v>102</v>
      </c>
      <c r="K242" s="12" t="s">
        <v>1119</v>
      </c>
      <c r="L242" s="11" t="s">
        <v>104</v>
      </c>
      <c r="M242" s="12" t="n">
        <v>1</v>
      </c>
      <c r="N242" s="12" t="n">
        <v>103.5</v>
      </c>
      <c r="O242" s="12" t="n">
        <v>207</v>
      </c>
      <c r="P242" s="12" t="n">
        <v>310.5</v>
      </c>
    </row>
    <row r="243" customFormat="false" ht="46.5" hidden="false" customHeight="false" outlineLevel="0" collapsed="false">
      <c r="A243" s="11" t="s">
        <v>1120</v>
      </c>
      <c r="B243" s="12" t="s">
        <v>1121</v>
      </c>
      <c r="C243" s="11" t="s">
        <v>1122</v>
      </c>
      <c r="D243" s="11" t="s">
        <v>966</v>
      </c>
      <c r="E243" s="11" t="s">
        <v>1101</v>
      </c>
      <c r="F243" s="14" t="n">
        <v>13541023396</v>
      </c>
      <c r="G243" s="14" t="s">
        <v>968</v>
      </c>
      <c r="H243" s="13" t="s">
        <v>1123</v>
      </c>
      <c r="I243" s="11" t="s">
        <v>26</v>
      </c>
      <c r="J243" s="12" t="s">
        <v>204</v>
      </c>
      <c r="K243" s="12" t="s">
        <v>1124</v>
      </c>
      <c r="L243" s="11" t="s">
        <v>206</v>
      </c>
      <c r="M243" s="12" t="n">
        <v>1</v>
      </c>
      <c r="N243" s="12" t="n">
        <v>330</v>
      </c>
      <c r="O243" s="12" t="n">
        <v>660</v>
      </c>
      <c r="P243" s="12" t="n">
        <v>990</v>
      </c>
    </row>
    <row r="244" customFormat="false" ht="45.75" hidden="false" customHeight="false" outlineLevel="0" collapsed="false">
      <c r="A244" s="11" t="s">
        <v>1125</v>
      </c>
      <c r="B244" s="12" t="s">
        <v>1126</v>
      </c>
      <c r="C244" s="11" t="s">
        <v>1127</v>
      </c>
      <c r="D244" s="11" t="s">
        <v>966</v>
      </c>
      <c r="E244" s="11" t="s">
        <v>1003</v>
      </c>
      <c r="F244" s="14" t="n">
        <v>18383262711</v>
      </c>
      <c r="G244" s="14" t="s">
        <v>968</v>
      </c>
      <c r="H244" s="13" t="s">
        <v>1128</v>
      </c>
      <c r="I244" s="11" t="s">
        <v>101</v>
      </c>
      <c r="J244" s="12" t="s">
        <v>102</v>
      </c>
      <c r="K244" s="12" t="s">
        <v>1129</v>
      </c>
      <c r="L244" s="11" t="s">
        <v>104</v>
      </c>
      <c r="M244" s="12" t="n">
        <v>1</v>
      </c>
      <c r="N244" s="12" t="n">
        <v>103.5</v>
      </c>
      <c r="O244" s="12" t="n">
        <v>207</v>
      </c>
      <c r="P244" s="12" t="n">
        <v>310.5</v>
      </c>
    </row>
    <row r="245" customFormat="false" ht="45.75" hidden="false" customHeight="false" outlineLevel="0" collapsed="false">
      <c r="A245" s="11" t="s">
        <v>1125</v>
      </c>
      <c r="B245" s="12" t="s">
        <v>1126</v>
      </c>
      <c r="C245" s="11" t="s">
        <v>1127</v>
      </c>
      <c r="D245" s="11" t="s">
        <v>966</v>
      </c>
      <c r="E245" s="11" t="s">
        <v>1003</v>
      </c>
      <c r="F245" s="14" t="n">
        <v>18383262711</v>
      </c>
      <c r="G245" s="14" t="s">
        <v>968</v>
      </c>
      <c r="H245" s="13" t="s">
        <v>1128</v>
      </c>
      <c r="I245" s="11" t="s">
        <v>180</v>
      </c>
      <c r="J245" s="12" t="s">
        <v>181</v>
      </c>
      <c r="K245" s="12" t="s">
        <v>1130</v>
      </c>
      <c r="L245" s="11" t="s">
        <v>104</v>
      </c>
      <c r="M245" s="12" t="n">
        <v>1</v>
      </c>
      <c r="N245" s="12" t="n">
        <v>61.5</v>
      </c>
      <c r="O245" s="12" t="n">
        <v>123</v>
      </c>
      <c r="P245" s="12" t="n">
        <v>184.5</v>
      </c>
    </row>
    <row r="246" customFormat="false" ht="46.5" hidden="false" customHeight="false" outlineLevel="0" collapsed="false">
      <c r="A246" s="11" t="s">
        <v>1131</v>
      </c>
      <c r="B246" s="12" t="s">
        <v>1132</v>
      </c>
      <c r="C246" s="11" t="s">
        <v>1133</v>
      </c>
      <c r="D246" s="11" t="s">
        <v>966</v>
      </c>
      <c r="E246" s="11" t="s">
        <v>1003</v>
      </c>
      <c r="F246" s="14" t="n">
        <v>15082016013</v>
      </c>
      <c r="G246" s="14" t="s">
        <v>968</v>
      </c>
      <c r="H246" s="13" t="s">
        <v>1134</v>
      </c>
      <c r="I246" s="11" t="s">
        <v>180</v>
      </c>
      <c r="J246" s="12" t="s">
        <v>181</v>
      </c>
      <c r="K246" s="12" t="s">
        <v>1135</v>
      </c>
      <c r="L246" s="11" t="s">
        <v>104</v>
      </c>
      <c r="M246" s="12" t="n">
        <v>1</v>
      </c>
      <c r="N246" s="12" t="n">
        <v>61.5</v>
      </c>
      <c r="O246" s="12" t="n">
        <v>123</v>
      </c>
      <c r="P246" s="12" t="n">
        <v>184.5</v>
      </c>
    </row>
    <row r="247" customFormat="false" ht="46.5" hidden="false" customHeight="false" outlineLevel="0" collapsed="false">
      <c r="A247" s="11" t="s">
        <v>1131</v>
      </c>
      <c r="B247" s="12" t="s">
        <v>1132</v>
      </c>
      <c r="C247" s="11" t="s">
        <v>1133</v>
      </c>
      <c r="D247" s="11" t="s">
        <v>966</v>
      </c>
      <c r="E247" s="11" t="s">
        <v>1003</v>
      </c>
      <c r="F247" s="14" t="n">
        <v>15082016013</v>
      </c>
      <c r="G247" s="14" t="s">
        <v>968</v>
      </c>
      <c r="H247" s="13" t="s">
        <v>1134</v>
      </c>
      <c r="I247" s="11" t="s">
        <v>101</v>
      </c>
      <c r="J247" s="12" t="s">
        <v>102</v>
      </c>
      <c r="K247" s="12" t="s">
        <v>1136</v>
      </c>
      <c r="L247" s="11" t="s">
        <v>104</v>
      </c>
      <c r="M247" s="12" t="n">
        <v>1</v>
      </c>
      <c r="N247" s="12" t="n">
        <v>103.5</v>
      </c>
      <c r="O247" s="12" t="n">
        <v>207</v>
      </c>
      <c r="P247" s="12" t="n">
        <v>310.5</v>
      </c>
    </row>
    <row r="248" customFormat="false" ht="45.75" hidden="false" customHeight="false" outlineLevel="0" collapsed="false">
      <c r="A248" s="11" t="s">
        <v>1137</v>
      </c>
      <c r="B248" s="12" t="s">
        <v>1138</v>
      </c>
      <c r="C248" s="11" t="s">
        <v>1139</v>
      </c>
      <c r="D248" s="11" t="s">
        <v>966</v>
      </c>
      <c r="E248" s="11" t="s">
        <v>1003</v>
      </c>
      <c r="F248" s="14" t="n">
        <v>15884887134</v>
      </c>
      <c r="G248" s="14" t="s">
        <v>968</v>
      </c>
      <c r="H248" s="13" t="s">
        <v>1140</v>
      </c>
      <c r="I248" s="11" t="s">
        <v>101</v>
      </c>
      <c r="J248" s="12" t="s">
        <v>102</v>
      </c>
      <c r="K248" s="12" t="s">
        <v>1141</v>
      </c>
      <c r="L248" s="11" t="s">
        <v>104</v>
      </c>
      <c r="M248" s="12" t="n">
        <v>1</v>
      </c>
      <c r="N248" s="12" t="n">
        <v>103.5</v>
      </c>
      <c r="O248" s="12" t="n">
        <v>207</v>
      </c>
      <c r="P248" s="12" t="n">
        <v>310.5</v>
      </c>
    </row>
    <row r="249" customFormat="false" ht="46.5" hidden="false" customHeight="false" outlineLevel="0" collapsed="false">
      <c r="A249" s="11" t="s">
        <v>1142</v>
      </c>
      <c r="B249" s="12" t="s">
        <v>1143</v>
      </c>
      <c r="C249" s="11" t="s">
        <v>1144</v>
      </c>
      <c r="D249" s="11" t="s">
        <v>966</v>
      </c>
      <c r="E249" s="11" t="s">
        <v>1003</v>
      </c>
      <c r="F249" s="14" t="n">
        <v>13198794614</v>
      </c>
      <c r="G249" s="14" t="s">
        <v>968</v>
      </c>
      <c r="H249" s="13" t="s">
        <v>1145</v>
      </c>
      <c r="I249" s="11" t="s">
        <v>101</v>
      </c>
      <c r="J249" s="12" t="s">
        <v>102</v>
      </c>
      <c r="K249" s="12" t="s">
        <v>1146</v>
      </c>
      <c r="L249" s="11" t="s">
        <v>396</v>
      </c>
      <c r="M249" s="12" t="n">
        <v>1</v>
      </c>
      <c r="N249" s="12" t="n">
        <v>103.5</v>
      </c>
      <c r="O249" s="12" t="n">
        <v>207</v>
      </c>
      <c r="P249" s="12" t="n">
        <v>310.5</v>
      </c>
    </row>
    <row r="250" customFormat="false" ht="46.5" hidden="false" customHeight="false" outlineLevel="0" collapsed="false">
      <c r="A250" s="11" t="s">
        <v>1142</v>
      </c>
      <c r="B250" s="12" t="s">
        <v>1143</v>
      </c>
      <c r="C250" s="11" t="s">
        <v>1144</v>
      </c>
      <c r="D250" s="11" t="s">
        <v>966</v>
      </c>
      <c r="E250" s="11" t="s">
        <v>1003</v>
      </c>
      <c r="F250" s="14" t="n">
        <v>13198794614</v>
      </c>
      <c r="G250" s="14" t="s">
        <v>968</v>
      </c>
      <c r="H250" s="13" t="s">
        <v>1145</v>
      </c>
      <c r="I250" s="11" t="s">
        <v>180</v>
      </c>
      <c r="J250" s="12" t="s">
        <v>228</v>
      </c>
      <c r="K250" s="12" t="s">
        <v>1147</v>
      </c>
      <c r="L250" s="11" t="s">
        <v>396</v>
      </c>
      <c r="M250" s="12" t="n">
        <v>1</v>
      </c>
      <c r="N250" s="12" t="n">
        <v>61.5</v>
      </c>
      <c r="O250" s="12" t="n">
        <v>123</v>
      </c>
      <c r="P250" s="12" t="n">
        <v>184.5</v>
      </c>
    </row>
    <row r="251" customFormat="false" ht="46.5" hidden="false" customHeight="false" outlineLevel="0" collapsed="false">
      <c r="A251" s="11" t="s">
        <v>1148</v>
      </c>
      <c r="B251" s="12" t="s">
        <v>1149</v>
      </c>
      <c r="C251" s="11" t="s">
        <v>1150</v>
      </c>
      <c r="D251" s="11" t="s">
        <v>966</v>
      </c>
      <c r="E251" s="11" t="s">
        <v>1151</v>
      </c>
      <c r="F251" s="14" t="n">
        <v>19882480219</v>
      </c>
      <c r="G251" s="14" t="s">
        <v>968</v>
      </c>
      <c r="H251" s="13" t="s">
        <v>1152</v>
      </c>
      <c r="I251" s="11" t="s">
        <v>26</v>
      </c>
      <c r="J251" s="12" t="s">
        <v>204</v>
      </c>
      <c r="K251" s="12" t="s">
        <v>1153</v>
      </c>
      <c r="L251" s="11" t="s">
        <v>206</v>
      </c>
      <c r="M251" s="12" t="n">
        <v>1</v>
      </c>
      <c r="N251" s="12" t="n">
        <v>330</v>
      </c>
      <c r="O251" s="12" t="n">
        <v>660</v>
      </c>
      <c r="P251" s="12" t="n">
        <v>990</v>
      </c>
    </row>
    <row r="252" customFormat="false" ht="46.5" hidden="false" customHeight="false" outlineLevel="0" collapsed="false">
      <c r="A252" s="11" t="s">
        <v>1154</v>
      </c>
      <c r="B252" s="12" t="s">
        <v>1155</v>
      </c>
      <c r="C252" s="11" t="s">
        <v>1156</v>
      </c>
      <c r="D252" s="11" t="s">
        <v>966</v>
      </c>
      <c r="E252" s="11" t="s">
        <v>1010</v>
      </c>
      <c r="F252" s="14" t="n">
        <v>15828725344</v>
      </c>
      <c r="G252" s="14" t="s">
        <v>968</v>
      </c>
      <c r="H252" s="13" t="s">
        <v>1157</v>
      </c>
      <c r="I252" s="11" t="s">
        <v>26</v>
      </c>
      <c r="J252" s="12" t="s">
        <v>204</v>
      </c>
      <c r="K252" s="12" t="s">
        <v>1158</v>
      </c>
      <c r="L252" s="11" t="s">
        <v>206</v>
      </c>
      <c r="M252" s="12" t="n">
        <v>1</v>
      </c>
      <c r="N252" s="12" t="n">
        <v>330</v>
      </c>
      <c r="O252" s="12" t="n">
        <v>660</v>
      </c>
      <c r="P252" s="12" t="n">
        <v>990</v>
      </c>
    </row>
    <row r="253" customFormat="false" ht="46.5" hidden="false" customHeight="false" outlineLevel="0" collapsed="false">
      <c r="A253" s="11" t="s">
        <v>1159</v>
      </c>
      <c r="B253" s="12" t="s">
        <v>1160</v>
      </c>
      <c r="C253" s="11" t="s">
        <v>1161</v>
      </c>
      <c r="D253" s="11" t="s">
        <v>966</v>
      </c>
      <c r="E253" s="11" t="s">
        <v>1151</v>
      </c>
      <c r="F253" s="14" t="n">
        <v>13541502754</v>
      </c>
      <c r="G253" s="14" t="s">
        <v>968</v>
      </c>
      <c r="H253" s="13" t="s">
        <v>1162</v>
      </c>
      <c r="I253" s="11" t="s">
        <v>26</v>
      </c>
      <c r="J253" s="12" t="s">
        <v>204</v>
      </c>
      <c r="K253" s="12" t="s">
        <v>1163</v>
      </c>
      <c r="L253" s="11" t="s">
        <v>206</v>
      </c>
      <c r="M253" s="12" t="n">
        <v>1</v>
      </c>
      <c r="N253" s="12" t="n">
        <v>330</v>
      </c>
      <c r="O253" s="12" t="n">
        <v>660</v>
      </c>
      <c r="P253" s="12" t="n">
        <v>990</v>
      </c>
    </row>
    <row r="254" customFormat="false" ht="46.5" hidden="false" customHeight="false" outlineLevel="0" collapsed="false">
      <c r="A254" s="11" t="s">
        <v>1164</v>
      </c>
      <c r="B254" s="12" t="s">
        <v>1165</v>
      </c>
      <c r="C254" s="11" t="s">
        <v>1166</v>
      </c>
      <c r="D254" s="11" t="s">
        <v>966</v>
      </c>
      <c r="E254" s="11" t="s">
        <v>1095</v>
      </c>
      <c r="F254" s="14" t="n">
        <v>17828474091</v>
      </c>
      <c r="G254" s="14" t="s">
        <v>968</v>
      </c>
      <c r="H254" s="13" t="s">
        <v>1167</v>
      </c>
      <c r="I254" s="11" t="s">
        <v>101</v>
      </c>
      <c r="J254" s="12" t="s">
        <v>102</v>
      </c>
      <c r="K254" s="12" t="s">
        <v>1168</v>
      </c>
      <c r="L254" s="11" t="s">
        <v>104</v>
      </c>
      <c r="M254" s="12" t="n">
        <v>1</v>
      </c>
      <c r="N254" s="12" t="n">
        <v>103.5</v>
      </c>
      <c r="O254" s="12" t="n">
        <v>207</v>
      </c>
      <c r="P254" s="12" t="n">
        <v>310.5</v>
      </c>
    </row>
    <row r="255" customFormat="false" ht="45.75" hidden="false" customHeight="false" outlineLevel="0" collapsed="false">
      <c r="A255" s="11" t="s">
        <v>1169</v>
      </c>
      <c r="B255" s="12" t="s">
        <v>1170</v>
      </c>
      <c r="C255" s="11" t="s">
        <v>1171</v>
      </c>
      <c r="D255" s="11" t="s">
        <v>966</v>
      </c>
      <c r="E255" s="11" t="s">
        <v>1095</v>
      </c>
      <c r="F255" s="14" t="n">
        <v>13990587143</v>
      </c>
      <c r="G255" s="14" t="s">
        <v>968</v>
      </c>
      <c r="H255" s="13" t="s">
        <v>1172</v>
      </c>
      <c r="I255" s="11" t="s">
        <v>101</v>
      </c>
      <c r="J255" s="12" t="s">
        <v>102</v>
      </c>
      <c r="K255" s="12" t="s">
        <v>1173</v>
      </c>
      <c r="L255" s="11" t="s">
        <v>104</v>
      </c>
      <c r="M255" s="12" t="n">
        <v>1</v>
      </c>
      <c r="N255" s="12" t="n">
        <v>103.5</v>
      </c>
      <c r="O255" s="12" t="n">
        <v>207</v>
      </c>
      <c r="P255" s="12" t="n">
        <v>310.5</v>
      </c>
    </row>
    <row r="256" customFormat="false" ht="46.5" hidden="false" customHeight="false" outlineLevel="0" collapsed="false">
      <c r="A256" s="11" t="s">
        <v>1174</v>
      </c>
      <c r="B256" s="12" t="s">
        <v>1175</v>
      </c>
      <c r="C256" s="11" t="s">
        <v>1176</v>
      </c>
      <c r="D256" s="11" t="s">
        <v>966</v>
      </c>
      <c r="E256" s="11" t="s">
        <v>974</v>
      </c>
      <c r="F256" s="14" t="n">
        <v>13088227160</v>
      </c>
      <c r="G256" s="14" t="s">
        <v>877</v>
      </c>
      <c r="H256" s="13" t="s">
        <v>1177</v>
      </c>
      <c r="I256" s="11" t="s">
        <v>26</v>
      </c>
      <c r="J256" s="12" t="s">
        <v>204</v>
      </c>
      <c r="K256" s="12" t="s">
        <v>1178</v>
      </c>
      <c r="L256" s="11" t="s">
        <v>206</v>
      </c>
      <c r="M256" s="12" t="n">
        <v>1</v>
      </c>
      <c r="N256" s="12" t="n">
        <v>330</v>
      </c>
      <c r="O256" s="12" t="n">
        <v>660</v>
      </c>
      <c r="P256" s="12" t="n">
        <v>990</v>
      </c>
    </row>
    <row r="257" customFormat="false" ht="46.5" hidden="false" customHeight="false" outlineLevel="0" collapsed="false">
      <c r="A257" s="11" t="s">
        <v>1179</v>
      </c>
      <c r="B257" s="12" t="s">
        <v>1180</v>
      </c>
      <c r="C257" s="11" t="s">
        <v>1181</v>
      </c>
      <c r="D257" s="11" t="s">
        <v>966</v>
      </c>
      <c r="E257" s="11" t="s">
        <v>967</v>
      </c>
      <c r="F257" s="14" t="n">
        <v>18183268369</v>
      </c>
      <c r="G257" s="14" t="s">
        <v>968</v>
      </c>
      <c r="H257" s="13" t="s">
        <v>1182</v>
      </c>
      <c r="I257" s="11" t="s">
        <v>101</v>
      </c>
      <c r="J257" s="12" t="s">
        <v>102</v>
      </c>
      <c r="K257" s="12" t="s">
        <v>1183</v>
      </c>
      <c r="L257" s="11" t="s">
        <v>104</v>
      </c>
      <c r="M257" s="12" t="n">
        <v>1</v>
      </c>
      <c r="N257" s="12" t="n">
        <v>103.5</v>
      </c>
      <c r="O257" s="12" t="n">
        <v>207</v>
      </c>
      <c r="P257" s="12" t="n">
        <v>310.5</v>
      </c>
    </row>
    <row r="258" customFormat="false" ht="46.5" hidden="false" customHeight="false" outlineLevel="0" collapsed="false">
      <c r="A258" s="11" t="s">
        <v>1179</v>
      </c>
      <c r="B258" s="12" t="s">
        <v>1180</v>
      </c>
      <c r="C258" s="11" t="s">
        <v>1181</v>
      </c>
      <c r="D258" s="11" t="s">
        <v>966</v>
      </c>
      <c r="E258" s="11" t="s">
        <v>967</v>
      </c>
      <c r="F258" s="14" t="n">
        <v>18183268369</v>
      </c>
      <c r="G258" s="14" t="s">
        <v>968</v>
      </c>
      <c r="H258" s="13" t="s">
        <v>1182</v>
      </c>
      <c r="I258" s="11" t="s">
        <v>180</v>
      </c>
      <c r="J258" s="12" t="s">
        <v>181</v>
      </c>
      <c r="K258" s="12" t="s">
        <v>1184</v>
      </c>
      <c r="L258" s="11" t="s">
        <v>104</v>
      </c>
      <c r="M258" s="12" t="n">
        <v>1</v>
      </c>
      <c r="N258" s="12" t="n">
        <v>61.5</v>
      </c>
      <c r="O258" s="12" t="n">
        <v>123</v>
      </c>
      <c r="P258" s="12" t="n">
        <v>184.5</v>
      </c>
    </row>
    <row r="259" customFormat="false" ht="46.5" hidden="false" customHeight="false" outlineLevel="0" collapsed="false">
      <c r="A259" s="11" t="s">
        <v>1185</v>
      </c>
      <c r="B259" s="12" t="s">
        <v>1186</v>
      </c>
      <c r="C259" s="11" t="s">
        <v>1187</v>
      </c>
      <c r="D259" s="11" t="s">
        <v>966</v>
      </c>
      <c r="E259" s="11" t="s">
        <v>967</v>
      </c>
      <c r="F259" s="14" t="n">
        <v>15182135819</v>
      </c>
      <c r="G259" s="14" t="s">
        <v>968</v>
      </c>
      <c r="H259" s="13" t="s">
        <v>1188</v>
      </c>
      <c r="I259" s="11" t="s">
        <v>101</v>
      </c>
      <c r="J259" s="12" t="s">
        <v>102</v>
      </c>
      <c r="K259" s="12" t="s">
        <v>1189</v>
      </c>
      <c r="L259" s="11" t="s">
        <v>104</v>
      </c>
      <c r="M259" s="12" t="n">
        <v>1</v>
      </c>
      <c r="N259" s="12" t="n">
        <v>103.5</v>
      </c>
      <c r="O259" s="12" t="n">
        <v>207</v>
      </c>
      <c r="P259" s="12" t="n">
        <v>310.5</v>
      </c>
    </row>
    <row r="260" customFormat="false" ht="46.5" hidden="false" customHeight="false" outlineLevel="0" collapsed="false">
      <c r="A260" s="11" t="s">
        <v>1185</v>
      </c>
      <c r="B260" s="12" t="s">
        <v>1186</v>
      </c>
      <c r="C260" s="11" t="s">
        <v>1187</v>
      </c>
      <c r="D260" s="11" t="s">
        <v>966</v>
      </c>
      <c r="E260" s="11" t="s">
        <v>967</v>
      </c>
      <c r="F260" s="14" t="n">
        <v>15182135819</v>
      </c>
      <c r="G260" s="14" t="s">
        <v>968</v>
      </c>
      <c r="H260" s="13" t="s">
        <v>1188</v>
      </c>
      <c r="I260" s="11" t="s">
        <v>180</v>
      </c>
      <c r="J260" s="12" t="s">
        <v>181</v>
      </c>
      <c r="K260" s="12" t="s">
        <v>1190</v>
      </c>
      <c r="L260" s="11" t="s">
        <v>104</v>
      </c>
      <c r="M260" s="12" t="n">
        <v>1</v>
      </c>
      <c r="N260" s="12" t="n">
        <v>61.5</v>
      </c>
      <c r="O260" s="12" t="n">
        <v>123</v>
      </c>
      <c r="P260" s="12" t="n">
        <v>184.5</v>
      </c>
    </row>
    <row r="261" customFormat="false" ht="46.5" hidden="false" customHeight="false" outlineLevel="0" collapsed="false">
      <c r="A261" s="11" t="s">
        <v>1191</v>
      </c>
      <c r="B261" s="12" t="s">
        <v>1192</v>
      </c>
      <c r="C261" s="11" t="s">
        <v>1193</v>
      </c>
      <c r="D261" s="11" t="s">
        <v>966</v>
      </c>
      <c r="E261" s="11" t="s">
        <v>1112</v>
      </c>
      <c r="F261" s="14" t="n">
        <v>18188371068</v>
      </c>
      <c r="G261" s="14" t="s">
        <v>968</v>
      </c>
      <c r="H261" s="13" t="s">
        <v>1194</v>
      </c>
      <c r="I261" s="11" t="s">
        <v>26</v>
      </c>
      <c r="J261" s="12" t="s">
        <v>204</v>
      </c>
      <c r="K261" s="12" t="s">
        <v>1195</v>
      </c>
      <c r="L261" s="11" t="s">
        <v>206</v>
      </c>
      <c r="M261" s="12" t="n">
        <v>1</v>
      </c>
      <c r="N261" s="12" t="n">
        <v>330</v>
      </c>
      <c r="O261" s="12" t="n">
        <v>660</v>
      </c>
      <c r="P261" s="12" t="n">
        <v>990</v>
      </c>
    </row>
    <row r="262" customFormat="false" ht="46.5" hidden="false" customHeight="false" outlineLevel="0" collapsed="false">
      <c r="A262" s="11" t="s">
        <v>1196</v>
      </c>
      <c r="B262" s="12" t="s">
        <v>1197</v>
      </c>
      <c r="C262" s="11" t="s">
        <v>1198</v>
      </c>
      <c r="D262" s="11" t="s">
        <v>966</v>
      </c>
      <c r="E262" s="11" t="s">
        <v>974</v>
      </c>
      <c r="F262" s="14" t="n">
        <v>18081769082</v>
      </c>
      <c r="G262" s="14" t="s">
        <v>968</v>
      </c>
      <c r="H262" s="13" t="s">
        <v>1199</v>
      </c>
      <c r="I262" s="11" t="s">
        <v>26</v>
      </c>
      <c r="J262" s="12" t="s">
        <v>204</v>
      </c>
      <c r="K262" s="12" t="s">
        <v>1200</v>
      </c>
      <c r="L262" s="11" t="s">
        <v>206</v>
      </c>
      <c r="M262" s="12" t="n">
        <v>1</v>
      </c>
      <c r="N262" s="12" t="n">
        <v>330</v>
      </c>
      <c r="O262" s="12" t="n">
        <v>660</v>
      </c>
      <c r="P262" s="12" t="n">
        <v>990</v>
      </c>
    </row>
    <row r="263" customFormat="false" ht="46.5" hidden="false" customHeight="false" outlineLevel="0" collapsed="false">
      <c r="A263" s="11" t="s">
        <v>1201</v>
      </c>
      <c r="B263" s="12" t="s">
        <v>1202</v>
      </c>
      <c r="C263" s="11" t="s">
        <v>1203</v>
      </c>
      <c r="D263" s="11" t="s">
        <v>966</v>
      </c>
      <c r="E263" s="11" t="s">
        <v>967</v>
      </c>
      <c r="F263" s="14" t="n">
        <v>15244857962</v>
      </c>
      <c r="G263" s="14" t="s">
        <v>968</v>
      </c>
      <c r="H263" s="13" t="s">
        <v>1204</v>
      </c>
      <c r="I263" s="11" t="s">
        <v>101</v>
      </c>
      <c r="J263" s="12" t="s">
        <v>102</v>
      </c>
      <c r="K263" s="12" t="s">
        <v>1205</v>
      </c>
      <c r="L263" s="11" t="s">
        <v>104</v>
      </c>
      <c r="M263" s="12" t="n">
        <v>1</v>
      </c>
      <c r="N263" s="12" t="n">
        <v>103.5</v>
      </c>
      <c r="O263" s="12" t="n">
        <v>207</v>
      </c>
      <c r="P263" s="12" t="n">
        <v>310.5</v>
      </c>
    </row>
    <row r="264" customFormat="false" ht="46.5" hidden="false" customHeight="false" outlineLevel="0" collapsed="false">
      <c r="A264" s="11" t="s">
        <v>1201</v>
      </c>
      <c r="B264" s="12" t="s">
        <v>1202</v>
      </c>
      <c r="C264" s="11" t="s">
        <v>1203</v>
      </c>
      <c r="D264" s="11" t="s">
        <v>966</v>
      </c>
      <c r="E264" s="11" t="s">
        <v>967</v>
      </c>
      <c r="F264" s="14" t="n">
        <v>15244857962</v>
      </c>
      <c r="G264" s="14" t="s">
        <v>968</v>
      </c>
      <c r="H264" s="13" t="s">
        <v>1204</v>
      </c>
      <c r="I264" s="11" t="s">
        <v>180</v>
      </c>
      <c r="J264" s="12" t="s">
        <v>181</v>
      </c>
      <c r="K264" s="12" t="s">
        <v>1206</v>
      </c>
      <c r="L264" s="11" t="s">
        <v>104</v>
      </c>
      <c r="M264" s="12" t="n">
        <v>1</v>
      </c>
      <c r="N264" s="12" t="n">
        <v>61.5</v>
      </c>
      <c r="O264" s="12" t="n">
        <v>123</v>
      </c>
      <c r="P264" s="12" t="n">
        <v>184.5</v>
      </c>
    </row>
    <row r="265" customFormat="false" ht="45.75" hidden="false" customHeight="false" outlineLevel="0" collapsed="false">
      <c r="A265" s="11" t="s">
        <v>1207</v>
      </c>
      <c r="B265" s="12" t="s">
        <v>1208</v>
      </c>
      <c r="C265" s="11" t="s">
        <v>1209</v>
      </c>
      <c r="D265" s="11" t="s">
        <v>966</v>
      </c>
      <c r="E265" s="11" t="s">
        <v>1210</v>
      </c>
      <c r="F265" s="14" t="n">
        <v>15328735368</v>
      </c>
      <c r="G265" s="14" t="s">
        <v>968</v>
      </c>
      <c r="H265" s="13" t="s">
        <v>1211</v>
      </c>
      <c r="I265" s="11" t="s">
        <v>101</v>
      </c>
      <c r="J265" s="12" t="s">
        <v>102</v>
      </c>
      <c r="K265" s="12" t="s">
        <v>1212</v>
      </c>
      <c r="L265" s="11" t="s">
        <v>403</v>
      </c>
      <c r="M265" s="12" t="n">
        <v>1</v>
      </c>
      <c r="N265" s="12" t="n">
        <v>103.5</v>
      </c>
      <c r="O265" s="12" t="n">
        <v>207</v>
      </c>
      <c r="P265" s="12" t="n">
        <v>310.5</v>
      </c>
    </row>
    <row r="266" customFormat="false" ht="45.75" hidden="false" customHeight="false" outlineLevel="0" collapsed="false">
      <c r="A266" s="11" t="s">
        <v>1207</v>
      </c>
      <c r="B266" s="12" t="s">
        <v>1208</v>
      </c>
      <c r="C266" s="11" t="s">
        <v>1209</v>
      </c>
      <c r="D266" s="11" t="s">
        <v>966</v>
      </c>
      <c r="E266" s="11" t="s">
        <v>1210</v>
      </c>
      <c r="F266" s="14" t="n">
        <v>15328735368</v>
      </c>
      <c r="G266" s="14" t="s">
        <v>968</v>
      </c>
      <c r="H266" s="13" t="s">
        <v>1211</v>
      </c>
      <c r="I266" s="11" t="s">
        <v>180</v>
      </c>
      <c r="J266" s="12" t="s">
        <v>228</v>
      </c>
      <c r="K266" s="12" t="s">
        <v>1213</v>
      </c>
      <c r="L266" s="11" t="s">
        <v>403</v>
      </c>
      <c r="M266" s="12" t="n">
        <v>1</v>
      </c>
      <c r="N266" s="12" t="n">
        <v>61.5</v>
      </c>
      <c r="O266" s="12" t="n">
        <v>123</v>
      </c>
      <c r="P266" s="12" t="n">
        <v>184.5</v>
      </c>
    </row>
    <row r="267" customFormat="false" ht="46.5" hidden="false" customHeight="false" outlineLevel="0" collapsed="false">
      <c r="A267" s="11" t="s">
        <v>1214</v>
      </c>
      <c r="B267" s="12" t="s">
        <v>1215</v>
      </c>
      <c r="C267" s="11" t="s">
        <v>1216</v>
      </c>
      <c r="D267" s="11" t="s">
        <v>966</v>
      </c>
      <c r="E267" s="11" t="s">
        <v>967</v>
      </c>
      <c r="F267" s="14" t="n">
        <v>18308240848</v>
      </c>
      <c r="G267" s="14" t="s">
        <v>968</v>
      </c>
      <c r="H267" s="13" t="s">
        <v>1217</v>
      </c>
      <c r="I267" s="11" t="s">
        <v>180</v>
      </c>
      <c r="J267" s="12" t="s">
        <v>1218</v>
      </c>
      <c r="K267" s="12" t="s">
        <v>1219</v>
      </c>
      <c r="L267" s="11" t="s">
        <v>686</v>
      </c>
      <c r="M267" s="12" t="n">
        <v>1</v>
      </c>
      <c r="N267" s="12" t="n">
        <v>300</v>
      </c>
      <c r="O267" s="12" t="n">
        <v>600</v>
      </c>
      <c r="P267" s="12" t="n">
        <v>900</v>
      </c>
    </row>
    <row r="268" customFormat="false" ht="46.5" hidden="false" customHeight="false" outlineLevel="0" collapsed="false">
      <c r="A268" s="11" t="s">
        <v>1220</v>
      </c>
      <c r="B268" s="12" t="s">
        <v>1221</v>
      </c>
      <c r="C268" s="11" t="s">
        <v>1222</v>
      </c>
      <c r="D268" s="11" t="s">
        <v>966</v>
      </c>
      <c r="E268" s="11" t="s">
        <v>1010</v>
      </c>
      <c r="F268" s="14" t="n">
        <v>18783233708</v>
      </c>
      <c r="G268" s="14" t="s">
        <v>968</v>
      </c>
      <c r="H268" s="13" t="s">
        <v>1223</v>
      </c>
      <c r="I268" s="11" t="s">
        <v>101</v>
      </c>
      <c r="J268" s="12" t="s">
        <v>102</v>
      </c>
      <c r="K268" s="12" t="s">
        <v>1224</v>
      </c>
      <c r="L268" s="11" t="s">
        <v>403</v>
      </c>
      <c r="M268" s="12" t="n">
        <v>1</v>
      </c>
      <c r="N268" s="12" t="n">
        <v>103.5</v>
      </c>
      <c r="O268" s="12" t="n">
        <v>207</v>
      </c>
      <c r="P268" s="12" t="n">
        <v>310.5</v>
      </c>
    </row>
    <row r="269" customFormat="false" ht="46.5" hidden="false" customHeight="false" outlineLevel="0" collapsed="false">
      <c r="A269" s="11" t="s">
        <v>1220</v>
      </c>
      <c r="B269" s="12" t="s">
        <v>1221</v>
      </c>
      <c r="C269" s="11" t="s">
        <v>1222</v>
      </c>
      <c r="D269" s="11" t="s">
        <v>966</v>
      </c>
      <c r="E269" s="11" t="s">
        <v>1225</v>
      </c>
      <c r="F269" s="14" t="n">
        <v>18783233708</v>
      </c>
      <c r="G269" s="14" t="s">
        <v>968</v>
      </c>
      <c r="H269" s="13" t="s">
        <v>1223</v>
      </c>
      <c r="I269" s="11" t="s">
        <v>180</v>
      </c>
      <c r="J269" s="12" t="s">
        <v>228</v>
      </c>
      <c r="K269" s="12" t="s">
        <v>1226</v>
      </c>
      <c r="L269" s="11" t="s">
        <v>403</v>
      </c>
      <c r="M269" s="12" t="n">
        <v>1</v>
      </c>
      <c r="N269" s="12" t="n">
        <v>61.5</v>
      </c>
      <c r="O269" s="12" t="n">
        <v>123</v>
      </c>
      <c r="P269" s="12" t="n">
        <v>184.5</v>
      </c>
    </row>
    <row r="270" customFormat="false" ht="45.75" hidden="false" customHeight="false" outlineLevel="0" collapsed="false">
      <c r="A270" s="11" t="s">
        <v>1227</v>
      </c>
      <c r="B270" s="12" t="s">
        <v>1228</v>
      </c>
      <c r="C270" s="11" t="s">
        <v>1229</v>
      </c>
      <c r="D270" s="11" t="s">
        <v>966</v>
      </c>
      <c r="E270" s="11" t="s">
        <v>1101</v>
      </c>
      <c r="F270" s="14" t="n">
        <v>15328732018</v>
      </c>
      <c r="G270" s="14" t="s">
        <v>968</v>
      </c>
      <c r="H270" s="13" t="s">
        <v>1230</v>
      </c>
      <c r="I270" s="11" t="s">
        <v>26</v>
      </c>
      <c r="J270" s="12" t="s">
        <v>204</v>
      </c>
      <c r="K270" s="12" t="s">
        <v>1231</v>
      </c>
      <c r="L270" s="11" t="s">
        <v>206</v>
      </c>
      <c r="M270" s="12" t="n">
        <v>1</v>
      </c>
      <c r="N270" s="12" t="n">
        <v>330</v>
      </c>
      <c r="O270" s="12" t="n">
        <v>660</v>
      </c>
      <c r="P270" s="12" t="n">
        <v>990</v>
      </c>
    </row>
    <row r="271" customFormat="false" ht="46.5" hidden="false" customHeight="false" outlineLevel="0" collapsed="false">
      <c r="A271" s="11" t="s">
        <v>1232</v>
      </c>
      <c r="B271" s="12" t="s">
        <v>1233</v>
      </c>
      <c r="C271" s="11" t="s">
        <v>1234</v>
      </c>
      <c r="D271" s="11" t="s">
        <v>966</v>
      </c>
      <c r="E271" s="11" t="s">
        <v>967</v>
      </c>
      <c r="F271" s="14" t="n">
        <v>15884800877</v>
      </c>
      <c r="G271" s="14" t="s">
        <v>968</v>
      </c>
      <c r="H271" s="13" t="s">
        <v>1235</v>
      </c>
      <c r="I271" s="11" t="s">
        <v>26</v>
      </c>
      <c r="J271" s="12" t="s">
        <v>204</v>
      </c>
      <c r="K271" s="12" t="s">
        <v>1236</v>
      </c>
      <c r="L271" s="11" t="s">
        <v>1237</v>
      </c>
      <c r="M271" s="12" t="n">
        <v>1</v>
      </c>
      <c r="N271" s="12" t="n">
        <v>330</v>
      </c>
      <c r="O271" s="12" t="n">
        <v>660</v>
      </c>
      <c r="P271" s="12" t="n">
        <v>990</v>
      </c>
    </row>
    <row r="272" customFormat="false" ht="46.5" hidden="false" customHeight="false" outlineLevel="0" collapsed="false">
      <c r="A272" s="11" t="s">
        <v>1238</v>
      </c>
      <c r="B272" s="12" t="s">
        <v>1239</v>
      </c>
      <c r="C272" s="11" t="s">
        <v>1240</v>
      </c>
      <c r="D272" s="11" t="s">
        <v>966</v>
      </c>
      <c r="E272" s="11" t="s">
        <v>1241</v>
      </c>
      <c r="F272" s="14" t="n">
        <v>15884835083</v>
      </c>
      <c r="G272" s="14" t="s">
        <v>877</v>
      </c>
      <c r="H272" s="13" t="s">
        <v>1242</v>
      </c>
      <c r="I272" s="11" t="s">
        <v>26</v>
      </c>
      <c r="J272" s="12" t="s">
        <v>204</v>
      </c>
      <c r="K272" s="12" t="s">
        <v>1243</v>
      </c>
      <c r="L272" s="11" t="s">
        <v>206</v>
      </c>
      <c r="M272" s="12" t="n">
        <v>1</v>
      </c>
      <c r="N272" s="12" t="n">
        <v>330</v>
      </c>
      <c r="O272" s="12" t="n">
        <v>660</v>
      </c>
      <c r="P272" s="12" t="n">
        <v>990</v>
      </c>
    </row>
    <row r="273" customFormat="false" ht="46.5" hidden="false" customHeight="false" outlineLevel="0" collapsed="false">
      <c r="A273" s="11" t="s">
        <v>1244</v>
      </c>
      <c r="B273" s="12" t="s">
        <v>1245</v>
      </c>
      <c r="C273" s="11" t="s">
        <v>1246</v>
      </c>
      <c r="D273" s="11" t="s">
        <v>966</v>
      </c>
      <c r="E273" s="11" t="s">
        <v>987</v>
      </c>
      <c r="F273" s="14" t="n">
        <v>18283297020</v>
      </c>
      <c r="G273" s="14" t="s">
        <v>968</v>
      </c>
      <c r="H273" s="13" t="s">
        <v>1247</v>
      </c>
      <c r="I273" s="11" t="s">
        <v>101</v>
      </c>
      <c r="J273" s="12" t="s">
        <v>102</v>
      </c>
      <c r="K273" s="12" t="s">
        <v>1248</v>
      </c>
      <c r="L273" s="11" t="s">
        <v>362</v>
      </c>
      <c r="M273" s="12" t="n">
        <v>1</v>
      </c>
      <c r="N273" s="12" t="n">
        <v>103.5</v>
      </c>
      <c r="O273" s="12" t="n">
        <v>207</v>
      </c>
      <c r="P273" s="12" t="n">
        <v>310.5</v>
      </c>
    </row>
    <row r="274" customFormat="false" ht="46.5" hidden="false" customHeight="false" outlineLevel="0" collapsed="false">
      <c r="A274" s="11" t="s">
        <v>1244</v>
      </c>
      <c r="B274" s="12" t="s">
        <v>1245</v>
      </c>
      <c r="C274" s="11" t="s">
        <v>1246</v>
      </c>
      <c r="D274" s="11" t="s">
        <v>966</v>
      </c>
      <c r="E274" s="11" t="s">
        <v>987</v>
      </c>
      <c r="F274" s="14" t="n">
        <v>18283297020</v>
      </c>
      <c r="G274" s="14" t="s">
        <v>968</v>
      </c>
      <c r="H274" s="13" t="s">
        <v>1247</v>
      </c>
      <c r="I274" s="11" t="s">
        <v>180</v>
      </c>
      <c r="J274" s="12" t="s">
        <v>228</v>
      </c>
      <c r="K274" s="12" t="s">
        <v>1249</v>
      </c>
      <c r="L274" s="11" t="s">
        <v>362</v>
      </c>
      <c r="M274" s="12" t="n">
        <v>1</v>
      </c>
      <c r="N274" s="12" t="n">
        <v>61.5</v>
      </c>
      <c r="O274" s="12" t="n">
        <v>123</v>
      </c>
      <c r="P274" s="12" t="n">
        <v>184.5</v>
      </c>
    </row>
    <row r="275" customFormat="false" ht="46.5" hidden="false" customHeight="false" outlineLevel="0" collapsed="false">
      <c r="A275" s="11" t="s">
        <v>1250</v>
      </c>
      <c r="B275" s="12" t="s">
        <v>1251</v>
      </c>
      <c r="C275" s="11" t="s">
        <v>1252</v>
      </c>
      <c r="D275" s="11" t="s">
        <v>966</v>
      </c>
      <c r="E275" s="11" t="s">
        <v>1101</v>
      </c>
      <c r="F275" s="14" t="n">
        <v>13534969946</v>
      </c>
      <c r="G275" s="14" t="s">
        <v>968</v>
      </c>
      <c r="H275" s="13" t="s">
        <v>1253</v>
      </c>
      <c r="I275" s="11" t="s">
        <v>26</v>
      </c>
      <c r="J275" s="12" t="s">
        <v>204</v>
      </c>
      <c r="K275" s="12" t="s">
        <v>1254</v>
      </c>
      <c r="L275" s="11" t="s">
        <v>206</v>
      </c>
      <c r="M275" s="12" t="n">
        <v>1</v>
      </c>
      <c r="N275" s="12" t="n">
        <v>330</v>
      </c>
      <c r="O275" s="12" t="n">
        <v>660</v>
      </c>
      <c r="P275" s="12" t="n">
        <v>990</v>
      </c>
    </row>
    <row r="276" customFormat="false" ht="46.5" hidden="false" customHeight="false" outlineLevel="0" collapsed="false">
      <c r="A276" s="11" t="s">
        <v>1255</v>
      </c>
      <c r="B276" s="12" t="s">
        <v>1256</v>
      </c>
      <c r="C276" s="11" t="s">
        <v>1257</v>
      </c>
      <c r="D276" s="11" t="s">
        <v>966</v>
      </c>
      <c r="E276" s="11" t="s">
        <v>1010</v>
      </c>
      <c r="F276" s="14" t="n">
        <v>13684406596</v>
      </c>
      <c r="G276" s="14" t="s">
        <v>968</v>
      </c>
      <c r="H276" s="13" t="s">
        <v>1258</v>
      </c>
      <c r="I276" s="11" t="s">
        <v>101</v>
      </c>
      <c r="J276" s="12" t="s">
        <v>102</v>
      </c>
      <c r="K276" s="12" t="s">
        <v>1259</v>
      </c>
      <c r="L276" s="11" t="s">
        <v>362</v>
      </c>
      <c r="M276" s="12" t="n">
        <v>1</v>
      </c>
      <c r="N276" s="12" t="n">
        <v>103.5</v>
      </c>
      <c r="O276" s="12" t="n">
        <v>207</v>
      </c>
      <c r="P276" s="12" t="n">
        <v>310.5</v>
      </c>
    </row>
    <row r="277" customFormat="false" ht="46.5" hidden="false" customHeight="false" outlineLevel="0" collapsed="false">
      <c r="A277" s="11" t="s">
        <v>1255</v>
      </c>
      <c r="B277" s="12" t="s">
        <v>1256</v>
      </c>
      <c r="C277" s="11" t="s">
        <v>1257</v>
      </c>
      <c r="D277" s="11" t="s">
        <v>966</v>
      </c>
      <c r="E277" s="11" t="s">
        <v>1010</v>
      </c>
      <c r="F277" s="14" t="n">
        <v>13684406596</v>
      </c>
      <c r="G277" s="14" t="s">
        <v>968</v>
      </c>
      <c r="H277" s="13" t="s">
        <v>1258</v>
      </c>
      <c r="I277" s="11" t="s">
        <v>180</v>
      </c>
      <c r="J277" s="12" t="s">
        <v>228</v>
      </c>
      <c r="K277" s="12" t="s">
        <v>1260</v>
      </c>
      <c r="L277" s="11" t="s">
        <v>362</v>
      </c>
      <c r="M277" s="12" t="n">
        <v>1</v>
      </c>
      <c r="N277" s="12" t="n">
        <v>61.5</v>
      </c>
      <c r="O277" s="12" t="n">
        <v>123</v>
      </c>
      <c r="P277" s="12" t="n">
        <v>184.5</v>
      </c>
    </row>
    <row r="278" customFormat="false" ht="46.5" hidden="false" customHeight="false" outlineLevel="0" collapsed="false">
      <c r="A278" s="11" t="s">
        <v>1261</v>
      </c>
      <c r="B278" s="12" t="s">
        <v>1262</v>
      </c>
      <c r="C278" s="11" t="s">
        <v>1263</v>
      </c>
      <c r="D278" s="11" t="s">
        <v>966</v>
      </c>
      <c r="E278" s="11" t="s">
        <v>1010</v>
      </c>
      <c r="F278" s="14" t="n">
        <v>18140495652</v>
      </c>
      <c r="G278" s="14" t="s">
        <v>968</v>
      </c>
      <c r="H278" s="13" t="s">
        <v>1264</v>
      </c>
      <c r="I278" s="11" t="s">
        <v>101</v>
      </c>
      <c r="J278" s="12" t="s">
        <v>102</v>
      </c>
      <c r="K278" s="12" t="s">
        <v>1265</v>
      </c>
      <c r="L278" s="11" t="s">
        <v>362</v>
      </c>
      <c r="M278" s="12" t="n">
        <v>1</v>
      </c>
      <c r="N278" s="12" t="n">
        <v>103.5</v>
      </c>
      <c r="O278" s="12" t="n">
        <v>207</v>
      </c>
      <c r="P278" s="12" t="n">
        <v>310.5</v>
      </c>
    </row>
    <row r="279" customFormat="false" ht="46.5" hidden="false" customHeight="false" outlineLevel="0" collapsed="false">
      <c r="A279" s="11" t="s">
        <v>1261</v>
      </c>
      <c r="B279" s="12" t="s">
        <v>1262</v>
      </c>
      <c r="C279" s="11" t="s">
        <v>1263</v>
      </c>
      <c r="D279" s="11" t="s">
        <v>966</v>
      </c>
      <c r="E279" s="11" t="s">
        <v>1010</v>
      </c>
      <c r="F279" s="14" t="n">
        <v>18140495652</v>
      </c>
      <c r="G279" s="14" t="s">
        <v>968</v>
      </c>
      <c r="H279" s="13" t="s">
        <v>1264</v>
      </c>
      <c r="I279" s="11" t="s">
        <v>180</v>
      </c>
      <c r="J279" s="12" t="s">
        <v>228</v>
      </c>
      <c r="K279" s="12" t="s">
        <v>1266</v>
      </c>
      <c r="L279" s="11" t="s">
        <v>362</v>
      </c>
      <c r="M279" s="12" t="n">
        <v>1</v>
      </c>
      <c r="N279" s="12" t="n">
        <v>61.5</v>
      </c>
      <c r="O279" s="12" t="n">
        <v>123</v>
      </c>
      <c r="P279" s="12" t="n">
        <v>184.5</v>
      </c>
    </row>
    <row r="280" customFormat="false" ht="46.5" hidden="false" customHeight="false" outlineLevel="0" collapsed="false">
      <c r="A280" s="11" t="s">
        <v>1267</v>
      </c>
      <c r="B280" s="12" t="s">
        <v>1268</v>
      </c>
      <c r="C280" s="11" t="s">
        <v>1269</v>
      </c>
      <c r="D280" s="11" t="s">
        <v>966</v>
      </c>
      <c r="E280" s="11" t="s">
        <v>987</v>
      </c>
      <c r="F280" s="14" t="n">
        <v>15244857638</v>
      </c>
      <c r="G280" s="14" t="s">
        <v>968</v>
      </c>
      <c r="H280" s="13" t="s">
        <v>1270</v>
      </c>
      <c r="I280" s="11" t="s">
        <v>101</v>
      </c>
      <c r="J280" s="12" t="s">
        <v>102</v>
      </c>
      <c r="K280" s="12" t="s">
        <v>1271</v>
      </c>
      <c r="L280" s="11" t="s">
        <v>362</v>
      </c>
      <c r="M280" s="12" t="n">
        <v>1</v>
      </c>
      <c r="N280" s="12" t="n">
        <v>103.5</v>
      </c>
      <c r="O280" s="12" t="n">
        <v>207</v>
      </c>
      <c r="P280" s="12" t="n">
        <v>310.5</v>
      </c>
    </row>
    <row r="281" customFormat="false" ht="46.5" hidden="false" customHeight="false" outlineLevel="0" collapsed="false">
      <c r="A281" s="11" t="s">
        <v>1267</v>
      </c>
      <c r="B281" s="12" t="s">
        <v>1268</v>
      </c>
      <c r="C281" s="11" t="s">
        <v>1269</v>
      </c>
      <c r="D281" s="11" t="s">
        <v>966</v>
      </c>
      <c r="E281" s="11" t="s">
        <v>987</v>
      </c>
      <c r="F281" s="14" t="n">
        <v>15244857638</v>
      </c>
      <c r="G281" s="14" t="s">
        <v>968</v>
      </c>
      <c r="H281" s="13" t="s">
        <v>1270</v>
      </c>
      <c r="I281" s="11" t="s">
        <v>180</v>
      </c>
      <c r="J281" s="12" t="s">
        <v>228</v>
      </c>
      <c r="K281" s="12" t="s">
        <v>1272</v>
      </c>
      <c r="L281" s="11" t="s">
        <v>362</v>
      </c>
      <c r="M281" s="12" t="n">
        <v>1</v>
      </c>
      <c r="N281" s="12" t="n">
        <v>61.5</v>
      </c>
      <c r="O281" s="12" t="n">
        <v>123</v>
      </c>
      <c r="P281" s="12" t="n">
        <v>184.5</v>
      </c>
    </row>
    <row r="282" customFormat="false" ht="46.5" hidden="false" customHeight="false" outlineLevel="0" collapsed="false">
      <c r="A282" s="11" t="s">
        <v>1273</v>
      </c>
      <c r="B282" s="12" t="s">
        <v>1274</v>
      </c>
      <c r="C282" s="11" t="s">
        <v>1275</v>
      </c>
      <c r="D282" s="11" t="s">
        <v>966</v>
      </c>
      <c r="E282" s="11" t="s">
        <v>1063</v>
      </c>
      <c r="F282" s="14" t="n">
        <v>18398338042</v>
      </c>
      <c r="G282" s="14" t="s">
        <v>968</v>
      </c>
      <c r="H282" s="13" t="s">
        <v>1276</v>
      </c>
      <c r="I282" s="11" t="s">
        <v>101</v>
      </c>
      <c r="J282" s="12" t="s">
        <v>102</v>
      </c>
      <c r="K282" s="12" t="s">
        <v>1277</v>
      </c>
      <c r="L282" s="11" t="s">
        <v>362</v>
      </c>
      <c r="M282" s="12" t="n">
        <v>1</v>
      </c>
      <c r="N282" s="12" t="n">
        <v>103.5</v>
      </c>
      <c r="O282" s="12" t="n">
        <v>207</v>
      </c>
      <c r="P282" s="12" t="n">
        <v>310.5</v>
      </c>
    </row>
    <row r="283" customFormat="false" ht="46.5" hidden="false" customHeight="false" outlineLevel="0" collapsed="false">
      <c r="A283" s="11" t="s">
        <v>1273</v>
      </c>
      <c r="B283" s="12" t="s">
        <v>1274</v>
      </c>
      <c r="C283" s="11" t="s">
        <v>1275</v>
      </c>
      <c r="D283" s="11" t="s">
        <v>966</v>
      </c>
      <c r="E283" s="11" t="s">
        <v>1063</v>
      </c>
      <c r="F283" s="14" t="n">
        <v>18398338042</v>
      </c>
      <c r="G283" s="14" t="s">
        <v>968</v>
      </c>
      <c r="H283" s="13" t="s">
        <v>1276</v>
      </c>
      <c r="I283" s="11" t="s">
        <v>180</v>
      </c>
      <c r="J283" s="12" t="s">
        <v>228</v>
      </c>
      <c r="K283" s="12" t="s">
        <v>1278</v>
      </c>
      <c r="L283" s="11" t="s">
        <v>362</v>
      </c>
      <c r="M283" s="12" t="n">
        <v>1</v>
      </c>
      <c r="N283" s="12" t="n">
        <v>61.5</v>
      </c>
      <c r="O283" s="12" t="n">
        <v>123</v>
      </c>
      <c r="P283" s="12" t="n">
        <v>184.5</v>
      </c>
    </row>
    <row r="284" customFormat="false" ht="48" hidden="false" customHeight="false" outlineLevel="0" collapsed="false">
      <c r="A284" s="11" t="s">
        <v>1279</v>
      </c>
      <c r="B284" s="12" t="s">
        <v>1280</v>
      </c>
      <c r="C284" s="11" t="s">
        <v>1281</v>
      </c>
      <c r="D284" s="11" t="s">
        <v>966</v>
      </c>
      <c r="E284" s="11" t="s">
        <v>967</v>
      </c>
      <c r="F284" s="14" t="n">
        <v>13458595419</v>
      </c>
      <c r="G284" s="14" t="s">
        <v>968</v>
      </c>
      <c r="H284" s="13" t="s">
        <v>1282</v>
      </c>
      <c r="I284" s="11" t="s">
        <v>26</v>
      </c>
      <c r="J284" s="12" t="s">
        <v>49</v>
      </c>
      <c r="K284" s="12" t="s">
        <v>1283</v>
      </c>
      <c r="L284" s="11" t="s">
        <v>227</v>
      </c>
      <c r="M284" s="12" t="n">
        <v>1</v>
      </c>
      <c r="N284" s="12" t="n">
        <v>330</v>
      </c>
      <c r="O284" s="12" t="n">
        <v>660</v>
      </c>
      <c r="P284" s="12" t="n">
        <v>990</v>
      </c>
    </row>
    <row r="285" customFormat="false" ht="46.5" hidden="false" customHeight="false" outlineLevel="0" collapsed="false">
      <c r="A285" s="11" t="s">
        <v>1284</v>
      </c>
      <c r="B285" s="12" t="s">
        <v>1285</v>
      </c>
      <c r="C285" s="11" t="s">
        <v>1286</v>
      </c>
      <c r="D285" s="11" t="s">
        <v>966</v>
      </c>
      <c r="E285" s="11" t="s">
        <v>1101</v>
      </c>
      <c r="F285" s="14" t="n">
        <v>13568023304</v>
      </c>
      <c r="G285" s="14" t="s">
        <v>968</v>
      </c>
      <c r="H285" s="13" t="s">
        <v>1287</v>
      </c>
      <c r="I285" s="11" t="s">
        <v>26</v>
      </c>
      <c r="J285" s="12" t="s">
        <v>36</v>
      </c>
      <c r="K285" s="12" t="s">
        <v>1288</v>
      </c>
      <c r="L285" s="11" t="s">
        <v>308</v>
      </c>
      <c r="M285" s="12" t="n">
        <v>1</v>
      </c>
      <c r="N285" s="12" t="n">
        <f aca="false">O285/2</f>
        <v>330</v>
      </c>
      <c r="O285" s="12" t="n">
        <v>660</v>
      </c>
      <c r="P285" s="12" t="n">
        <f aca="false">O285+N285</f>
        <v>990</v>
      </c>
    </row>
    <row r="286" customFormat="false" ht="46.5" hidden="false" customHeight="false" outlineLevel="0" collapsed="false">
      <c r="A286" s="11" t="s">
        <v>1289</v>
      </c>
      <c r="B286" s="12" t="s">
        <v>1290</v>
      </c>
      <c r="C286" s="11" t="s">
        <v>1291</v>
      </c>
      <c r="D286" s="11" t="s">
        <v>966</v>
      </c>
      <c r="E286" s="11" t="s">
        <v>1017</v>
      </c>
      <c r="F286" s="14" t="n">
        <v>18398326181</v>
      </c>
      <c r="G286" s="14" t="s">
        <v>1018</v>
      </c>
      <c r="H286" s="13" t="s">
        <v>1292</v>
      </c>
      <c r="I286" s="11" t="s">
        <v>101</v>
      </c>
      <c r="J286" s="12" t="s">
        <v>102</v>
      </c>
      <c r="K286" s="12" t="s">
        <v>1293</v>
      </c>
      <c r="L286" s="11" t="s">
        <v>104</v>
      </c>
      <c r="M286" s="12" t="n">
        <v>1</v>
      </c>
      <c r="N286" s="12" t="n">
        <f aca="false">O286/2</f>
        <v>103.5</v>
      </c>
      <c r="O286" s="12" t="n">
        <v>207</v>
      </c>
      <c r="P286" s="12" t="n">
        <f aca="false">O286+N286</f>
        <v>310.5</v>
      </c>
    </row>
    <row r="287" customFormat="false" ht="46.5" hidden="false" customHeight="false" outlineLevel="0" collapsed="false">
      <c r="A287" s="11" t="s">
        <v>1289</v>
      </c>
      <c r="B287" s="12" t="s">
        <v>1290</v>
      </c>
      <c r="C287" s="11" t="s">
        <v>1291</v>
      </c>
      <c r="D287" s="11" t="s">
        <v>966</v>
      </c>
      <c r="E287" s="11" t="s">
        <v>1017</v>
      </c>
      <c r="F287" s="14" t="n">
        <v>18398326181</v>
      </c>
      <c r="G287" s="14" t="s">
        <v>1018</v>
      </c>
      <c r="H287" s="13" t="s">
        <v>1292</v>
      </c>
      <c r="I287" s="11" t="s">
        <v>180</v>
      </c>
      <c r="J287" s="12" t="s">
        <v>181</v>
      </c>
      <c r="K287" s="12" t="s">
        <v>1294</v>
      </c>
      <c r="L287" s="11" t="s">
        <v>104</v>
      </c>
      <c r="M287" s="12" t="n">
        <v>1</v>
      </c>
      <c r="N287" s="12" t="n">
        <f aca="false">O287/2</f>
        <v>61.5</v>
      </c>
      <c r="O287" s="12" t="n">
        <v>123</v>
      </c>
      <c r="P287" s="12" t="n">
        <f aca="false">O287+N287</f>
        <v>184.5</v>
      </c>
    </row>
    <row r="288" customFormat="false" ht="46.5" hidden="false" customHeight="false" outlineLevel="0" collapsed="false">
      <c r="A288" s="11" t="s">
        <v>1295</v>
      </c>
      <c r="B288" s="12" t="s">
        <v>1296</v>
      </c>
      <c r="C288" s="11" t="s">
        <v>1297</v>
      </c>
      <c r="D288" s="11" t="s">
        <v>966</v>
      </c>
      <c r="E288" s="11" t="s">
        <v>974</v>
      </c>
      <c r="F288" s="14" t="n">
        <v>13548316736</v>
      </c>
      <c r="G288" s="14" t="s">
        <v>968</v>
      </c>
      <c r="H288" s="13" t="s">
        <v>1298</v>
      </c>
      <c r="I288" s="11" t="s">
        <v>180</v>
      </c>
      <c r="J288" s="12" t="s">
        <v>1299</v>
      </c>
      <c r="K288" s="12" t="s">
        <v>1300</v>
      </c>
      <c r="L288" s="11" t="s">
        <v>1301</v>
      </c>
      <c r="M288" s="12" t="n">
        <v>1</v>
      </c>
      <c r="N288" s="12" t="n">
        <f aca="false">O288/2</f>
        <v>650</v>
      </c>
      <c r="O288" s="12" t="n">
        <v>1300</v>
      </c>
      <c r="P288" s="12" t="n">
        <f aca="false">O288+N288</f>
        <v>1950</v>
      </c>
    </row>
    <row r="289" customFormat="false" ht="46.5" hidden="false" customHeight="false" outlineLevel="0" collapsed="false">
      <c r="A289" s="11" t="s">
        <v>1302</v>
      </c>
      <c r="B289" s="12" t="s">
        <v>1303</v>
      </c>
      <c r="C289" s="11" t="s">
        <v>1304</v>
      </c>
      <c r="D289" s="11" t="s">
        <v>966</v>
      </c>
      <c r="E289" s="11" t="s">
        <v>1095</v>
      </c>
      <c r="F289" s="14" t="n">
        <v>19160883119</v>
      </c>
      <c r="G289" s="14" t="s">
        <v>1018</v>
      </c>
      <c r="H289" s="13" t="s">
        <v>1305</v>
      </c>
      <c r="I289" s="11" t="s">
        <v>101</v>
      </c>
      <c r="J289" s="12" t="s">
        <v>102</v>
      </c>
      <c r="K289" s="12" t="s">
        <v>1306</v>
      </c>
      <c r="L289" s="11" t="s">
        <v>104</v>
      </c>
      <c r="M289" s="12" t="n">
        <v>1</v>
      </c>
      <c r="N289" s="12" t="n">
        <f aca="false">O289/2</f>
        <v>103.5</v>
      </c>
      <c r="O289" s="12" t="n">
        <v>207</v>
      </c>
      <c r="P289" s="12" t="n">
        <f aca="false">O289+N289</f>
        <v>310.5</v>
      </c>
    </row>
    <row r="290" customFormat="false" ht="45.75" hidden="false" customHeight="false" outlineLevel="0" collapsed="false">
      <c r="A290" s="11" t="s">
        <v>1307</v>
      </c>
      <c r="B290" s="12" t="s">
        <v>1308</v>
      </c>
      <c r="C290" s="11" t="s">
        <v>1309</v>
      </c>
      <c r="D290" s="11" t="s">
        <v>966</v>
      </c>
      <c r="E290" s="11" t="s">
        <v>1095</v>
      </c>
      <c r="F290" s="14" t="n">
        <v>18990571390</v>
      </c>
      <c r="G290" s="14" t="s">
        <v>968</v>
      </c>
      <c r="H290" s="13" t="s">
        <v>1310</v>
      </c>
      <c r="I290" s="11" t="s">
        <v>180</v>
      </c>
      <c r="J290" s="12" t="s">
        <v>228</v>
      </c>
      <c r="K290" s="12" t="s">
        <v>1311</v>
      </c>
      <c r="L290" s="11" t="s">
        <v>362</v>
      </c>
      <c r="M290" s="12" t="n">
        <v>1</v>
      </c>
      <c r="N290" s="12" t="n">
        <f aca="false">O290/2</f>
        <v>61.5</v>
      </c>
      <c r="O290" s="12" t="n">
        <v>123</v>
      </c>
      <c r="P290" s="12" t="n">
        <f aca="false">O290+N290</f>
        <v>184.5</v>
      </c>
    </row>
    <row r="291" customFormat="false" ht="45.75" hidden="false" customHeight="false" outlineLevel="0" collapsed="false">
      <c r="A291" s="11" t="s">
        <v>1307</v>
      </c>
      <c r="B291" s="12" t="s">
        <v>1308</v>
      </c>
      <c r="C291" s="11" t="s">
        <v>1309</v>
      </c>
      <c r="D291" s="11" t="s">
        <v>966</v>
      </c>
      <c r="E291" s="11" t="s">
        <v>1095</v>
      </c>
      <c r="F291" s="14" t="n">
        <v>18990571390</v>
      </c>
      <c r="G291" s="14" t="s">
        <v>968</v>
      </c>
      <c r="H291" s="13" t="s">
        <v>1310</v>
      </c>
      <c r="I291" s="11" t="s">
        <v>101</v>
      </c>
      <c r="J291" s="12" t="s">
        <v>102</v>
      </c>
      <c r="K291" s="12" t="s">
        <v>1312</v>
      </c>
      <c r="L291" s="11" t="s">
        <v>362</v>
      </c>
      <c r="M291" s="12" t="n">
        <v>1</v>
      </c>
      <c r="N291" s="12" t="n">
        <f aca="false">O291/2</f>
        <v>103.5</v>
      </c>
      <c r="O291" s="12" t="n">
        <v>207</v>
      </c>
      <c r="P291" s="12" t="n">
        <f aca="false">O291+N291</f>
        <v>310.5</v>
      </c>
    </row>
    <row r="292" customFormat="false" ht="46.5" hidden="false" customHeight="false" outlineLevel="0" collapsed="false">
      <c r="A292" s="11" t="s">
        <v>1313</v>
      </c>
      <c r="B292" s="12" t="s">
        <v>1314</v>
      </c>
      <c r="C292" s="11" t="s">
        <v>1315</v>
      </c>
      <c r="D292" s="11" t="s">
        <v>966</v>
      </c>
      <c r="E292" s="11" t="s">
        <v>594</v>
      </c>
      <c r="F292" s="14" t="n">
        <v>18384961447</v>
      </c>
      <c r="G292" s="14" t="s">
        <v>1018</v>
      </c>
      <c r="H292" s="13" t="s">
        <v>1316</v>
      </c>
      <c r="I292" s="11" t="s">
        <v>101</v>
      </c>
      <c r="J292" s="12" t="s">
        <v>290</v>
      </c>
      <c r="K292" s="12" t="s">
        <v>1317</v>
      </c>
      <c r="L292" s="11" t="s">
        <v>292</v>
      </c>
      <c r="M292" s="12" t="n">
        <v>1</v>
      </c>
      <c r="N292" s="12" t="n">
        <f aca="false">O292/2</f>
        <v>103.5</v>
      </c>
      <c r="O292" s="12" t="n">
        <v>207</v>
      </c>
      <c r="P292" s="12" t="n">
        <f aca="false">O292+N292</f>
        <v>310.5</v>
      </c>
    </row>
    <row r="293" customFormat="false" ht="46.5" hidden="false" customHeight="false" outlineLevel="0" collapsed="false">
      <c r="A293" s="11" t="s">
        <v>1318</v>
      </c>
      <c r="B293" s="12" t="s">
        <v>1319</v>
      </c>
      <c r="C293" s="11" t="s">
        <v>1320</v>
      </c>
      <c r="D293" s="11" t="s">
        <v>966</v>
      </c>
      <c r="E293" s="11" t="s">
        <v>1010</v>
      </c>
      <c r="F293" s="14" t="n">
        <v>18782192600</v>
      </c>
      <c r="G293" s="14" t="s">
        <v>968</v>
      </c>
      <c r="H293" s="13" t="s">
        <v>1321</v>
      </c>
      <c r="I293" s="11" t="s">
        <v>101</v>
      </c>
      <c r="J293" s="12" t="s">
        <v>102</v>
      </c>
      <c r="K293" s="12" t="s">
        <v>1322</v>
      </c>
      <c r="L293" s="11" t="s">
        <v>362</v>
      </c>
      <c r="M293" s="12" t="n">
        <v>1</v>
      </c>
      <c r="N293" s="12" t="n">
        <f aca="false">O293/2</f>
        <v>103.5</v>
      </c>
      <c r="O293" s="12" t="n">
        <v>207</v>
      </c>
      <c r="P293" s="12" t="n">
        <f aca="false">O293+N293</f>
        <v>310.5</v>
      </c>
    </row>
    <row r="294" customFormat="false" ht="46.5" hidden="false" customHeight="false" outlineLevel="0" collapsed="false">
      <c r="A294" s="11" t="s">
        <v>1318</v>
      </c>
      <c r="B294" s="12" t="s">
        <v>1319</v>
      </c>
      <c r="C294" s="11" t="s">
        <v>1320</v>
      </c>
      <c r="D294" s="11" t="s">
        <v>966</v>
      </c>
      <c r="E294" s="11" t="s">
        <v>1010</v>
      </c>
      <c r="F294" s="14" t="n">
        <v>18782192600</v>
      </c>
      <c r="G294" s="14" t="s">
        <v>968</v>
      </c>
      <c r="H294" s="13" t="s">
        <v>1321</v>
      </c>
      <c r="I294" s="11" t="s">
        <v>180</v>
      </c>
      <c r="J294" s="12" t="s">
        <v>228</v>
      </c>
      <c r="K294" s="12" t="s">
        <v>1323</v>
      </c>
      <c r="L294" s="11" t="s">
        <v>362</v>
      </c>
      <c r="M294" s="12" t="n">
        <v>1</v>
      </c>
      <c r="N294" s="12" t="n">
        <f aca="false">O294/2</f>
        <v>61.5</v>
      </c>
      <c r="O294" s="12" t="n">
        <v>123</v>
      </c>
      <c r="P294" s="12" t="n">
        <f aca="false">O294+N294</f>
        <v>184.5</v>
      </c>
    </row>
    <row r="295" customFormat="false" ht="46.5" hidden="false" customHeight="false" outlineLevel="0" collapsed="false">
      <c r="A295" s="11" t="s">
        <v>1324</v>
      </c>
      <c r="B295" s="12" t="s">
        <v>1325</v>
      </c>
      <c r="C295" s="11" t="s">
        <v>1326</v>
      </c>
      <c r="D295" s="11" t="s">
        <v>966</v>
      </c>
      <c r="E295" s="11" t="s">
        <v>967</v>
      </c>
      <c r="F295" s="14" t="n">
        <v>18283223174</v>
      </c>
      <c r="G295" s="14" t="s">
        <v>1018</v>
      </c>
      <c r="H295" s="13" t="s">
        <v>1327</v>
      </c>
      <c r="I295" s="11" t="s">
        <v>101</v>
      </c>
      <c r="J295" s="12" t="s">
        <v>290</v>
      </c>
      <c r="K295" s="12" t="s">
        <v>1328</v>
      </c>
      <c r="L295" s="11" t="s">
        <v>292</v>
      </c>
      <c r="M295" s="12" t="n">
        <v>1</v>
      </c>
      <c r="N295" s="12" t="n">
        <f aca="false">O295/2</f>
        <v>103.5</v>
      </c>
      <c r="O295" s="12" t="n">
        <v>207</v>
      </c>
      <c r="P295" s="12" t="n">
        <f aca="false">O295+N295</f>
        <v>310.5</v>
      </c>
    </row>
    <row r="296" customFormat="false" ht="46.5" hidden="false" customHeight="false" outlineLevel="0" collapsed="false">
      <c r="A296" s="11" t="s">
        <v>1329</v>
      </c>
      <c r="B296" s="12" t="s">
        <v>1330</v>
      </c>
      <c r="C296" s="11" t="s">
        <v>1331</v>
      </c>
      <c r="D296" s="11" t="s">
        <v>966</v>
      </c>
      <c r="E296" s="11" t="s">
        <v>1010</v>
      </c>
      <c r="F296" s="14" t="n">
        <v>17764948439</v>
      </c>
      <c r="G296" s="14" t="s">
        <v>968</v>
      </c>
      <c r="H296" s="13" t="s">
        <v>1332</v>
      </c>
      <c r="I296" s="11" t="s">
        <v>101</v>
      </c>
      <c r="J296" s="12" t="s">
        <v>102</v>
      </c>
      <c r="K296" s="12" t="s">
        <v>1333</v>
      </c>
      <c r="L296" s="11" t="s">
        <v>104</v>
      </c>
      <c r="M296" s="12" t="n">
        <v>1</v>
      </c>
      <c r="N296" s="12" t="n">
        <f aca="false">O296/2</f>
        <v>103.5</v>
      </c>
      <c r="O296" s="12" t="n">
        <v>207</v>
      </c>
      <c r="P296" s="12" t="n">
        <f aca="false">O296+N296</f>
        <v>310.5</v>
      </c>
    </row>
    <row r="297" customFormat="false" ht="46.5" hidden="false" customHeight="false" outlineLevel="0" collapsed="false">
      <c r="A297" s="11" t="s">
        <v>1334</v>
      </c>
      <c r="B297" s="12" t="s">
        <v>1335</v>
      </c>
      <c r="C297" s="11" t="s">
        <v>1336</v>
      </c>
      <c r="D297" s="11" t="s">
        <v>966</v>
      </c>
      <c r="E297" s="11" t="s">
        <v>987</v>
      </c>
      <c r="F297" s="14" t="n">
        <v>18383263850</v>
      </c>
      <c r="G297" s="14" t="s">
        <v>968</v>
      </c>
      <c r="H297" s="13" t="s">
        <v>1337</v>
      </c>
      <c r="I297" s="11" t="s">
        <v>180</v>
      </c>
      <c r="J297" s="12" t="s">
        <v>1218</v>
      </c>
      <c r="K297" s="12" t="s">
        <v>1338</v>
      </c>
      <c r="L297" s="11" t="s">
        <v>686</v>
      </c>
      <c r="M297" s="12" t="n">
        <v>1</v>
      </c>
      <c r="N297" s="12" t="n">
        <f aca="false">O297/2</f>
        <v>300</v>
      </c>
      <c r="O297" s="12" t="n">
        <v>600</v>
      </c>
      <c r="P297" s="12" t="n">
        <f aca="false">O297+N297</f>
        <v>900</v>
      </c>
    </row>
    <row r="298" customFormat="false" ht="46.5" hidden="false" customHeight="false" outlineLevel="0" collapsed="false">
      <c r="A298" s="11" t="s">
        <v>1339</v>
      </c>
      <c r="B298" s="12" t="s">
        <v>1340</v>
      </c>
      <c r="C298" s="11" t="s">
        <v>1341</v>
      </c>
      <c r="D298" s="11" t="s">
        <v>966</v>
      </c>
      <c r="E298" s="11" t="s">
        <v>1003</v>
      </c>
      <c r="F298" s="14" t="n">
        <v>15244850310</v>
      </c>
      <c r="G298" s="14" t="s">
        <v>968</v>
      </c>
      <c r="H298" s="13" t="s">
        <v>1342</v>
      </c>
      <c r="I298" s="11" t="s">
        <v>101</v>
      </c>
      <c r="J298" s="12" t="s">
        <v>102</v>
      </c>
      <c r="K298" s="12" t="s">
        <v>1343</v>
      </c>
      <c r="L298" s="11" t="s">
        <v>104</v>
      </c>
      <c r="M298" s="12" t="n">
        <v>1</v>
      </c>
      <c r="N298" s="12" t="n">
        <f aca="false">O298/2</f>
        <v>103.5</v>
      </c>
      <c r="O298" s="12" t="n">
        <v>207</v>
      </c>
      <c r="P298" s="12" t="n">
        <f aca="false">O298+N298</f>
        <v>310.5</v>
      </c>
    </row>
    <row r="299" customFormat="false" ht="46.5" hidden="false" customHeight="false" outlineLevel="0" collapsed="false">
      <c r="A299" s="11" t="s">
        <v>1339</v>
      </c>
      <c r="B299" s="12" t="s">
        <v>1340</v>
      </c>
      <c r="C299" s="11" t="s">
        <v>1341</v>
      </c>
      <c r="D299" s="11" t="s">
        <v>966</v>
      </c>
      <c r="E299" s="11" t="s">
        <v>1003</v>
      </c>
      <c r="F299" s="14" t="n">
        <v>15244850310</v>
      </c>
      <c r="G299" s="14" t="s">
        <v>968</v>
      </c>
      <c r="H299" s="13" t="s">
        <v>1342</v>
      </c>
      <c r="I299" s="11" t="s">
        <v>180</v>
      </c>
      <c r="J299" s="12" t="s">
        <v>181</v>
      </c>
      <c r="K299" s="12" t="s">
        <v>1344</v>
      </c>
      <c r="L299" s="11" t="s">
        <v>104</v>
      </c>
      <c r="M299" s="12" t="n">
        <v>1</v>
      </c>
      <c r="N299" s="12" t="n">
        <f aca="false">O299/2</f>
        <v>61.5</v>
      </c>
      <c r="O299" s="12" t="n">
        <v>123</v>
      </c>
      <c r="P299" s="12" t="n">
        <f aca="false">O299+N299</f>
        <v>184.5</v>
      </c>
    </row>
    <row r="300" customFormat="false" ht="46.5" hidden="false" customHeight="false" outlineLevel="0" collapsed="false">
      <c r="A300" s="11" t="s">
        <v>1345</v>
      </c>
      <c r="B300" s="12" t="s">
        <v>1346</v>
      </c>
      <c r="C300" s="11" t="s">
        <v>1347</v>
      </c>
      <c r="D300" s="11" t="s">
        <v>966</v>
      </c>
      <c r="E300" s="11" t="s">
        <v>967</v>
      </c>
      <c r="F300" s="14" t="n">
        <v>19160918582</v>
      </c>
      <c r="G300" s="14" t="s">
        <v>968</v>
      </c>
      <c r="H300" s="13" t="s">
        <v>1348</v>
      </c>
      <c r="I300" s="11" t="s">
        <v>683</v>
      </c>
      <c r="J300" s="12" t="s">
        <v>684</v>
      </c>
      <c r="K300" s="12" t="s">
        <v>1349</v>
      </c>
      <c r="L300" s="11" t="s">
        <v>686</v>
      </c>
      <c r="M300" s="12" t="n">
        <v>1</v>
      </c>
      <c r="N300" s="12" t="n">
        <f aca="false">O300/2</f>
        <v>750</v>
      </c>
      <c r="O300" s="12" t="n">
        <v>1500</v>
      </c>
      <c r="P300" s="12" t="n">
        <f aca="false">O300+N300</f>
        <v>2250</v>
      </c>
    </row>
    <row r="301" customFormat="false" ht="46.5" hidden="false" customHeight="false" outlineLevel="0" collapsed="false">
      <c r="A301" s="11" t="s">
        <v>1350</v>
      </c>
      <c r="B301" s="12" t="s">
        <v>1351</v>
      </c>
      <c r="C301" s="11" t="s">
        <v>1352</v>
      </c>
      <c r="D301" s="11" t="s">
        <v>966</v>
      </c>
      <c r="E301" s="11" t="s">
        <v>1101</v>
      </c>
      <c r="F301" s="14" t="n">
        <v>13708257334</v>
      </c>
      <c r="G301" s="14" t="s">
        <v>1018</v>
      </c>
      <c r="H301" s="13" t="s">
        <v>1353</v>
      </c>
      <c r="I301" s="11" t="s">
        <v>26</v>
      </c>
      <c r="J301" s="12" t="s">
        <v>36</v>
      </c>
      <c r="K301" s="12" t="s">
        <v>1354</v>
      </c>
      <c r="L301" s="11" t="s">
        <v>308</v>
      </c>
      <c r="M301" s="12" t="n">
        <v>1</v>
      </c>
      <c r="N301" s="12" t="n">
        <f aca="false">O301/2</f>
        <v>330</v>
      </c>
      <c r="O301" s="12" t="n">
        <v>660</v>
      </c>
      <c r="P301" s="12" t="n">
        <f aca="false">O301+N301</f>
        <v>990</v>
      </c>
    </row>
    <row r="302" customFormat="false" ht="46.5" hidden="false" customHeight="false" outlineLevel="0" collapsed="false">
      <c r="A302" s="11" t="s">
        <v>1355</v>
      </c>
      <c r="B302" s="12" t="s">
        <v>1356</v>
      </c>
      <c r="C302" s="11" t="s">
        <v>1357</v>
      </c>
      <c r="D302" s="11" t="s">
        <v>966</v>
      </c>
      <c r="E302" s="11" t="s">
        <v>1101</v>
      </c>
      <c r="F302" s="14" t="n">
        <v>13541533942</v>
      </c>
      <c r="G302" s="14" t="s">
        <v>968</v>
      </c>
      <c r="H302" s="13" t="s">
        <v>1358</v>
      </c>
      <c r="I302" s="11" t="s">
        <v>180</v>
      </c>
      <c r="J302" s="12" t="s">
        <v>228</v>
      </c>
      <c r="K302" s="12" t="s">
        <v>1359</v>
      </c>
      <c r="L302" s="11" t="s">
        <v>396</v>
      </c>
      <c r="M302" s="12" t="n">
        <v>1</v>
      </c>
      <c r="N302" s="12" t="n">
        <f aca="false">O302/2</f>
        <v>61.5</v>
      </c>
      <c r="O302" s="12" t="n">
        <v>123</v>
      </c>
      <c r="P302" s="12" t="n">
        <f aca="false">O302+N302</f>
        <v>184.5</v>
      </c>
    </row>
    <row r="303" customFormat="false" ht="46.5" hidden="false" customHeight="false" outlineLevel="0" collapsed="false">
      <c r="A303" s="11" t="s">
        <v>1355</v>
      </c>
      <c r="B303" s="12" t="s">
        <v>1356</v>
      </c>
      <c r="C303" s="11" t="s">
        <v>1357</v>
      </c>
      <c r="D303" s="11" t="s">
        <v>966</v>
      </c>
      <c r="E303" s="11" t="s">
        <v>1101</v>
      </c>
      <c r="F303" s="14" t="n">
        <v>13541533942</v>
      </c>
      <c r="G303" s="14" t="s">
        <v>968</v>
      </c>
      <c r="H303" s="13" t="s">
        <v>1358</v>
      </c>
      <c r="I303" s="11" t="s">
        <v>101</v>
      </c>
      <c r="J303" s="12" t="s">
        <v>102</v>
      </c>
      <c r="K303" s="12" t="s">
        <v>1360</v>
      </c>
      <c r="L303" s="11" t="s">
        <v>396</v>
      </c>
      <c r="M303" s="12" t="n">
        <v>1</v>
      </c>
      <c r="N303" s="12" t="n">
        <f aca="false">O303/2</f>
        <v>103.5</v>
      </c>
      <c r="O303" s="12" t="n">
        <v>207</v>
      </c>
      <c r="P303" s="12" t="n">
        <f aca="false">O303+N303</f>
        <v>310.5</v>
      </c>
    </row>
    <row r="304" customFormat="false" ht="46.5" hidden="false" customHeight="false" outlineLevel="0" collapsed="false">
      <c r="A304" s="11" t="s">
        <v>1361</v>
      </c>
      <c r="B304" s="12" t="s">
        <v>1362</v>
      </c>
      <c r="C304" s="11" t="s">
        <v>1363</v>
      </c>
      <c r="D304" s="11" t="s">
        <v>966</v>
      </c>
      <c r="E304" s="11" t="s">
        <v>1010</v>
      </c>
      <c r="F304" s="14"/>
      <c r="G304" s="14" t="s">
        <v>968</v>
      </c>
      <c r="H304" s="13" t="s">
        <v>1364</v>
      </c>
      <c r="I304" s="11" t="s">
        <v>180</v>
      </c>
      <c r="J304" s="12" t="s">
        <v>228</v>
      </c>
      <c r="K304" s="12" t="s">
        <v>1365</v>
      </c>
      <c r="L304" s="11" t="s">
        <v>362</v>
      </c>
      <c r="M304" s="12" t="n">
        <v>1</v>
      </c>
      <c r="N304" s="12" t="n">
        <f aca="false">O304/2</f>
        <v>61.5</v>
      </c>
      <c r="O304" s="12" t="n">
        <v>123</v>
      </c>
      <c r="P304" s="12" t="n">
        <f aca="false">O304+N304</f>
        <v>184.5</v>
      </c>
    </row>
    <row r="305" customFormat="false" ht="46.5" hidden="false" customHeight="false" outlineLevel="0" collapsed="false">
      <c r="A305" s="11" t="s">
        <v>1361</v>
      </c>
      <c r="B305" s="12" t="s">
        <v>1362</v>
      </c>
      <c r="C305" s="11" t="s">
        <v>1363</v>
      </c>
      <c r="D305" s="11" t="s">
        <v>966</v>
      </c>
      <c r="E305" s="11" t="s">
        <v>1010</v>
      </c>
      <c r="F305" s="14"/>
      <c r="G305" s="14" t="s">
        <v>968</v>
      </c>
      <c r="H305" s="13" t="s">
        <v>1364</v>
      </c>
      <c r="I305" s="11" t="s">
        <v>101</v>
      </c>
      <c r="J305" s="12" t="s">
        <v>102</v>
      </c>
      <c r="K305" s="12" t="s">
        <v>1366</v>
      </c>
      <c r="L305" s="11" t="s">
        <v>362</v>
      </c>
      <c r="M305" s="12" t="n">
        <v>1</v>
      </c>
      <c r="N305" s="12" t="n">
        <f aca="false">O305/2</f>
        <v>103.5</v>
      </c>
      <c r="O305" s="12" t="n">
        <v>207</v>
      </c>
      <c r="P305" s="12" t="n">
        <f aca="false">O305+N305</f>
        <v>310.5</v>
      </c>
    </row>
    <row r="306" customFormat="false" ht="45.75" hidden="false" customHeight="false" outlineLevel="0" collapsed="false">
      <c r="A306" s="11" t="s">
        <v>1367</v>
      </c>
      <c r="B306" s="12" t="s">
        <v>1368</v>
      </c>
      <c r="C306" s="11" t="s">
        <v>1369</v>
      </c>
      <c r="D306" s="11" t="s">
        <v>966</v>
      </c>
      <c r="E306" s="11" t="s">
        <v>967</v>
      </c>
      <c r="F306" s="14" t="n">
        <v>18783253331</v>
      </c>
      <c r="G306" s="14" t="s">
        <v>968</v>
      </c>
      <c r="H306" s="13" t="s">
        <v>1370</v>
      </c>
      <c r="I306" s="11" t="s">
        <v>101</v>
      </c>
      <c r="J306" s="12" t="s">
        <v>102</v>
      </c>
      <c r="K306" s="12" t="s">
        <v>1371</v>
      </c>
      <c r="L306" s="11" t="s">
        <v>179</v>
      </c>
      <c r="M306" s="12" t="n">
        <v>1</v>
      </c>
      <c r="N306" s="12" t="n">
        <f aca="false">O306/2</f>
        <v>103.5</v>
      </c>
      <c r="O306" s="12" t="n">
        <v>207</v>
      </c>
      <c r="P306" s="12" t="n">
        <f aca="false">O306+N306</f>
        <v>310.5</v>
      </c>
    </row>
    <row r="307" customFormat="false" ht="45.75" hidden="false" customHeight="false" outlineLevel="0" collapsed="false">
      <c r="A307" s="11" t="s">
        <v>1367</v>
      </c>
      <c r="B307" s="12" t="s">
        <v>1368</v>
      </c>
      <c r="C307" s="11" t="s">
        <v>1369</v>
      </c>
      <c r="D307" s="11" t="s">
        <v>966</v>
      </c>
      <c r="E307" s="11" t="s">
        <v>967</v>
      </c>
      <c r="F307" s="14" t="n">
        <v>18783253331</v>
      </c>
      <c r="G307" s="14" t="s">
        <v>968</v>
      </c>
      <c r="H307" s="13" t="s">
        <v>1370</v>
      </c>
      <c r="I307" s="11" t="s">
        <v>180</v>
      </c>
      <c r="J307" s="12" t="s">
        <v>181</v>
      </c>
      <c r="K307" s="12" t="s">
        <v>1372</v>
      </c>
      <c r="L307" s="11" t="s">
        <v>179</v>
      </c>
      <c r="M307" s="12" t="n">
        <v>1</v>
      </c>
      <c r="N307" s="12" t="n">
        <f aca="false">O307/2</f>
        <v>61.5</v>
      </c>
      <c r="O307" s="12" t="n">
        <v>123</v>
      </c>
      <c r="P307" s="12" t="n">
        <f aca="false">O307+N307</f>
        <v>184.5</v>
      </c>
    </row>
    <row r="308" customFormat="false" ht="45.75" hidden="false" customHeight="false" outlineLevel="0" collapsed="false">
      <c r="A308" s="11" t="s">
        <v>1373</v>
      </c>
      <c r="B308" s="12" t="s">
        <v>1374</v>
      </c>
      <c r="C308" s="11" t="s">
        <v>1375</v>
      </c>
      <c r="D308" s="11" t="s">
        <v>966</v>
      </c>
      <c r="E308" s="11" t="s">
        <v>1095</v>
      </c>
      <c r="F308" s="14" t="n">
        <v>19160920821</v>
      </c>
      <c r="G308" s="14" t="s">
        <v>968</v>
      </c>
      <c r="H308" s="13" t="s">
        <v>1376</v>
      </c>
      <c r="I308" s="11" t="s">
        <v>180</v>
      </c>
      <c r="J308" s="12" t="s">
        <v>181</v>
      </c>
      <c r="K308" s="12" t="s">
        <v>1377</v>
      </c>
      <c r="L308" s="11" t="s">
        <v>104</v>
      </c>
      <c r="M308" s="12" t="n">
        <v>1</v>
      </c>
      <c r="N308" s="12" t="n">
        <f aca="false">O308/2</f>
        <v>61.5</v>
      </c>
      <c r="O308" s="12" t="n">
        <v>123</v>
      </c>
      <c r="P308" s="12" t="n">
        <f aca="false">O308+N308</f>
        <v>184.5</v>
      </c>
    </row>
    <row r="309" customFormat="false" ht="45.75" hidden="false" customHeight="false" outlineLevel="0" collapsed="false">
      <c r="A309" s="11" t="s">
        <v>1373</v>
      </c>
      <c r="B309" s="12" t="s">
        <v>1374</v>
      </c>
      <c r="C309" s="11" t="s">
        <v>1375</v>
      </c>
      <c r="D309" s="11" t="s">
        <v>966</v>
      </c>
      <c r="E309" s="11" t="s">
        <v>1095</v>
      </c>
      <c r="F309" s="14" t="n">
        <v>19160920821</v>
      </c>
      <c r="G309" s="14" t="s">
        <v>968</v>
      </c>
      <c r="H309" s="13" t="s">
        <v>1376</v>
      </c>
      <c r="I309" s="11" t="s">
        <v>101</v>
      </c>
      <c r="J309" s="12" t="s">
        <v>102</v>
      </c>
      <c r="K309" s="12" t="s">
        <v>1378</v>
      </c>
      <c r="L309" s="11" t="s">
        <v>104</v>
      </c>
      <c r="M309" s="12" t="n">
        <v>1</v>
      </c>
      <c r="N309" s="12" t="n">
        <f aca="false">O309/2</f>
        <v>103.5</v>
      </c>
      <c r="O309" s="12" t="n">
        <v>207</v>
      </c>
      <c r="P309" s="12" t="n">
        <f aca="false">O309+N309</f>
        <v>310.5</v>
      </c>
    </row>
    <row r="310" customFormat="false" ht="45.75" hidden="false" customHeight="false" outlineLevel="0" collapsed="false">
      <c r="A310" s="11" t="s">
        <v>1379</v>
      </c>
      <c r="B310" s="12" t="s">
        <v>1380</v>
      </c>
      <c r="C310" s="11" t="s">
        <v>1381</v>
      </c>
      <c r="D310" s="11" t="s">
        <v>966</v>
      </c>
      <c r="E310" s="11" t="s">
        <v>1382</v>
      </c>
      <c r="F310" s="14" t="n">
        <v>18384219681</v>
      </c>
      <c r="G310" s="14" t="s">
        <v>968</v>
      </c>
      <c r="H310" s="13" t="s">
        <v>1383</v>
      </c>
      <c r="I310" s="11" t="s">
        <v>101</v>
      </c>
      <c r="J310" s="12" t="s">
        <v>102</v>
      </c>
      <c r="K310" s="12" t="s">
        <v>1384</v>
      </c>
      <c r="L310" s="11" t="s">
        <v>403</v>
      </c>
      <c r="M310" s="12" t="n">
        <v>1</v>
      </c>
      <c r="N310" s="12" t="n">
        <f aca="false">O310/2</f>
        <v>103.5</v>
      </c>
      <c r="O310" s="12" t="n">
        <v>207</v>
      </c>
      <c r="P310" s="12" t="n">
        <f aca="false">O310+N310</f>
        <v>310.5</v>
      </c>
    </row>
    <row r="311" customFormat="false" ht="45.75" hidden="false" customHeight="false" outlineLevel="0" collapsed="false">
      <c r="A311" s="11" t="s">
        <v>1379</v>
      </c>
      <c r="B311" s="12" t="s">
        <v>1380</v>
      </c>
      <c r="C311" s="11" t="s">
        <v>1381</v>
      </c>
      <c r="D311" s="11" t="s">
        <v>966</v>
      </c>
      <c r="E311" s="11" t="s">
        <v>1382</v>
      </c>
      <c r="F311" s="14" t="n">
        <v>18384219681</v>
      </c>
      <c r="G311" s="14" t="s">
        <v>968</v>
      </c>
      <c r="H311" s="13" t="s">
        <v>1383</v>
      </c>
      <c r="I311" s="11" t="s">
        <v>180</v>
      </c>
      <c r="J311" s="12" t="s">
        <v>228</v>
      </c>
      <c r="K311" s="12" t="s">
        <v>1385</v>
      </c>
      <c r="L311" s="11" t="s">
        <v>403</v>
      </c>
      <c r="M311" s="12" t="n">
        <v>1</v>
      </c>
      <c r="N311" s="12" t="n">
        <f aca="false">O311/2</f>
        <v>61.5</v>
      </c>
      <c r="O311" s="12" t="n">
        <v>123</v>
      </c>
      <c r="P311" s="12" t="n">
        <f aca="false">O311+N311</f>
        <v>184.5</v>
      </c>
    </row>
    <row r="312" customFormat="false" ht="46.5" hidden="false" customHeight="false" outlineLevel="0" collapsed="false">
      <c r="A312" s="11" t="s">
        <v>1386</v>
      </c>
      <c r="B312" s="12" t="s">
        <v>1387</v>
      </c>
      <c r="C312" s="11" t="s">
        <v>1388</v>
      </c>
      <c r="D312" s="11" t="s">
        <v>966</v>
      </c>
      <c r="E312" s="11" t="s">
        <v>1389</v>
      </c>
      <c r="F312" s="14" t="n">
        <v>18990587537</v>
      </c>
      <c r="G312" s="14" t="s">
        <v>877</v>
      </c>
      <c r="H312" s="13" t="s">
        <v>1390</v>
      </c>
      <c r="I312" s="11" t="s">
        <v>101</v>
      </c>
      <c r="J312" s="12" t="s">
        <v>102</v>
      </c>
      <c r="K312" s="12" t="s">
        <v>1391</v>
      </c>
      <c r="L312" s="11" t="s">
        <v>104</v>
      </c>
      <c r="M312" s="12" t="n">
        <v>1</v>
      </c>
      <c r="N312" s="12" t="n">
        <f aca="false">O312/2</f>
        <v>103.5</v>
      </c>
      <c r="O312" s="12" t="n">
        <v>207</v>
      </c>
      <c r="P312" s="12" t="n">
        <f aca="false">O312+N312</f>
        <v>310.5</v>
      </c>
    </row>
    <row r="313" customFormat="false" ht="46.5" hidden="false" customHeight="false" outlineLevel="0" collapsed="false">
      <c r="A313" s="11" t="s">
        <v>1386</v>
      </c>
      <c r="B313" s="12" t="s">
        <v>1387</v>
      </c>
      <c r="C313" s="11" t="s">
        <v>1388</v>
      </c>
      <c r="D313" s="11" t="s">
        <v>966</v>
      </c>
      <c r="E313" s="11" t="s">
        <v>1389</v>
      </c>
      <c r="F313" s="14" t="n">
        <v>18990587537</v>
      </c>
      <c r="G313" s="14" t="s">
        <v>877</v>
      </c>
      <c r="H313" s="13" t="s">
        <v>1390</v>
      </c>
      <c r="I313" s="11" t="s">
        <v>180</v>
      </c>
      <c r="J313" s="12" t="s">
        <v>181</v>
      </c>
      <c r="K313" s="12" t="s">
        <v>1392</v>
      </c>
      <c r="L313" s="11" t="s">
        <v>104</v>
      </c>
      <c r="M313" s="12" t="n">
        <v>1</v>
      </c>
      <c r="N313" s="12" t="n">
        <f aca="false">O313/2</f>
        <v>61.5</v>
      </c>
      <c r="O313" s="12" t="n">
        <v>123</v>
      </c>
      <c r="P313" s="12" t="n">
        <f aca="false">O313+N313</f>
        <v>184.5</v>
      </c>
    </row>
    <row r="314" customFormat="false" ht="48" hidden="false" customHeight="false" outlineLevel="0" collapsed="false">
      <c r="A314" s="11" t="s">
        <v>1393</v>
      </c>
      <c r="B314" s="12" t="s">
        <v>1394</v>
      </c>
      <c r="C314" s="11" t="s">
        <v>1395</v>
      </c>
      <c r="D314" s="11" t="s">
        <v>966</v>
      </c>
      <c r="E314" s="11" t="s">
        <v>987</v>
      </c>
      <c r="F314" s="14" t="n">
        <v>13330693321</v>
      </c>
      <c r="G314" s="14" t="s">
        <v>968</v>
      </c>
      <c r="H314" s="13" t="s">
        <v>1396</v>
      </c>
      <c r="I314" s="11" t="s">
        <v>26</v>
      </c>
      <c r="J314" s="12" t="s">
        <v>49</v>
      </c>
      <c r="K314" s="12" t="s">
        <v>1397</v>
      </c>
      <c r="L314" s="11" t="s">
        <v>557</v>
      </c>
      <c r="M314" s="12" t="n">
        <v>1</v>
      </c>
      <c r="N314" s="12" t="n">
        <f aca="false">O314/2</f>
        <v>330</v>
      </c>
      <c r="O314" s="12" t="n">
        <v>660</v>
      </c>
      <c r="P314" s="12" t="n">
        <f aca="false">O314+N314</f>
        <v>990</v>
      </c>
    </row>
    <row r="315" customFormat="false" ht="46.5" hidden="false" customHeight="false" outlineLevel="0" collapsed="false">
      <c r="A315" s="11" t="s">
        <v>1398</v>
      </c>
      <c r="B315" s="12" t="s">
        <v>1399</v>
      </c>
      <c r="C315" s="11" t="s">
        <v>1400</v>
      </c>
      <c r="D315" s="11" t="s">
        <v>966</v>
      </c>
      <c r="E315" s="11" t="s">
        <v>1010</v>
      </c>
      <c r="F315" s="14" t="n">
        <v>13541509852</v>
      </c>
      <c r="G315" s="14" t="s">
        <v>968</v>
      </c>
      <c r="H315" s="13" t="s">
        <v>1401</v>
      </c>
      <c r="I315" s="11" t="s">
        <v>26</v>
      </c>
      <c r="J315" s="12" t="s">
        <v>204</v>
      </c>
      <c r="K315" s="12" t="s">
        <v>1402</v>
      </c>
      <c r="L315" s="11" t="s">
        <v>206</v>
      </c>
      <c r="M315" s="12" t="n">
        <v>1</v>
      </c>
      <c r="N315" s="12" t="n">
        <f aca="false">O315/2</f>
        <v>330</v>
      </c>
      <c r="O315" s="12" t="n">
        <v>660</v>
      </c>
      <c r="P315" s="12" t="n">
        <f aca="false">O315+N315</f>
        <v>990</v>
      </c>
    </row>
    <row r="316" customFormat="false" ht="46.5" hidden="false" customHeight="false" outlineLevel="0" collapsed="false">
      <c r="A316" s="11" t="s">
        <v>1403</v>
      </c>
      <c r="B316" s="12" t="s">
        <v>1404</v>
      </c>
      <c r="C316" s="11" t="s">
        <v>1405</v>
      </c>
      <c r="D316" s="11" t="s">
        <v>966</v>
      </c>
      <c r="E316" s="11" t="s">
        <v>1010</v>
      </c>
      <c r="F316" s="14" t="n">
        <v>13981434837</v>
      </c>
      <c r="G316" s="14" t="s">
        <v>968</v>
      </c>
      <c r="H316" s="13" t="s">
        <v>1406</v>
      </c>
      <c r="I316" s="11" t="s">
        <v>26</v>
      </c>
      <c r="J316" s="12" t="s">
        <v>204</v>
      </c>
      <c r="K316" s="12" t="s">
        <v>1407</v>
      </c>
      <c r="L316" s="11" t="s">
        <v>206</v>
      </c>
      <c r="M316" s="12" t="n">
        <v>1</v>
      </c>
      <c r="N316" s="12" t="n">
        <f aca="false">O316/2</f>
        <v>330</v>
      </c>
      <c r="O316" s="12" t="n">
        <v>660</v>
      </c>
      <c r="P316" s="12" t="n">
        <f aca="false">O316+N316</f>
        <v>990</v>
      </c>
    </row>
    <row r="317" customFormat="false" ht="46.5" hidden="false" customHeight="false" outlineLevel="0" collapsed="false">
      <c r="A317" s="11" t="s">
        <v>1408</v>
      </c>
      <c r="B317" s="12" t="s">
        <v>1409</v>
      </c>
      <c r="C317" s="11" t="s">
        <v>1410</v>
      </c>
      <c r="D317" s="11" t="s">
        <v>966</v>
      </c>
      <c r="E317" s="11" t="s">
        <v>1010</v>
      </c>
      <c r="F317" s="14" t="n">
        <v>13890474439</v>
      </c>
      <c r="G317" s="14" t="s">
        <v>968</v>
      </c>
      <c r="H317" s="13" t="s">
        <v>1411</v>
      </c>
      <c r="I317" s="11" t="s">
        <v>101</v>
      </c>
      <c r="J317" s="12" t="s">
        <v>102</v>
      </c>
      <c r="K317" s="12" t="s">
        <v>1412</v>
      </c>
      <c r="L317" s="11" t="s">
        <v>104</v>
      </c>
      <c r="M317" s="12" t="n">
        <v>1</v>
      </c>
      <c r="N317" s="12" t="n">
        <f aca="false">O317/2</f>
        <v>103.5</v>
      </c>
      <c r="O317" s="12" t="n">
        <v>207</v>
      </c>
      <c r="P317" s="12" t="n">
        <f aca="false">O317+N317</f>
        <v>310.5</v>
      </c>
    </row>
    <row r="318" customFormat="false" ht="45.75" hidden="false" customHeight="false" outlineLevel="0" collapsed="false">
      <c r="A318" s="11" t="s">
        <v>1413</v>
      </c>
      <c r="B318" s="12" t="s">
        <v>1414</v>
      </c>
      <c r="C318" s="11" t="s">
        <v>1415</v>
      </c>
      <c r="D318" s="11" t="s">
        <v>966</v>
      </c>
      <c r="E318" s="11" t="s">
        <v>1063</v>
      </c>
      <c r="F318" s="14" t="n">
        <v>17780320310</v>
      </c>
      <c r="G318" s="14" t="s">
        <v>968</v>
      </c>
      <c r="H318" s="13" t="s">
        <v>1416</v>
      </c>
      <c r="I318" s="11" t="s">
        <v>101</v>
      </c>
      <c r="J318" s="12" t="s">
        <v>102</v>
      </c>
      <c r="K318" s="12" t="s">
        <v>1417</v>
      </c>
      <c r="L318" s="11" t="s">
        <v>179</v>
      </c>
      <c r="M318" s="12" t="n">
        <v>1</v>
      </c>
      <c r="N318" s="12" t="n">
        <f aca="false">O318/2</f>
        <v>103.5</v>
      </c>
      <c r="O318" s="12" t="n">
        <v>207</v>
      </c>
      <c r="P318" s="12" t="n">
        <f aca="false">O318+N318</f>
        <v>310.5</v>
      </c>
    </row>
    <row r="319" customFormat="false" ht="45.75" hidden="false" customHeight="false" outlineLevel="0" collapsed="false">
      <c r="A319" s="11" t="s">
        <v>1413</v>
      </c>
      <c r="B319" s="12" t="s">
        <v>1414</v>
      </c>
      <c r="C319" s="11" t="s">
        <v>1415</v>
      </c>
      <c r="D319" s="11" t="s">
        <v>966</v>
      </c>
      <c r="E319" s="11" t="s">
        <v>1063</v>
      </c>
      <c r="F319" s="14" t="n">
        <v>17780320310</v>
      </c>
      <c r="G319" s="14" t="s">
        <v>968</v>
      </c>
      <c r="H319" s="13" t="s">
        <v>1416</v>
      </c>
      <c r="I319" s="11" t="s">
        <v>180</v>
      </c>
      <c r="J319" s="12" t="s">
        <v>181</v>
      </c>
      <c r="K319" s="12" t="s">
        <v>1418</v>
      </c>
      <c r="L319" s="11" t="s">
        <v>179</v>
      </c>
      <c r="M319" s="12" t="n">
        <v>1</v>
      </c>
      <c r="N319" s="12" t="n">
        <f aca="false">O319/2</f>
        <v>61.5</v>
      </c>
      <c r="O319" s="12" t="n">
        <v>123</v>
      </c>
      <c r="P319" s="12" t="n">
        <f aca="false">O319+N319</f>
        <v>184.5</v>
      </c>
    </row>
    <row r="320" customFormat="false" ht="45.75" hidden="false" customHeight="false" outlineLevel="0" collapsed="false">
      <c r="A320" s="11" t="s">
        <v>1419</v>
      </c>
      <c r="B320" s="12" t="s">
        <v>1420</v>
      </c>
      <c r="C320" s="11" t="s">
        <v>1421</v>
      </c>
      <c r="D320" s="11" t="s">
        <v>966</v>
      </c>
      <c r="E320" s="11" t="s">
        <v>1095</v>
      </c>
      <c r="F320" s="14" t="n">
        <v>15884893772</v>
      </c>
      <c r="G320" s="14" t="s">
        <v>968</v>
      </c>
      <c r="H320" s="13" t="s">
        <v>1422</v>
      </c>
      <c r="I320" s="11" t="s">
        <v>101</v>
      </c>
      <c r="J320" s="12" t="s">
        <v>102</v>
      </c>
      <c r="K320" s="12" t="s">
        <v>1423</v>
      </c>
      <c r="L320" s="11" t="s">
        <v>104</v>
      </c>
      <c r="M320" s="12" t="n">
        <v>1</v>
      </c>
      <c r="N320" s="12" t="n">
        <f aca="false">O320/2</f>
        <v>103.5</v>
      </c>
      <c r="O320" s="12" t="n">
        <v>207</v>
      </c>
      <c r="P320" s="12" t="n">
        <f aca="false">O320+N320</f>
        <v>310.5</v>
      </c>
    </row>
    <row r="321" customFormat="false" ht="46.5" hidden="false" customHeight="false" outlineLevel="0" collapsed="false">
      <c r="A321" s="11" t="s">
        <v>1424</v>
      </c>
      <c r="B321" s="12" t="s">
        <v>1425</v>
      </c>
      <c r="C321" s="11" t="s">
        <v>1426</v>
      </c>
      <c r="D321" s="11" t="s">
        <v>966</v>
      </c>
      <c r="E321" s="11" t="s">
        <v>1101</v>
      </c>
      <c r="F321" s="14" t="n">
        <v>18783229682</v>
      </c>
      <c r="G321" s="14" t="s">
        <v>968</v>
      </c>
      <c r="H321" s="13" t="s">
        <v>1427</v>
      </c>
      <c r="I321" s="11" t="s">
        <v>101</v>
      </c>
      <c r="J321" s="12" t="s">
        <v>102</v>
      </c>
      <c r="K321" s="12" t="s">
        <v>1428</v>
      </c>
      <c r="L321" s="11" t="s">
        <v>396</v>
      </c>
      <c r="M321" s="12" t="n">
        <v>1</v>
      </c>
      <c r="N321" s="12" t="n">
        <f aca="false">O321/2</f>
        <v>103.5</v>
      </c>
      <c r="O321" s="12" t="n">
        <v>207</v>
      </c>
      <c r="P321" s="12" t="n">
        <f aca="false">O321+N321</f>
        <v>310.5</v>
      </c>
    </row>
    <row r="322" customFormat="false" ht="46.5" hidden="false" customHeight="false" outlineLevel="0" collapsed="false">
      <c r="A322" s="11" t="s">
        <v>1424</v>
      </c>
      <c r="B322" s="12" t="s">
        <v>1425</v>
      </c>
      <c r="C322" s="11" t="s">
        <v>1426</v>
      </c>
      <c r="D322" s="11" t="s">
        <v>966</v>
      </c>
      <c r="E322" s="11" t="s">
        <v>1101</v>
      </c>
      <c r="F322" s="14" t="n">
        <v>18783229682</v>
      </c>
      <c r="G322" s="14" t="s">
        <v>968</v>
      </c>
      <c r="H322" s="13" t="s">
        <v>1427</v>
      </c>
      <c r="I322" s="11" t="s">
        <v>180</v>
      </c>
      <c r="J322" s="12" t="s">
        <v>228</v>
      </c>
      <c r="K322" s="12" t="s">
        <v>1429</v>
      </c>
      <c r="L322" s="11" t="s">
        <v>396</v>
      </c>
      <c r="M322" s="12" t="n">
        <v>1</v>
      </c>
      <c r="N322" s="12" t="n">
        <f aca="false">O322/2</f>
        <v>61.5</v>
      </c>
      <c r="O322" s="12" t="n">
        <v>123</v>
      </c>
      <c r="P322" s="12" t="n">
        <f aca="false">O322+N322</f>
        <v>184.5</v>
      </c>
    </row>
    <row r="323" customFormat="false" ht="46.5" hidden="false" customHeight="false" outlineLevel="0" collapsed="false">
      <c r="A323" s="11" t="s">
        <v>1430</v>
      </c>
      <c r="B323" s="12" t="s">
        <v>1431</v>
      </c>
      <c r="C323" s="11" t="s">
        <v>1432</v>
      </c>
      <c r="D323" s="11" t="s">
        <v>966</v>
      </c>
      <c r="E323" s="11" t="s">
        <v>967</v>
      </c>
      <c r="F323" s="14" t="n">
        <v>15984289834</v>
      </c>
      <c r="G323" s="14" t="s">
        <v>968</v>
      </c>
      <c r="H323" s="13" t="s">
        <v>1433</v>
      </c>
      <c r="I323" s="11" t="s">
        <v>26</v>
      </c>
      <c r="J323" s="12" t="s">
        <v>204</v>
      </c>
      <c r="K323" s="12" t="s">
        <v>1434</v>
      </c>
      <c r="L323" s="11" t="s">
        <v>206</v>
      </c>
      <c r="M323" s="12" t="n">
        <v>1</v>
      </c>
      <c r="N323" s="12" t="n">
        <f aca="false">O323/2</f>
        <v>330</v>
      </c>
      <c r="O323" s="12" t="n">
        <v>660</v>
      </c>
      <c r="P323" s="12" t="n">
        <f aca="false">O323+N323</f>
        <v>990</v>
      </c>
    </row>
    <row r="324" customFormat="false" ht="46.5" hidden="false" customHeight="false" outlineLevel="0" collapsed="false">
      <c r="A324" s="11" t="s">
        <v>1435</v>
      </c>
      <c r="B324" s="12" t="s">
        <v>1436</v>
      </c>
      <c r="C324" s="11" t="s">
        <v>1437</v>
      </c>
      <c r="D324" s="11" t="s">
        <v>966</v>
      </c>
      <c r="E324" s="11" t="s">
        <v>1095</v>
      </c>
      <c r="F324" s="14" t="n">
        <v>13458894248</v>
      </c>
      <c r="G324" s="14" t="s">
        <v>968</v>
      </c>
      <c r="H324" s="13" t="s">
        <v>1438</v>
      </c>
      <c r="I324" s="11" t="s">
        <v>26</v>
      </c>
      <c r="J324" s="12" t="s">
        <v>204</v>
      </c>
      <c r="K324" s="12" t="s">
        <v>1439</v>
      </c>
      <c r="L324" s="11" t="s">
        <v>206</v>
      </c>
      <c r="M324" s="12" t="n">
        <v>1</v>
      </c>
      <c r="N324" s="12" t="n">
        <f aca="false">O324/2</f>
        <v>330</v>
      </c>
      <c r="O324" s="12" t="n">
        <v>660</v>
      </c>
      <c r="P324" s="12" t="n">
        <f aca="false">O324+N324</f>
        <v>990</v>
      </c>
    </row>
    <row r="325" customFormat="false" ht="46.5" hidden="false" customHeight="false" outlineLevel="0" collapsed="false">
      <c r="A325" s="11" t="s">
        <v>1440</v>
      </c>
      <c r="B325" s="12" t="s">
        <v>1441</v>
      </c>
      <c r="C325" s="11" t="s">
        <v>1442</v>
      </c>
      <c r="D325" s="11" t="s">
        <v>966</v>
      </c>
      <c r="E325" s="11" t="s">
        <v>1010</v>
      </c>
      <c r="F325" s="14" t="n">
        <v>18384941223</v>
      </c>
      <c r="G325" s="14" t="s">
        <v>968</v>
      </c>
      <c r="H325" s="13" t="s">
        <v>1443</v>
      </c>
      <c r="I325" s="11" t="s">
        <v>26</v>
      </c>
      <c r="J325" s="12" t="s">
        <v>204</v>
      </c>
      <c r="K325" s="12" t="s">
        <v>1444</v>
      </c>
      <c r="L325" s="11" t="s">
        <v>206</v>
      </c>
      <c r="M325" s="12" t="n">
        <v>1</v>
      </c>
      <c r="N325" s="12" t="n">
        <f aca="false">O325/2</f>
        <v>330</v>
      </c>
      <c r="O325" s="12" t="n">
        <v>660</v>
      </c>
      <c r="P325" s="12" t="n">
        <f aca="false">O325+N325</f>
        <v>990</v>
      </c>
    </row>
    <row r="326" customFormat="false" ht="46.5" hidden="false" customHeight="false" outlineLevel="0" collapsed="false">
      <c r="A326" s="11" t="s">
        <v>1445</v>
      </c>
      <c r="B326" s="12" t="s">
        <v>1446</v>
      </c>
      <c r="C326" s="11" t="s">
        <v>1447</v>
      </c>
      <c r="D326" s="11" t="s">
        <v>966</v>
      </c>
      <c r="E326" s="11" t="s">
        <v>1010</v>
      </c>
      <c r="F326" s="14" t="n">
        <v>17313978373</v>
      </c>
      <c r="G326" s="14" t="s">
        <v>968</v>
      </c>
      <c r="H326" s="13" t="s">
        <v>1448</v>
      </c>
      <c r="I326" s="11" t="s">
        <v>101</v>
      </c>
      <c r="J326" s="12" t="s">
        <v>102</v>
      </c>
      <c r="K326" s="12" t="s">
        <v>1449</v>
      </c>
      <c r="L326" s="11" t="s">
        <v>104</v>
      </c>
      <c r="M326" s="12" t="n">
        <v>1</v>
      </c>
      <c r="N326" s="12" t="n">
        <f aca="false">O326/2</f>
        <v>103.5</v>
      </c>
      <c r="O326" s="12" t="n">
        <v>207</v>
      </c>
      <c r="P326" s="12" t="n">
        <f aca="false">O326+N326</f>
        <v>310.5</v>
      </c>
    </row>
    <row r="327" customFormat="false" ht="46.5" hidden="false" customHeight="false" outlineLevel="0" collapsed="false">
      <c r="A327" s="11" t="s">
        <v>1445</v>
      </c>
      <c r="B327" s="12" t="s">
        <v>1446</v>
      </c>
      <c r="C327" s="11" t="s">
        <v>1447</v>
      </c>
      <c r="D327" s="11" t="s">
        <v>966</v>
      </c>
      <c r="E327" s="11" t="s">
        <v>1010</v>
      </c>
      <c r="F327" s="14" t="n">
        <v>17313978373</v>
      </c>
      <c r="G327" s="14" t="s">
        <v>968</v>
      </c>
      <c r="H327" s="13" t="s">
        <v>1448</v>
      </c>
      <c r="I327" s="11" t="s">
        <v>180</v>
      </c>
      <c r="J327" s="12" t="s">
        <v>181</v>
      </c>
      <c r="K327" s="12" t="s">
        <v>1450</v>
      </c>
      <c r="L327" s="11" t="s">
        <v>104</v>
      </c>
      <c r="M327" s="12" t="n">
        <v>1</v>
      </c>
      <c r="N327" s="12" t="n">
        <f aca="false">O327/2</f>
        <v>61.5</v>
      </c>
      <c r="O327" s="12" t="n">
        <v>123</v>
      </c>
      <c r="P327" s="12" t="n">
        <f aca="false">O327+N327</f>
        <v>184.5</v>
      </c>
    </row>
    <row r="328" customFormat="false" ht="46.5" hidden="false" customHeight="false" outlineLevel="0" collapsed="false">
      <c r="A328" s="11" t="s">
        <v>1451</v>
      </c>
      <c r="B328" s="12" t="s">
        <v>1452</v>
      </c>
      <c r="C328" s="11" t="s">
        <v>1453</v>
      </c>
      <c r="D328" s="11" t="s">
        <v>966</v>
      </c>
      <c r="E328" s="11" t="s">
        <v>1010</v>
      </c>
      <c r="F328" s="14" t="n">
        <v>17738133509</v>
      </c>
      <c r="G328" s="14" t="s">
        <v>968</v>
      </c>
      <c r="H328" s="13" t="s">
        <v>1454</v>
      </c>
      <c r="I328" s="11" t="s">
        <v>101</v>
      </c>
      <c r="J328" s="12" t="s">
        <v>102</v>
      </c>
      <c r="K328" s="12" t="s">
        <v>1455</v>
      </c>
      <c r="L328" s="11" t="s">
        <v>104</v>
      </c>
      <c r="M328" s="12" t="n">
        <v>1</v>
      </c>
      <c r="N328" s="12" t="n">
        <f aca="false">O328/2</f>
        <v>103.5</v>
      </c>
      <c r="O328" s="12" t="n">
        <v>207</v>
      </c>
      <c r="P328" s="12" t="n">
        <f aca="false">O328+N328</f>
        <v>310.5</v>
      </c>
    </row>
    <row r="329" customFormat="false" ht="46.5" hidden="false" customHeight="false" outlineLevel="0" collapsed="false">
      <c r="A329" s="11" t="s">
        <v>1451</v>
      </c>
      <c r="B329" s="12" t="s">
        <v>1452</v>
      </c>
      <c r="C329" s="11" t="s">
        <v>1453</v>
      </c>
      <c r="D329" s="11" t="s">
        <v>966</v>
      </c>
      <c r="E329" s="11" t="s">
        <v>1010</v>
      </c>
      <c r="F329" s="14" t="n">
        <v>17738133509</v>
      </c>
      <c r="G329" s="14" t="s">
        <v>968</v>
      </c>
      <c r="H329" s="13" t="s">
        <v>1454</v>
      </c>
      <c r="I329" s="11" t="s">
        <v>180</v>
      </c>
      <c r="J329" s="12" t="s">
        <v>181</v>
      </c>
      <c r="K329" s="12" t="s">
        <v>1456</v>
      </c>
      <c r="L329" s="11" t="s">
        <v>104</v>
      </c>
      <c r="M329" s="12" t="n">
        <v>1</v>
      </c>
      <c r="N329" s="12" t="n">
        <f aca="false">O329/2</f>
        <v>61.5</v>
      </c>
      <c r="O329" s="12" t="n">
        <v>123</v>
      </c>
      <c r="P329" s="12" t="n">
        <f aca="false">O329+N329</f>
        <v>184.5</v>
      </c>
    </row>
    <row r="330" customFormat="false" ht="46.5" hidden="false" customHeight="false" outlineLevel="0" collapsed="false">
      <c r="A330" s="11" t="s">
        <v>1457</v>
      </c>
      <c r="B330" s="12" t="s">
        <v>1458</v>
      </c>
      <c r="C330" s="11" t="s">
        <v>1459</v>
      </c>
      <c r="D330" s="11" t="s">
        <v>966</v>
      </c>
      <c r="E330" s="11" t="s">
        <v>1010</v>
      </c>
      <c r="F330" s="14" t="n">
        <v>15282129185</v>
      </c>
      <c r="G330" s="14" t="s">
        <v>968</v>
      </c>
      <c r="H330" s="13" t="s">
        <v>1460</v>
      </c>
      <c r="I330" s="11" t="s">
        <v>26</v>
      </c>
      <c r="J330" s="12" t="s">
        <v>204</v>
      </c>
      <c r="K330" s="12" t="s">
        <v>1461</v>
      </c>
      <c r="L330" s="11" t="s">
        <v>206</v>
      </c>
      <c r="M330" s="12" t="n">
        <v>1</v>
      </c>
      <c r="N330" s="12" t="n">
        <f aca="false">O330/2</f>
        <v>330</v>
      </c>
      <c r="O330" s="12" t="n">
        <v>660</v>
      </c>
      <c r="P330" s="12" t="n">
        <f aca="false">O330+N330</f>
        <v>990</v>
      </c>
    </row>
    <row r="331" customFormat="false" ht="46.5" hidden="false" customHeight="false" outlineLevel="0" collapsed="false">
      <c r="A331" s="11" t="s">
        <v>1462</v>
      </c>
      <c r="B331" s="12" t="s">
        <v>1463</v>
      </c>
      <c r="C331" s="11" t="s">
        <v>1464</v>
      </c>
      <c r="D331" s="11" t="s">
        <v>966</v>
      </c>
      <c r="E331" s="11" t="s">
        <v>1010</v>
      </c>
      <c r="F331" s="14" t="n">
        <v>15884811081</v>
      </c>
      <c r="G331" s="14" t="s">
        <v>968</v>
      </c>
      <c r="H331" s="13" t="s">
        <v>1465</v>
      </c>
      <c r="I331" s="11" t="s">
        <v>26</v>
      </c>
      <c r="J331" s="12" t="s">
        <v>204</v>
      </c>
      <c r="K331" s="12" t="s">
        <v>1466</v>
      </c>
      <c r="L331" s="11" t="s">
        <v>206</v>
      </c>
      <c r="M331" s="12" t="n">
        <v>1</v>
      </c>
      <c r="N331" s="12" t="n">
        <f aca="false">O331/2</f>
        <v>330</v>
      </c>
      <c r="O331" s="12" t="n">
        <v>660</v>
      </c>
      <c r="P331" s="12" t="n">
        <f aca="false">O331+N331</f>
        <v>990</v>
      </c>
    </row>
    <row r="332" customFormat="false" ht="45.75" hidden="false" customHeight="false" outlineLevel="0" collapsed="false">
      <c r="A332" s="11" t="s">
        <v>1467</v>
      </c>
      <c r="B332" s="12" t="s">
        <v>1468</v>
      </c>
      <c r="C332" s="11" t="s">
        <v>1469</v>
      </c>
      <c r="D332" s="11" t="s">
        <v>966</v>
      </c>
      <c r="E332" s="11" t="s">
        <v>1112</v>
      </c>
      <c r="F332" s="14" t="n">
        <v>19827360032</v>
      </c>
      <c r="G332" s="14" t="s">
        <v>968</v>
      </c>
      <c r="H332" s="13" t="s">
        <v>1470</v>
      </c>
      <c r="I332" s="11" t="s">
        <v>180</v>
      </c>
      <c r="J332" s="12" t="s">
        <v>181</v>
      </c>
      <c r="K332" s="12" t="s">
        <v>1471</v>
      </c>
      <c r="L332" s="11" t="s">
        <v>104</v>
      </c>
      <c r="M332" s="12" t="n">
        <v>1</v>
      </c>
      <c r="N332" s="12" t="n">
        <f aca="false">O332/2</f>
        <v>61.5</v>
      </c>
      <c r="O332" s="12" t="n">
        <v>123</v>
      </c>
      <c r="P332" s="12" t="n">
        <f aca="false">O332+N332</f>
        <v>184.5</v>
      </c>
    </row>
    <row r="333" customFormat="false" ht="45.75" hidden="false" customHeight="false" outlineLevel="0" collapsed="false">
      <c r="A333" s="11" t="s">
        <v>1467</v>
      </c>
      <c r="B333" s="12" t="s">
        <v>1468</v>
      </c>
      <c r="C333" s="11" t="s">
        <v>1469</v>
      </c>
      <c r="D333" s="11" t="s">
        <v>966</v>
      </c>
      <c r="E333" s="11" t="s">
        <v>1112</v>
      </c>
      <c r="F333" s="14" t="n">
        <v>19827360032</v>
      </c>
      <c r="G333" s="14" t="s">
        <v>968</v>
      </c>
      <c r="H333" s="13" t="s">
        <v>1470</v>
      </c>
      <c r="I333" s="11" t="s">
        <v>101</v>
      </c>
      <c r="J333" s="12" t="s">
        <v>102</v>
      </c>
      <c r="K333" s="12" t="s">
        <v>1472</v>
      </c>
      <c r="L333" s="11" t="s">
        <v>104</v>
      </c>
      <c r="M333" s="12" t="n">
        <v>1</v>
      </c>
      <c r="N333" s="12" t="n">
        <f aca="false">O333/2</f>
        <v>103.5</v>
      </c>
      <c r="O333" s="12" t="n">
        <v>207</v>
      </c>
      <c r="P333" s="12" t="n">
        <f aca="false">O333+N333</f>
        <v>310.5</v>
      </c>
    </row>
    <row r="334" customFormat="false" ht="46.5" hidden="false" customHeight="false" outlineLevel="0" collapsed="false">
      <c r="A334" s="11" t="s">
        <v>1473</v>
      </c>
      <c r="B334" s="12" t="s">
        <v>1474</v>
      </c>
      <c r="C334" s="11" t="s">
        <v>1475</v>
      </c>
      <c r="D334" s="11" t="s">
        <v>966</v>
      </c>
      <c r="E334" s="11" t="s">
        <v>1050</v>
      </c>
      <c r="F334" s="14" t="n">
        <v>15884879705</v>
      </c>
      <c r="G334" s="14" t="s">
        <v>968</v>
      </c>
      <c r="H334" s="13" t="s">
        <v>1476</v>
      </c>
      <c r="I334" s="11" t="s">
        <v>26</v>
      </c>
      <c r="J334" s="12" t="s">
        <v>204</v>
      </c>
      <c r="K334" s="12" t="s">
        <v>1477</v>
      </c>
      <c r="L334" s="11" t="s">
        <v>206</v>
      </c>
      <c r="M334" s="12" t="n">
        <v>1</v>
      </c>
      <c r="N334" s="12" t="n">
        <f aca="false">O334/2</f>
        <v>330</v>
      </c>
      <c r="O334" s="12" t="n">
        <v>660</v>
      </c>
      <c r="P334" s="12" t="n">
        <f aca="false">O334+N334</f>
        <v>990</v>
      </c>
    </row>
    <row r="335" customFormat="false" ht="46.5" hidden="false" customHeight="false" outlineLevel="0" collapsed="false">
      <c r="A335" s="11" t="s">
        <v>1478</v>
      </c>
      <c r="B335" s="12" t="s">
        <v>1479</v>
      </c>
      <c r="C335" s="11" t="s">
        <v>1480</v>
      </c>
      <c r="D335" s="11" t="s">
        <v>966</v>
      </c>
      <c r="E335" s="11" t="s">
        <v>1010</v>
      </c>
      <c r="F335" s="14" t="n">
        <v>17390325800</v>
      </c>
      <c r="G335" s="14" t="s">
        <v>968</v>
      </c>
      <c r="H335" s="13" t="s">
        <v>1481</v>
      </c>
      <c r="I335" s="11" t="s">
        <v>26</v>
      </c>
      <c r="J335" s="12" t="s">
        <v>204</v>
      </c>
      <c r="K335" s="12" t="s">
        <v>1482</v>
      </c>
      <c r="L335" s="11" t="s">
        <v>206</v>
      </c>
      <c r="M335" s="12" t="n">
        <v>1</v>
      </c>
      <c r="N335" s="12" t="n">
        <f aca="false">O335/2</f>
        <v>330</v>
      </c>
      <c r="O335" s="12" t="n">
        <v>660</v>
      </c>
      <c r="P335" s="12" t="n">
        <f aca="false">O335+N335</f>
        <v>990</v>
      </c>
    </row>
    <row r="336" customFormat="false" ht="46.5" hidden="false" customHeight="false" outlineLevel="0" collapsed="false">
      <c r="A336" s="11" t="s">
        <v>1483</v>
      </c>
      <c r="B336" s="12" t="s">
        <v>1484</v>
      </c>
      <c r="C336" s="11" t="s">
        <v>1485</v>
      </c>
      <c r="D336" s="11" t="s">
        <v>966</v>
      </c>
      <c r="E336" s="11" t="s">
        <v>1095</v>
      </c>
      <c r="F336" s="14" t="n">
        <v>13408322068</v>
      </c>
      <c r="G336" s="14" t="s">
        <v>968</v>
      </c>
      <c r="H336" s="13" t="s">
        <v>1486</v>
      </c>
      <c r="I336" s="11" t="s">
        <v>101</v>
      </c>
      <c r="J336" s="12" t="s">
        <v>102</v>
      </c>
      <c r="K336" s="12" t="s">
        <v>1487</v>
      </c>
      <c r="L336" s="11" t="s">
        <v>104</v>
      </c>
      <c r="M336" s="12" t="n">
        <v>1</v>
      </c>
      <c r="N336" s="12" t="n">
        <f aca="false">O336/2</f>
        <v>103.5</v>
      </c>
      <c r="O336" s="12" t="n">
        <v>207</v>
      </c>
      <c r="P336" s="12" t="n">
        <f aca="false">O336+N336</f>
        <v>310.5</v>
      </c>
    </row>
    <row r="337" customFormat="false" ht="46.5" hidden="false" customHeight="false" outlineLevel="0" collapsed="false">
      <c r="A337" s="11" t="s">
        <v>1488</v>
      </c>
      <c r="B337" s="12" t="s">
        <v>1489</v>
      </c>
      <c r="C337" s="11" t="s">
        <v>1490</v>
      </c>
      <c r="D337" s="11" t="s">
        <v>966</v>
      </c>
      <c r="E337" s="11" t="s">
        <v>1050</v>
      </c>
      <c r="F337" s="14" t="n">
        <v>17380776603</v>
      </c>
      <c r="G337" s="14" t="s">
        <v>968</v>
      </c>
      <c r="H337" s="13" t="s">
        <v>1491</v>
      </c>
      <c r="I337" s="11" t="s">
        <v>26</v>
      </c>
      <c r="J337" s="12" t="s">
        <v>204</v>
      </c>
      <c r="K337" s="12" t="s">
        <v>1492</v>
      </c>
      <c r="L337" s="11" t="s">
        <v>206</v>
      </c>
      <c r="M337" s="12" t="n">
        <v>1</v>
      </c>
      <c r="N337" s="12" t="n">
        <f aca="false">O337/2</f>
        <v>330</v>
      </c>
      <c r="O337" s="12" t="n">
        <v>660</v>
      </c>
      <c r="P337" s="12" t="n">
        <f aca="false">O337+N337</f>
        <v>990</v>
      </c>
    </row>
    <row r="338" customFormat="false" ht="45.75" hidden="false" customHeight="false" outlineLevel="0" collapsed="false">
      <c r="A338" s="11" t="s">
        <v>1493</v>
      </c>
      <c r="B338" s="12" t="s">
        <v>1494</v>
      </c>
      <c r="C338" s="11" t="s">
        <v>1495</v>
      </c>
      <c r="D338" s="11" t="s">
        <v>966</v>
      </c>
      <c r="E338" s="11" t="s">
        <v>1241</v>
      </c>
      <c r="F338" s="14" t="n">
        <v>18283267285</v>
      </c>
      <c r="G338" s="14" t="s">
        <v>968</v>
      </c>
      <c r="H338" s="13" t="s">
        <v>1496</v>
      </c>
      <c r="I338" s="11" t="s">
        <v>180</v>
      </c>
      <c r="J338" s="12" t="s">
        <v>181</v>
      </c>
      <c r="K338" s="12" t="s">
        <v>1497</v>
      </c>
      <c r="L338" s="11" t="s">
        <v>179</v>
      </c>
      <c r="M338" s="12" t="n">
        <v>1</v>
      </c>
      <c r="N338" s="12" t="n">
        <f aca="false">O338/2</f>
        <v>61.5</v>
      </c>
      <c r="O338" s="12" t="n">
        <v>123</v>
      </c>
      <c r="P338" s="12" t="n">
        <f aca="false">O338+N338</f>
        <v>184.5</v>
      </c>
    </row>
    <row r="339" customFormat="false" ht="46.5" hidden="false" customHeight="false" outlineLevel="0" collapsed="false">
      <c r="A339" s="11" t="s">
        <v>1498</v>
      </c>
      <c r="B339" s="12" t="s">
        <v>1499</v>
      </c>
      <c r="C339" s="11" t="s">
        <v>1500</v>
      </c>
      <c r="D339" s="11" t="s">
        <v>966</v>
      </c>
      <c r="E339" s="11" t="s">
        <v>1151</v>
      </c>
      <c r="F339" s="14" t="n">
        <v>17790562078</v>
      </c>
      <c r="G339" s="14" t="s">
        <v>968</v>
      </c>
      <c r="H339" s="13" t="s">
        <v>1501</v>
      </c>
      <c r="I339" s="11" t="s">
        <v>26</v>
      </c>
      <c r="J339" s="12" t="s">
        <v>204</v>
      </c>
      <c r="K339" s="12" t="s">
        <v>1502</v>
      </c>
      <c r="L339" s="11" t="s">
        <v>206</v>
      </c>
      <c r="M339" s="12" t="n">
        <v>1</v>
      </c>
      <c r="N339" s="12" t="n">
        <f aca="false">O339/2</f>
        <v>330</v>
      </c>
      <c r="O339" s="12" t="n">
        <v>660</v>
      </c>
      <c r="P339" s="12" t="n">
        <f aca="false">O339+N339</f>
        <v>990</v>
      </c>
    </row>
    <row r="340" customFormat="false" ht="46.5" hidden="false" customHeight="false" outlineLevel="0" collapsed="false">
      <c r="A340" s="11" t="s">
        <v>1503</v>
      </c>
      <c r="B340" s="12" t="s">
        <v>1504</v>
      </c>
      <c r="C340" s="11" t="s">
        <v>1505</v>
      </c>
      <c r="D340" s="11" t="s">
        <v>966</v>
      </c>
      <c r="E340" s="11" t="s">
        <v>1389</v>
      </c>
      <c r="F340" s="14" t="n">
        <v>13398100801</v>
      </c>
      <c r="G340" s="14" t="s">
        <v>968</v>
      </c>
      <c r="H340" s="13" t="s">
        <v>1506</v>
      </c>
      <c r="I340" s="11" t="s">
        <v>26</v>
      </c>
      <c r="J340" s="12" t="s">
        <v>204</v>
      </c>
      <c r="K340" s="12" t="s">
        <v>1507</v>
      </c>
      <c r="L340" s="11" t="s">
        <v>206</v>
      </c>
      <c r="M340" s="12" t="n">
        <v>1</v>
      </c>
      <c r="N340" s="12" t="n">
        <f aca="false">O340/2</f>
        <v>330</v>
      </c>
      <c r="O340" s="12" t="n">
        <v>660</v>
      </c>
      <c r="P340" s="12" t="n">
        <f aca="false">O340+N340</f>
        <v>990</v>
      </c>
    </row>
    <row r="341" customFormat="false" ht="46.5" hidden="false" customHeight="false" outlineLevel="0" collapsed="false">
      <c r="A341" s="11" t="s">
        <v>1508</v>
      </c>
      <c r="B341" s="12" t="s">
        <v>1509</v>
      </c>
      <c r="C341" s="11" t="s">
        <v>1510</v>
      </c>
      <c r="D341" s="11" t="s">
        <v>966</v>
      </c>
      <c r="E341" s="11" t="s">
        <v>974</v>
      </c>
      <c r="F341" s="14" t="n">
        <v>13438645924</v>
      </c>
      <c r="G341" s="14" t="s">
        <v>968</v>
      </c>
      <c r="H341" s="13" t="s">
        <v>1511</v>
      </c>
      <c r="I341" s="11" t="s">
        <v>26</v>
      </c>
      <c r="J341" s="12" t="s">
        <v>249</v>
      </c>
      <c r="K341" s="12" t="s">
        <v>1512</v>
      </c>
      <c r="L341" s="11" t="s">
        <v>251</v>
      </c>
      <c r="M341" s="12" t="n">
        <v>1</v>
      </c>
      <c r="N341" s="12" t="n">
        <f aca="false">O341/2</f>
        <v>330</v>
      </c>
      <c r="O341" s="12" t="n">
        <v>660</v>
      </c>
      <c r="P341" s="12" t="n">
        <f aca="false">O341+N341</f>
        <v>990</v>
      </c>
    </row>
    <row r="342" customFormat="false" ht="45.75" hidden="false" customHeight="false" outlineLevel="0" collapsed="false">
      <c r="A342" s="11" t="s">
        <v>1513</v>
      </c>
      <c r="B342" s="12" t="s">
        <v>1514</v>
      </c>
      <c r="C342" s="11" t="s">
        <v>1515</v>
      </c>
      <c r="D342" s="11" t="s">
        <v>966</v>
      </c>
      <c r="E342" s="11" t="s">
        <v>1382</v>
      </c>
      <c r="F342" s="14" t="n">
        <v>19982936199</v>
      </c>
      <c r="G342" s="14" t="s">
        <v>968</v>
      </c>
      <c r="H342" s="13" t="s">
        <v>1516</v>
      </c>
      <c r="I342" s="11" t="s">
        <v>180</v>
      </c>
      <c r="J342" s="12" t="s">
        <v>228</v>
      </c>
      <c r="K342" s="12" t="s">
        <v>1517</v>
      </c>
      <c r="L342" s="11" t="s">
        <v>362</v>
      </c>
      <c r="M342" s="12" t="n">
        <v>1</v>
      </c>
      <c r="N342" s="12" t="n">
        <f aca="false">O342/2</f>
        <v>61.5</v>
      </c>
      <c r="O342" s="12" t="n">
        <v>123</v>
      </c>
      <c r="P342" s="12" t="n">
        <f aca="false">O342+N342</f>
        <v>184.5</v>
      </c>
    </row>
    <row r="343" customFormat="false" ht="45.75" hidden="false" customHeight="false" outlineLevel="0" collapsed="false">
      <c r="A343" s="11" t="s">
        <v>1513</v>
      </c>
      <c r="B343" s="12" t="s">
        <v>1514</v>
      </c>
      <c r="C343" s="11" t="s">
        <v>1515</v>
      </c>
      <c r="D343" s="11" t="s">
        <v>966</v>
      </c>
      <c r="E343" s="11" t="s">
        <v>1382</v>
      </c>
      <c r="F343" s="14" t="n">
        <v>19982936199</v>
      </c>
      <c r="G343" s="14" t="s">
        <v>968</v>
      </c>
      <c r="H343" s="13" t="s">
        <v>1516</v>
      </c>
      <c r="I343" s="11" t="s">
        <v>101</v>
      </c>
      <c r="J343" s="12" t="s">
        <v>102</v>
      </c>
      <c r="K343" s="12" t="s">
        <v>1518</v>
      </c>
      <c r="L343" s="11" t="s">
        <v>362</v>
      </c>
      <c r="M343" s="12" t="n">
        <v>1</v>
      </c>
      <c r="N343" s="12" t="n">
        <f aca="false">O343/2</f>
        <v>103.5</v>
      </c>
      <c r="O343" s="12" t="n">
        <v>207</v>
      </c>
      <c r="P343" s="12" t="n">
        <f aca="false">O343+N343</f>
        <v>310.5</v>
      </c>
    </row>
    <row r="344" customFormat="false" ht="46.5" hidden="false" customHeight="false" outlineLevel="0" collapsed="false">
      <c r="A344" s="11" t="s">
        <v>1519</v>
      </c>
      <c r="B344" s="12" t="s">
        <v>1520</v>
      </c>
      <c r="C344" s="11" t="s">
        <v>1521</v>
      </c>
      <c r="D344" s="11" t="s">
        <v>966</v>
      </c>
      <c r="E344" s="11" t="s">
        <v>1050</v>
      </c>
      <c r="F344" s="14" t="n">
        <v>13730769058</v>
      </c>
      <c r="G344" s="14" t="s">
        <v>968</v>
      </c>
      <c r="H344" s="13" t="s">
        <v>1522</v>
      </c>
      <c r="I344" s="11" t="s">
        <v>101</v>
      </c>
      <c r="J344" s="12" t="s">
        <v>102</v>
      </c>
      <c r="K344" s="12" t="s">
        <v>1523</v>
      </c>
      <c r="L344" s="11" t="s">
        <v>104</v>
      </c>
      <c r="M344" s="12" t="n">
        <v>1</v>
      </c>
      <c r="N344" s="12" t="n">
        <f aca="false">O344/2</f>
        <v>103.5</v>
      </c>
      <c r="O344" s="12" t="n">
        <v>207</v>
      </c>
      <c r="P344" s="12" t="n">
        <f aca="false">O344+N344</f>
        <v>310.5</v>
      </c>
    </row>
    <row r="345" customFormat="false" ht="45.75" hidden="false" customHeight="false" outlineLevel="0" collapsed="false">
      <c r="A345" s="11" t="s">
        <v>1524</v>
      </c>
      <c r="B345" s="12" t="s">
        <v>1525</v>
      </c>
      <c r="C345" s="11" t="s">
        <v>1526</v>
      </c>
      <c r="D345" s="11" t="s">
        <v>966</v>
      </c>
      <c r="E345" s="11" t="s">
        <v>1095</v>
      </c>
      <c r="F345" s="14" t="n">
        <v>13541503620</v>
      </c>
      <c r="G345" s="14" t="s">
        <v>1018</v>
      </c>
      <c r="H345" s="13" t="s">
        <v>1527</v>
      </c>
      <c r="I345" s="11" t="s">
        <v>101</v>
      </c>
      <c r="J345" s="12" t="s">
        <v>102</v>
      </c>
      <c r="K345" s="12" t="s">
        <v>1528</v>
      </c>
      <c r="L345" s="11" t="s">
        <v>104</v>
      </c>
      <c r="M345" s="12" t="n">
        <v>1</v>
      </c>
      <c r="N345" s="12" t="n">
        <f aca="false">O345/2</f>
        <v>103.5</v>
      </c>
      <c r="O345" s="12" t="n">
        <v>207</v>
      </c>
      <c r="P345" s="12" t="n">
        <f aca="false">O345+N345</f>
        <v>310.5</v>
      </c>
    </row>
    <row r="346" customFormat="false" ht="45.75" hidden="false" customHeight="false" outlineLevel="0" collapsed="false">
      <c r="A346" s="11" t="s">
        <v>1529</v>
      </c>
      <c r="B346" s="12" t="s">
        <v>1530</v>
      </c>
      <c r="C346" s="11" t="s">
        <v>1531</v>
      </c>
      <c r="D346" s="11" t="s">
        <v>966</v>
      </c>
      <c r="E346" s="11" t="s">
        <v>1095</v>
      </c>
      <c r="F346" s="14" t="n">
        <v>15983254878</v>
      </c>
      <c r="G346" s="14" t="s">
        <v>968</v>
      </c>
      <c r="H346" s="13" t="s">
        <v>1532</v>
      </c>
      <c r="I346" s="11" t="s">
        <v>26</v>
      </c>
      <c r="J346" s="12" t="s">
        <v>204</v>
      </c>
      <c r="K346" s="12" t="s">
        <v>1533</v>
      </c>
      <c r="L346" s="11" t="s">
        <v>206</v>
      </c>
      <c r="M346" s="12" t="n">
        <v>1</v>
      </c>
      <c r="N346" s="12" t="n">
        <f aca="false">O346/2</f>
        <v>330</v>
      </c>
      <c r="O346" s="12" t="n">
        <v>660</v>
      </c>
      <c r="P346" s="12" t="n">
        <f aca="false">O346+N346</f>
        <v>990</v>
      </c>
    </row>
    <row r="347" customFormat="false" ht="46.5" hidden="false" customHeight="false" outlineLevel="0" collapsed="false">
      <c r="A347" s="11" t="s">
        <v>1534</v>
      </c>
      <c r="B347" s="12" t="s">
        <v>1535</v>
      </c>
      <c r="C347" s="11" t="s">
        <v>1536</v>
      </c>
      <c r="D347" s="11" t="s">
        <v>966</v>
      </c>
      <c r="E347" s="11" t="s">
        <v>967</v>
      </c>
      <c r="F347" s="14" t="n">
        <v>13981435692</v>
      </c>
      <c r="G347" s="14" t="s">
        <v>968</v>
      </c>
      <c r="H347" s="13" t="s">
        <v>1537</v>
      </c>
      <c r="I347" s="11" t="s">
        <v>26</v>
      </c>
      <c r="J347" s="12" t="s">
        <v>204</v>
      </c>
      <c r="K347" s="12" t="s">
        <v>1538</v>
      </c>
      <c r="L347" s="11" t="s">
        <v>206</v>
      </c>
      <c r="M347" s="12" t="n">
        <v>1</v>
      </c>
      <c r="N347" s="12" t="n">
        <f aca="false">O347/2</f>
        <v>330</v>
      </c>
      <c r="O347" s="12" t="n">
        <v>660</v>
      </c>
      <c r="P347" s="12" t="n">
        <f aca="false">O347+N347</f>
        <v>990</v>
      </c>
    </row>
    <row r="348" customFormat="false" ht="45.75" hidden="false" customHeight="false" outlineLevel="0" collapsed="false">
      <c r="A348" s="11" t="s">
        <v>1539</v>
      </c>
      <c r="B348" s="12" t="s">
        <v>1540</v>
      </c>
      <c r="C348" s="11" t="s">
        <v>1541</v>
      </c>
      <c r="D348" s="11" t="s">
        <v>966</v>
      </c>
      <c r="E348" s="11" t="s">
        <v>1095</v>
      </c>
      <c r="F348" s="14" t="n">
        <v>15983275141</v>
      </c>
      <c r="G348" s="14" t="s">
        <v>968</v>
      </c>
      <c r="H348" s="13" t="s">
        <v>1542</v>
      </c>
      <c r="I348" s="11" t="s">
        <v>1543</v>
      </c>
      <c r="J348" s="12" t="s">
        <v>1544</v>
      </c>
      <c r="K348" s="12" t="s">
        <v>1545</v>
      </c>
      <c r="L348" s="11" t="s">
        <v>1546</v>
      </c>
      <c r="M348" s="12" t="n">
        <v>1</v>
      </c>
      <c r="N348" s="12" t="n">
        <f aca="false">O348/2</f>
        <v>3750</v>
      </c>
      <c r="O348" s="12" t="n">
        <v>7500</v>
      </c>
      <c r="P348" s="12" t="n">
        <f aca="false">O348+N348</f>
        <v>11250</v>
      </c>
    </row>
    <row r="349" customFormat="false" ht="14.25" hidden="false" customHeight="true" outlineLevel="0" collapsed="false">
      <c r="A349" s="11" t="s">
        <v>1547</v>
      </c>
      <c r="B349" s="11"/>
      <c r="C349" s="12"/>
      <c r="D349" s="12"/>
      <c r="E349" s="12"/>
      <c r="F349" s="14"/>
      <c r="G349" s="14"/>
      <c r="H349" s="21"/>
      <c r="I349" s="12"/>
      <c r="J349" s="12"/>
      <c r="K349" s="12"/>
      <c r="L349" s="12"/>
      <c r="M349" s="12" t="n">
        <f aca="false">SUM(M209:M348)</f>
        <v>140</v>
      </c>
      <c r="N349" s="12" t="n">
        <f aca="false">SUM(N209:N348)</f>
        <v>28781</v>
      </c>
      <c r="O349" s="12" t="n">
        <f aca="false">SUM(O209:O348)</f>
        <v>57562</v>
      </c>
      <c r="P349" s="12" t="n">
        <f aca="false">SUM(P209:P348)</f>
        <v>86343</v>
      </c>
    </row>
    <row r="350" customFormat="false" ht="45.75" hidden="false" customHeight="false" outlineLevel="0" collapsed="false">
      <c r="A350" s="11" t="s">
        <v>1548</v>
      </c>
      <c r="B350" s="12" t="s">
        <v>1549</v>
      </c>
      <c r="C350" s="11" t="s">
        <v>1550</v>
      </c>
      <c r="D350" s="11" t="s">
        <v>1551</v>
      </c>
      <c r="E350" s="11" t="s">
        <v>1552</v>
      </c>
      <c r="F350" s="21" t="s">
        <v>1553</v>
      </c>
      <c r="G350" s="25" t="s">
        <v>1554</v>
      </c>
      <c r="H350" s="21" t="s">
        <v>1555</v>
      </c>
      <c r="I350" s="11" t="s">
        <v>101</v>
      </c>
      <c r="J350" s="12" t="s">
        <v>102</v>
      </c>
      <c r="K350" s="12" t="s">
        <v>1556</v>
      </c>
      <c r="L350" s="11" t="s">
        <v>362</v>
      </c>
      <c r="M350" s="12" t="n">
        <v>1</v>
      </c>
      <c r="N350" s="12" t="n">
        <v>103.5</v>
      </c>
      <c r="O350" s="12" t="n">
        <v>207</v>
      </c>
      <c r="P350" s="12" t="n">
        <v>310.5</v>
      </c>
    </row>
    <row r="351" customFormat="false" ht="45.75" hidden="false" customHeight="false" outlineLevel="0" collapsed="false">
      <c r="A351" s="11" t="s">
        <v>1548</v>
      </c>
      <c r="B351" s="12" t="s">
        <v>1549</v>
      </c>
      <c r="C351" s="11" t="s">
        <v>1550</v>
      </c>
      <c r="D351" s="11" t="s">
        <v>1551</v>
      </c>
      <c r="E351" s="11" t="s">
        <v>1552</v>
      </c>
      <c r="F351" s="21" t="s">
        <v>1553</v>
      </c>
      <c r="G351" s="25" t="s">
        <v>1554</v>
      </c>
      <c r="H351" s="21" t="s">
        <v>1555</v>
      </c>
      <c r="I351" s="11" t="s">
        <v>180</v>
      </c>
      <c r="J351" s="12" t="s">
        <v>228</v>
      </c>
      <c r="K351" s="12" t="s">
        <v>1557</v>
      </c>
      <c r="L351" s="11" t="s">
        <v>362</v>
      </c>
      <c r="M351" s="12" t="n">
        <v>1</v>
      </c>
      <c r="N351" s="12" t="n">
        <v>61.5</v>
      </c>
      <c r="O351" s="12" t="n">
        <v>123</v>
      </c>
      <c r="P351" s="12" t="n">
        <v>184.5</v>
      </c>
    </row>
    <row r="352" customFormat="false" ht="46.5" hidden="false" customHeight="false" outlineLevel="0" collapsed="false">
      <c r="A352" s="11" t="s">
        <v>1558</v>
      </c>
      <c r="B352" s="12" t="s">
        <v>1559</v>
      </c>
      <c r="C352" s="11" t="s">
        <v>1560</v>
      </c>
      <c r="D352" s="11" t="s">
        <v>1551</v>
      </c>
      <c r="E352" s="11" t="s">
        <v>1561</v>
      </c>
      <c r="F352" s="21" t="s">
        <v>1562</v>
      </c>
      <c r="G352" s="25" t="s">
        <v>1563</v>
      </c>
      <c r="H352" s="21" t="s">
        <v>1564</v>
      </c>
      <c r="I352" s="11" t="s">
        <v>180</v>
      </c>
      <c r="J352" s="12" t="s">
        <v>228</v>
      </c>
      <c r="K352" s="12" t="s">
        <v>1565</v>
      </c>
      <c r="L352" s="11" t="s">
        <v>362</v>
      </c>
      <c r="M352" s="12" t="n">
        <v>1</v>
      </c>
      <c r="N352" s="12" t="n">
        <v>61.5</v>
      </c>
      <c r="O352" s="12" t="n">
        <v>123</v>
      </c>
      <c r="P352" s="12" t="n">
        <v>184.5</v>
      </c>
    </row>
    <row r="353" customFormat="false" ht="46.5" hidden="false" customHeight="false" outlineLevel="0" collapsed="false">
      <c r="A353" s="11" t="s">
        <v>1558</v>
      </c>
      <c r="B353" s="12" t="s">
        <v>1559</v>
      </c>
      <c r="C353" s="11" t="s">
        <v>1560</v>
      </c>
      <c r="D353" s="11" t="s">
        <v>1551</v>
      </c>
      <c r="E353" s="11" t="s">
        <v>1561</v>
      </c>
      <c r="F353" s="21" t="s">
        <v>1562</v>
      </c>
      <c r="G353" s="25" t="s">
        <v>1563</v>
      </c>
      <c r="H353" s="21" t="s">
        <v>1564</v>
      </c>
      <c r="I353" s="11" t="s">
        <v>101</v>
      </c>
      <c r="J353" s="12" t="s">
        <v>102</v>
      </c>
      <c r="K353" s="12" t="s">
        <v>1566</v>
      </c>
      <c r="L353" s="11" t="s">
        <v>362</v>
      </c>
      <c r="M353" s="12" t="n">
        <v>1</v>
      </c>
      <c r="N353" s="12" t="n">
        <v>103.5</v>
      </c>
      <c r="O353" s="12" t="n">
        <v>207</v>
      </c>
      <c r="P353" s="12" t="n">
        <v>310.5</v>
      </c>
    </row>
    <row r="354" customFormat="false" ht="45.75" hidden="false" customHeight="false" outlineLevel="0" collapsed="false">
      <c r="A354" s="11" t="s">
        <v>1567</v>
      </c>
      <c r="B354" s="12" t="s">
        <v>1568</v>
      </c>
      <c r="C354" s="11" t="s">
        <v>1569</v>
      </c>
      <c r="D354" s="11" t="s">
        <v>1551</v>
      </c>
      <c r="E354" s="11" t="s">
        <v>1570</v>
      </c>
      <c r="F354" s="21" t="s">
        <v>1571</v>
      </c>
      <c r="G354" s="25" t="s">
        <v>583</v>
      </c>
      <c r="H354" s="21" t="s">
        <v>1572</v>
      </c>
      <c r="I354" s="11" t="s">
        <v>101</v>
      </c>
      <c r="J354" s="12" t="s">
        <v>102</v>
      </c>
      <c r="K354" s="12" t="s">
        <v>1573</v>
      </c>
      <c r="L354" s="11" t="s">
        <v>403</v>
      </c>
      <c r="M354" s="12" t="n">
        <v>1</v>
      </c>
      <c r="N354" s="12" t="n">
        <v>103.5</v>
      </c>
      <c r="O354" s="12" t="n">
        <v>207</v>
      </c>
      <c r="P354" s="12" t="n">
        <v>310.5</v>
      </c>
    </row>
    <row r="355" customFormat="false" ht="45.75" hidden="false" customHeight="false" outlineLevel="0" collapsed="false">
      <c r="A355" s="11" t="s">
        <v>1567</v>
      </c>
      <c r="B355" s="12" t="s">
        <v>1568</v>
      </c>
      <c r="C355" s="11" t="s">
        <v>1569</v>
      </c>
      <c r="D355" s="11" t="s">
        <v>1551</v>
      </c>
      <c r="E355" s="11" t="s">
        <v>1570</v>
      </c>
      <c r="F355" s="21" t="s">
        <v>1571</v>
      </c>
      <c r="G355" s="25" t="s">
        <v>583</v>
      </c>
      <c r="H355" s="21" t="s">
        <v>1572</v>
      </c>
      <c r="I355" s="11" t="s">
        <v>180</v>
      </c>
      <c r="J355" s="12" t="s">
        <v>228</v>
      </c>
      <c r="K355" s="12" t="s">
        <v>1574</v>
      </c>
      <c r="L355" s="11" t="s">
        <v>403</v>
      </c>
      <c r="M355" s="12" t="n">
        <v>1</v>
      </c>
      <c r="N355" s="12" t="n">
        <v>61.5</v>
      </c>
      <c r="O355" s="12" t="n">
        <v>123</v>
      </c>
      <c r="P355" s="12" t="n">
        <v>184.5</v>
      </c>
    </row>
    <row r="356" customFormat="false" ht="46.5" hidden="false" customHeight="false" outlineLevel="0" collapsed="false">
      <c r="A356" s="11" t="s">
        <v>1575</v>
      </c>
      <c r="B356" s="12" t="s">
        <v>1576</v>
      </c>
      <c r="C356" s="11" t="s">
        <v>1577</v>
      </c>
      <c r="D356" s="11" t="s">
        <v>1551</v>
      </c>
      <c r="E356" s="11" t="s">
        <v>1578</v>
      </c>
      <c r="F356" s="21" t="s">
        <v>1579</v>
      </c>
      <c r="G356" s="25" t="s">
        <v>583</v>
      </c>
      <c r="H356" s="21" t="s">
        <v>1580</v>
      </c>
      <c r="I356" s="11" t="s">
        <v>180</v>
      </c>
      <c r="J356" s="12" t="s">
        <v>410</v>
      </c>
      <c r="K356" s="12" t="s">
        <v>1581</v>
      </c>
      <c r="L356" s="11" t="s">
        <v>412</v>
      </c>
      <c r="M356" s="12" t="n">
        <v>1</v>
      </c>
      <c r="N356" s="12" t="n">
        <v>61.5</v>
      </c>
      <c r="O356" s="12" t="n">
        <v>123</v>
      </c>
      <c r="P356" s="12" t="n">
        <v>184.5</v>
      </c>
    </row>
    <row r="357" customFormat="false" ht="46.5" hidden="false" customHeight="false" outlineLevel="0" collapsed="false">
      <c r="A357" s="11" t="s">
        <v>1575</v>
      </c>
      <c r="B357" s="12" t="s">
        <v>1576</v>
      </c>
      <c r="C357" s="11" t="s">
        <v>1577</v>
      </c>
      <c r="D357" s="11" t="s">
        <v>1551</v>
      </c>
      <c r="E357" s="11" t="s">
        <v>1578</v>
      </c>
      <c r="F357" s="21" t="s">
        <v>1579</v>
      </c>
      <c r="G357" s="25" t="s">
        <v>583</v>
      </c>
      <c r="H357" s="21" t="s">
        <v>1580</v>
      </c>
      <c r="I357" s="11" t="s">
        <v>101</v>
      </c>
      <c r="J357" s="12" t="s">
        <v>102</v>
      </c>
      <c r="K357" s="12" t="s">
        <v>1582</v>
      </c>
      <c r="L357" s="11" t="s">
        <v>412</v>
      </c>
      <c r="M357" s="12" t="n">
        <v>1</v>
      </c>
      <c r="N357" s="12" t="n">
        <v>103.5</v>
      </c>
      <c r="O357" s="12" t="n">
        <v>207</v>
      </c>
      <c r="P357" s="12" t="n">
        <v>310.5</v>
      </c>
    </row>
    <row r="358" customFormat="false" ht="45.75" hidden="false" customHeight="false" outlineLevel="0" collapsed="false">
      <c r="A358" s="11" t="s">
        <v>1583</v>
      </c>
      <c r="B358" s="12" t="s">
        <v>1584</v>
      </c>
      <c r="C358" s="11" t="s">
        <v>1585</v>
      </c>
      <c r="D358" s="11" t="s">
        <v>1551</v>
      </c>
      <c r="E358" s="11" t="s">
        <v>1586</v>
      </c>
      <c r="F358" s="21" t="s">
        <v>1587</v>
      </c>
      <c r="G358" s="25" t="s">
        <v>583</v>
      </c>
      <c r="H358" s="21" t="s">
        <v>1588</v>
      </c>
      <c r="I358" s="11" t="s">
        <v>101</v>
      </c>
      <c r="J358" s="12" t="s">
        <v>102</v>
      </c>
      <c r="K358" s="12" t="s">
        <v>1589</v>
      </c>
      <c r="L358" s="11" t="s">
        <v>362</v>
      </c>
      <c r="M358" s="12" t="n">
        <v>1</v>
      </c>
      <c r="N358" s="12" t="n">
        <v>103.5</v>
      </c>
      <c r="O358" s="12" t="n">
        <v>207</v>
      </c>
      <c r="P358" s="12" t="n">
        <v>310.5</v>
      </c>
    </row>
    <row r="359" customFormat="false" ht="60" hidden="false" customHeight="false" outlineLevel="0" collapsed="false">
      <c r="A359" s="11" t="s">
        <v>1590</v>
      </c>
      <c r="B359" s="12" t="s">
        <v>1591</v>
      </c>
      <c r="C359" s="11" t="s">
        <v>1592</v>
      </c>
      <c r="D359" s="11" t="s">
        <v>1551</v>
      </c>
      <c r="E359" s="11" t="s">
        <v>1593</v>
      </c>
      <c r="F359" s="21" t="s">
        <v>1594</v>
      </c>
      <c r="G359" s="25" t="s">
        <v>1554</v>
      </c>
      <c r="H359" s="21" t="s">
        <v>1595</v>
      </c>
      <c r="I359" s="11" t="s">
        <v>26</v>
      </c>
      <c r="J359" s="12" t="s">
        <v>1596</v>
      </c>
      <c r="K359" s="12" t="s">
        <v>1597</v>
      </c>
      <c r="L359" s="11" t="s">
        <v>1598</v>
      </c>
      <c r="M359" s="12" t="n">
        <v>1</v>
      </c>
      <c r="N359" s="12" t="n">
        <v>330</v>
      </c>
      <c r="O359" s="12" t="n">
        <v>660</v>
      </c>
      <c r="P359" s="12" t="n">
        <v>990</v>
      </c>
    </row>
    <row r="360" customFormat="false" ht="45.75" hidden="false" customHeight="false" outlineLevel="0" collapsed="false">
      <c r="A360" s="11" t="s">
        <v>1599</v>
      </c>
      <c r="B360" s="12" t="s">
        <v>1600</v>
      </c>
      <c r="C360" s="11" t="s">
        <v>1601</v>
      </c>
      <c r="D360" s="11" t="s">
        <v>1551</v>
      </c>
      <c r="E360" s="11" t="s">
        <v>1552</v>
      </c>
      <c r="F360" s="21" t="s">
        <v>1602</v>
      </c>
      <c r="G360" s="25" t="s">
        <v>1554</v>
      </c>
      <c r="H360" s="21" t="s">
        <v>1603</v>
      </c>
      <c r="I360" s="11" t="s">
        <v>180</v>
      </c>
      <c r="J360" s="12" t="s">
        <v>228</v>
      </c>
      <c r="K360" s="12" t="s">
        <v>1604</v>
      </c>
      <c r="L360" s="11" t="s">
        <v>362</v>
      </c>
      <c r="M360" s="12" t="n">
        <v>1</v>
      </c>
      <c r="N360" s="12" t="n">
        <v>61.5</v>
      </c>
      <c r="O360" s="12" t="n">
        <v>123</v>
      </c>
      <c r="P360" s="12" t="n">
        <v>184.5</v>
      </c>
    </row>
    <row r="361" customFormat="false" ht="45.75" hidden="false" customHeight="false" outlineLevel="0" collapsed="false">
      <c r="A361" s="11" t="s">
        <v>1599</v>
      </c>
      <c r="B361" s="12" t="s">
        <v>1600</v>
      </c>
      <c r="C361" s="11" t="s">
        <v>1601</v>
      </c>
      <c r="D361" s="11" t="s">
        <v>1551</v>
      </c>
      <c r="E361" s="11" t="s">
        <v>1552</v>
      </c>
      <c r="F361" s="21" t="s">
        <v>1602</v>
      </c>
      <c r="G361" s="25" t="s">
        <v>1554</v>
      </c>
      <c r="H361" s="21" t="s">
        <v>1603</v>
      </c>
      <c r="I361" s="11" t="s">
        <v>101</v>
      </c>
      <c r="J361" s="12" t="s">
        <v>102</v>
      </c>
      <c r="K361" s="12" t="s">
        <v>1605</v>
      </c>
      <c r="L361" s="11" t="s">
        <v>362</v>
      </c>
      <c r="M361" s="12" t="n">
        <v>1</v>
      </c>
      <c r="N361" s="12" t="n">
        <v>103.5</v>
      </c>
      <c r="O361" s="12" t="n">
        <v>207</v>
      </c>
      <c r="P361" s="12" t="n">
        <v>310.5</v>
      </c>
    </row>
    <row r="362" customFormat="false" ht="46.5" hidden="false" customHeight="false" outlineLevel="0" collapsed="false">
      <c r="A362" s="11" t="s">
        <v>1606</v>
      </c>
      <c r="B362" s="12" t="s">
        <v>1607</v>
      </c>
      <c r="C362" s="11" t="s">
        <v>1608</v>
      </c>
      <c r="D362" s="11" t="s">
        <v>1551</v>
      </c>
      <c r="E362" s="11" t="s">
        <v>1609</v>
      </c>
      <c r="F362" s="21" t="s">
        <v>1610</v>
      </c>
      <c r="G362" s="25" t="s">
        <v>583</v>
      </c>
      <c r="H362" s="21" t="s">
        <v>1611</v>
      </c>
      <c r="I362" s="11" t="s">
        <v>26</v>
      </c>
      <c r="J362" s="12" t="s">
        <v>204</v>
      </c>
      <c r="K362" s="12" t="s">
        <v>1612</v>
      </c>
      <c r="L362" s="11" t="s">
        <v>206</v>
      </c>
      <c r="M362" s="12" t="n">
        <v>1</v>
      </c>
      <c r="N362" s="12" t="n">
        <v>330</v>
      </c>
      <c r="O362" s="12" t="n">
        <v>660</v>
      </c>
      <c r="P362" s="12" t="n">
        <v>990</v>
      </c>
    </row>
    <row r="363" customFormat="false" ht="48" hidden="false" customHeight="false" outlineLevel="0" collapsed="false">
      <c r="A363" s="11" t="s">
        <v>1613</v>
      </c>
      <c r="B363" s="12" t="s">
        <v>1614</v>
      </c>
      <c r="C363" s="11" t="s">
        <v>1615</v>
      </c>
      <c r="D363" s="11" t="s">
        <v>1551</v>
      </c>
      <c r="E363" s="11" t="s">
        <v>1616</v>
      </c>
      <c r="F363" s="21" t="s">
        <v>1617</v>
      </c>
      <c r="G363" s="25" t="s">
        <v>583</v>
      </c>
      <c r="H363" s="21" t="s">
        <v>1618</v>
      </c>
      <c r="I363" s="11" t="s">
        <v>26</v>
      </c>
      <c r="J363" s="12" t="s">
        <v>49</v>
      </c>
      <c r="K363" s="12" t="s">
        <v>1619</v>
      </c>
      <c r="L363" s="11" t="s">
        <v>227</v>
      </c>
      <c r="M363" s="12" t="n">
        <v>1</v>
      </c>
      <c r="N363" s="12" t="n">
        <v>330</v>
      </c>
      <c r="O363" s="12" t="n">
        <v>660</v>
      </c>
      <c r="P363" s="12" t="n">
        <v>990</v>
      </c>
    </row>
    <row r="364" customFormat="false" ht="46.5" hidden="false" customHeight="false" outlineLevel="0" collapsed="false">
      <c r="A364" s="11" t="s">
        <v>1620</v>
      </c>
      <c r="B364" s="12" t="s">
        <v>1621</v>
      </c>
      <c r="C364" s="11" t="s">
        <v>1622</v>
      </c>
      <c r="D364" s="11" t="s">
        <v>1551</v>
      </c>
      <c r="E364" s="11" t="s">
        <v>1616</v>
      </c>
      <c r="F364" s="21" t="s">
        <v>1623</v>
      </c>
      <c r="G364" s="25" t="s">
        <v>1554</v>
      </c>
      <c r="H364" s="21" t="s">
        <v>1624</v>
      </c>
      <c r="I364" s="11" t="s">
        <v>26</v>
      </c>
      <c r="J364" s="12" t="s">
        <v>27</v>
      </c>
      <c r="K364" s="12" t="s">
        <v>1625</v>
      </c>
      <c r="L364" s="11" t="s">
        <v>90</v>
      </c>
      <c r="M364" s="12" t="n">
        <v>1</v>
      </c>
      <c r="N364" s="12" t="n">
        <v>330</v>
      </c>
      <c r="O364" s="12" t="n">
        <v>660</v>
      </c>
      <c r="P364" s="12" t="n">
        <v>990</v>
      </c>
    </row>
    <row r="365" customFormat="false" ht="46.5" hidden="false" customHeight="false" outlineLevel="0" collapsed="false">
      <c r="A365" s="11" t="s">
        <v>1626</v>
      </c>
      <c r="B365" s="12" t="s">
        <v>1627</v>
      </c>
      <c r="C365" s="11" t="s">
        <v>1628</v>
      </c>
      <c r="D365" s="11" t="s">
        <v>1551</v>
      </c>
      <c r="E365" s="11" t="s">
        <v>1593</v>
      </c>
      <c r="F365" s="21" t="s">
        <v>1629</v>
      </c>
      <c r="G365" s="25" t="s">
        <v>583</v>
      </c>
      <c r="H365" s="21" t="s">
        <v>1630</v>
      </c>
      <c r="I365" s="11" t="s">
        <v>101</v>
      </c>
      <c r="J365" s="12" t="s">
        <v>102</v>
      </c>
      <c r="K365" s="12" t="s">
        <v>1631</v>
      </c>
      <c r="L365" s="11" t="s">
        <v>362</v>
      </c>
      <c r="M365" s="12" t="n">
        <v>1</v>
      </c>
      <c r="N365" s="12" t="n">
        <v>103.5</v>
      </c>
      <c r="O365" s="12" t="n">
        <v>207</v>
      </c>
      <c r="P365" s="12" t="n">
        <v>310.5</v>
      </c>
    </row>
    <row r="366" customFormat="false" ht="46.5" hidden="false" customHeight="false" outlineLevel="0" collapsed="false">
      <c r="A366" s="11" t="s">
        <v>1626</v>
      </c>
      <c r="B366" s="12" t="s">
        <v>1627</v>
      </c>
      <c r="C366" s="11" t="s">
        <v>1628</v>
      </c>
      <c r="D366" s="11" t="s">
        <v>1551</v>
      </c>
      <c r="E366" s="11" t="s">
        <v>1593</v>
      </c>
      <c r="F366" s="21" t="s">
        <v>1629</v>
      </c>
      <c r="G366" s="25" t="s">
        <v>583</v>
      </c>
      <c r="H366" s="21" t="s">
        <v>1630</v>
      </c>
      <c r="I366" s="11" t="s">
        <v>180</v>
      </c>
      <c r="J366" s="12" t="s">
        <v>228</v>
      </c>
      <c r="K366" s="12" t="s">
        <v>1632</v>
      </c>
      <c r="L366" s="11" t="s">
        <v>362</v>
      </c>
      <c r="M366" s="12" t="n">
        <v>1</v>
      </c>
      <c r="N366" s="12" t="n">
        <v>61.5</v>
      </c>
      <c r="O366" s="12" t="n">
        <v>123</v>
      </c>
      <c r="P366" s="12" t="n">
        <v>184.5</v>
      </c>
    </row>
    <row r="367" customFormat="false" ht="46.5" hidden="false" customHeight="false" outlineLevel="0" collapsed="false">
      <c r="A367" s="11" t="s">
        <v>1633</v>
      </c>
      <c r="B367" s="12" t="s">
        <v>1634</v>
      </c>
      <c r="C367" s="11" t="s">
        <v>1635</v>
      </c>
      <c r="D367" s="11" t="s">
        <v>1551</v>
      </c>
      <c r="E367" s="11" t="s">
        <v>1636</v>
      </c>
      <c r="F367" s="21" t="s">
        <v>1637</v>
      </c>
      <c r="G367" s="25" t="s">
        <v>1554</v>
      </c>
      <c r="H367" s="21" t="s">
        <v>1638</v>
      </c>
      <c r="I367" s="11" t="s">
        <v>101</v>
      </c>
      <c r="J367" s="12" t="s">
        <v>102</v>
      </c>
      <c r="K367" s="12" t="s">
        <v>1639</v>
      </c>
      <c r="L367" s="11" t="s">
        <v>403</v>
      </c>
      <c r="M367" s="12" t="n">
        <v>1</v>
      </c>
      <c r="N367" s="12" t="n">
        <v>103.5</v>
      </c>
      <c r="O367" s="12" t="n">
        <v>207</v>
      </c>
      <c r="P367" s="12" t="n">
        <v>310.5</v>
      </c>
    </row>
    <row r="368" customFormat="false" ht="46.5" hidden="false" customHeight="false" outlineLevel="0" collapsed="false">
      <c r="A368" s="11" t="s">
        <v>1633</v>
      </c>
      <c r="B368" s="12" t="s">
        <v>1634</v>
      </c>
      <c r="C368" s="11" t="s">
        <v>1635</v>
      </c>
      <c r="D368" s="11" t="s">
        <v>1551</v>
      </c>
      <c r="E368" s="11" t="s">
        <v>1636</v>
      </c>
      <c r="F368" s="21" t="s">
        <v>1637</v>
      </c>
      <c r="G368" s="25" t="s">
        <v>1554</v>
      </c>
      <c r="H368" s="21" t="s">
        <v>1638</v>
      </c>
      <c r="I368" s="11" t="s">
        <v>180</v>
      </c>
      <c r="J368" s="12" t="s">
        <v>228</v>
      </c>
      <c r="K368" s="12" t="s">
        <v>1640</v>
      </c>
      <c r="L368" s="11" t="s">
        <v>403</v>
      </c>
      <c r="M368" s="12" t="n">
        <v>1</v>
      </c>
      <c r="N368" s="12" t="n">
        <v>61.5</v>
      </c>
      <c r="O368" s="12" t="n">
        <v>123</v>
      </c>
      <c r="P368" s="12" t="n">
        <v>184.5</v>
      </c>
    </row>
    <row r="369" customFormat="false" ht="68.25" hidden="false" customHeight="false" outlineLevel="0" collapsed="false">
      <c r="A369" s="11" t="s">
        <v>1641</v>
      </c>
      <c r="B369" s="12" t="s">
        <v>1642</v>
      </c>
      <c r="C369" s="11" t="s">
        <v>1643</v>
      </c>
      <c r="D369" s="11" t="s">
        <v>1551</v>
      </c>
      <c r="E369" s="11" t="s">
        <v>1644</v>
      </c>
      <c r="F369" s="21" t="s">
        <v>1645</v>
      </c>
      <c r="G369" s="25" t="s">
        <v>1646</v>
      </c>
      <c r="H369" s="21" t="s">
        <v>1647</v>
      </c>
      <c r="I369" s="11" t="s">
        <v>26</v>
      </c>
      <c r="J369" s="12" t="s">
        <v>36</v>
      </c>
      <c r="K369" s="12" t="s">
        <v>1648</v>
      </c>
      <c r="L369" s="11" t="s">
        <v>308</v>
      </c>
      <c r="M369" s="12" t="n">
        <v>1</v>
      </c>
      <c r="N369" s="12" t="n">
        <v>330</v>
      </c>
      <c r="O369" s="12" t="n">
        <v>660</v>
      </c>
      <c r="P369" s="12" t="n">
        <v>990</v>
      </c>
    </row>
    <row r="370" customFormat="false" ht="45.75" hidden="false" customHeight="false" outlineLevel="0" collapsed="false">
      <c r="A370" s="11" t="s">
        <v>1649</v>
      </c>
      <c r="B370" s="12" t="s">
        <v>1650</v>
      </c>
      <c r="C370" s="11" t="s">
        <v>1651</v>
      </c>
      <c r="D370" s="11" t="s">
        <v>1551</v>
      </c>
      <c r="E370" s="11" t="s">
        <v>1570</v>
      </c>
      <c r="F370" s="21" t="s">
        <v>1652</v>
      </c>
      <c r="G370" s="25" t="s">
        <v>583</v>
      </c>
      <c r="H370" s="21" t="s">
        <v>1653</v>
      </c>
      <c r="I370" s="11" t="s">
        <v>26</v>
      </c>
      <c r="J370" s="12" t="s">
        <v>204</v>
      </c>
      <c r="K370" s="12" t="s">
        <v>1654</v>
      </c>
      <c r="L370" s="11" t="s">
        <v>206</v>
      </c>
      <c r="M370" s="12" t="n">
        <v>1</v>
      </c>
      <c r="N370" s="12" t="n">
        <v>330</v>
      </c>
      <c r="O370" s="12" t="n">
        <v>660</v>
      </c>
      <c r="P370" s="12" t="n">
        <v>990</v>
      </c>
    </row>
    <row r="371" customFormat="false" ht="34.5" hidden="false" customHeight="false" outlineLevel="0" collapsed="false">
      <c r="A371" s="11" t="s">
        <v>1655</v>
      </c>
      <c r="B371" s="12" t="s">
        <v>1656</v>
      </c>
      <c r="C371" s="11" t="s">
        <v>1657</v>
      </c>
      <c r="D371" s="11" t="s">
        <v>1551</v>
      </c>
      <c r="E371" s="11" t="s">
        <v>1658</v>
      </c>
      <c r="F371" s="21" t="s">
        <v>1659</v>
      </c>
      <c r="G371" s="25" t="s">
        <v>1646</v>
      </c>
      <c r="H371" s="21" t="s">
        <v>1660</v>
      </c>
      <c r="I371" s="11" t="s">
        <v>101</v>
      </c>
      <c r="J371" s="12" t="s">
        <v>102</v>
      </c>
      <c r="K371" s="12" t="s">
        <v>1661</v>
      </c>
      <c r="L371" s="11" t="s">
        <v>362</v>
      </c>
      <c r="M371" s="12" t="n">
        <v>1</v>
      </c>
      <c r="N371" s="12" t="n">
        <v>103.5</v>
      </c>
      <c r="O371" s="12" t="n">
        <v>207</v>
      </c>
      <c r="P371" s="12" t="n">
        <v>310.5</v>
      </c>
    </row>
    <row r="372" customFormat="false" ht="34.5" hidden="false" customHeight="false" outlineLevel="0" collapsed="false">
      <c r="A372" s="11" t="s">
        <v>1655</v>
      </c>
      <c r="B372" s="12" t="s">
        <v>1656</v>
      </c>
      <c r="C372" s="11" t="s">
        <v>1662</v>
      </c>
      <c r="D372" s="11" t="s">
        <v>1551</v>
      </c>
      <c r="E372" s="11" t="s">
        <v>1658</v>
      </c>
      <c r="F372" s="21" t="s">
        <v>1659</v>
      </c>
      <c r="G372" s="25" t="s">
        <v>1646</v>
      </c>
      <c r="H372" s="21" t="s">
        <v>1660</v>
      </c>
      <c r="I372" s="11" t="s">
        <v>180</v>
      </c>
      <c r="J372" s="12" t="s">
        <v>228</v>
      </c>
      <c r="K372" s="12" t="s">
        <v>1663</v>
      </c>
      <c r="L372" s="11" t="s">
        <v>362</v>
      </c>
      <c r="M372" s="12" t="n">
        <v>1</v>
      </c>
      <c r="N372" s="12" t="n">
        <v>61.5</v>
      </c>
      <c r="O372" s="12" t="n">
        <v>123</v>
      </c>
      <c r="P372" s="12" t="n">
        <v>184.5</v>
      </c>
    </row>
    <row r="373" customFormat="false" ht="45.75" hidden="false" customHeight="false" outlineLevel="0" collapsed="false">
      <c r="A373" s="11" t="s">
        <v>1664</v>
      </c>
      <c r="B373" s="12" t="s">
        <v>1665</v>
      </c>
      <c r="C373" s="11" t="s">
        <v>1666</v>
      </c>
      <c r="D373" s="11" t="s">
        <v>1551</v>
      </c>
      <c r="E373" s="11" t="s">
        <v>1667</v>
      </c>
      <c r="F373" s="21" t="s">
        <v>1668</v>
      </c>
      <c r="G373" s="25" t="s">
        <v>1554</v>
      </c>
      <c r="H373" s="21" t="s">
        <v>1669</v>
      </c>
      <c r="I373" s="11" t="s">
        <v>26</v>
      </c>
      <c r="J373" s="12" t="s">
        <v>152</v>
      </c>
      <c r="K373" s="12" t="s">
        <v>1670</v>
      </c>
      <c r="L373" s="11" t="s">
        <v>274</v>
      </c>
      <c r="M373" s="12" t="n">
        <v>1</v>
      </c>
      <c r="N373" s="12" t="n">
        <f aca="false">O373/2</f>
        <v>330</v>
      </c>
      <c r="O373" s="12" t="n">
        <v>660</v>
      </c>
      <c r="P373" s="12" t="n">
        <f aca="false">O373+N373</f>
        <v>990</v>
      </c>
    </row>
    <row r="374" customFormat="false" ht="45.75" hidden="false" customHeight="false" outlineLevel="0" collapsed="false">
      <c r="A374" s="11" t="s">
        <v>1671</v>
      </c>
      <c r="B374" s="12" t="s">
        <v>1672</v>
      </c>
      <c r="C374" s="11" t="s">
        <v>1673</v>
      </c>
      <c r="D374" s="11" t="s">
        <v>1551</v>
      </c>
      <c r="E374" s="11" t="s">
        <v>1658</v>
      </c>
      <c r="F374" s="21" t="s">
        <v>1674</v>
      </c>
      <c r="G374" s="25" t="s">
        <v>1646</v>
      </c>
      <c r="H374" s="21" t="s">
        <v>1675</v>
      </c>
      <c r="I374" s="11" t="s">
        <v>180</v>
      </c>
      <c r="J374" s="12" t="s">
        <v>228</v>
      </c>
      <c r="K374" s="12" t="s">
        <v>1676</v>
      </c>
      <c r="L374" s="11" t="s">
        <v>362</v>
      </c>
      <c r="M374" s="12" t="n">
        <v>1</v>
      </c>
      <c r="N374" s="12" t="n">
        <f aca="false">O374/2</f>
        <v>61.5</v>
      </c>
      <c r="O374" s="12" t="n">
        <v>123</v>
      </c>
      <c r="P374" s="12" t="n">
        <f aca="false">O374+N374</f>
        <v>184.5</v>
      </c>
    </row>
    <row r="375" customFormat="false" ht="45.75" hidden="false" customHeight="false" outlineLevel="0" collapsed="false">
      <c r="A375" s="11" t="s">
        <v>1671</v>
      </c>
      <c r="B375" s="12" t="s">
        <v>1672</v>
      </c>
      <c r="C375" s="11" t="s">
        <v>1673</v>
      </c>
      <c r="D375" s="11" t="s">
        <v>1551</v>
      </c>
      <c r="E375" s="11" t="s">
        <v>1658</v>
      </c>
      <c r="F375" s="21" t="s">
        <v>1674</v>
      </c>
      <c r="G375" s="25" t="s">
        <v>1646</v>
      </c>
      <c r="H375" s="21" t="s">
        <v>1675</v>
      </c>
      <c r="I375" s="11" t="s">
        <v>101</v>
      </c>
      <c r="J375" s="12" t="s">
        <v>102</v>
      </c>
      <c r="K375" s="12" t="s">
        <v>1677</v>
      </c>
      <c r="L375" s="11" t="s">
        <v>362</v>
      </c>
      <c r="M375" s="12" t="n">
        <v>1</v>
      </c>
      <c r="N375" s="12" t="n">
        <f aca="false">O375/2</f>
        <v>103.5</v>
      </c>
      <c r="O375" s="12" t="n">
        <v>207</v>
      </c>
      <c r="P375" s="12" t="n">
        <f aca="false">O375+N375</f>
        <v>310.5</v>
      </c>
    </row>
    <row r="376" customFormat="false" ht="45.75" hidden="false" customHeight="false" outlineLevel="0" collapsed="false">
      <c r="A376" s="11" t="s">
        <v>1678</v>
      </c>
      <c r="B376" s="12" t="s">
        <v>1679</v>
      </c>
      <c r="C376" s="11" t="s">
        <v>1680</v>
      </c>
      <c r="D376" s="11" t="s">
        <v>1551</v>
      </c>
      <c r="E376" s="11" t="s">
        <v>1681</v>
      </c>
      <c r="F376" s="21" t="s">
        <v>1682</v>
      </c>
      <c r="G376" s="25" t="s">
        <v>583</v>
      </c>
      <c r="H376" s="21" t="s">
        <v>1683</v>
      </c>
      <c r="I376" s="11" t="s">
        <v>101</v>
      </c>
      <c r="J376" s="12" t="s">
        <v>102</v>
      </c>
      <c r="K376" s="12" t="s">
        <v>1684</v>
      </c>
      <c r="L376" s="11" t="s">
        <v>362</v>
      </c>
      <c r="M376" s="12" t="n">
        <v>1</v>
      </c>
      <c r="N376" s="12" t="n">
        <f aca="false">O376/2</f>
        <v>103.5</v>
      </c>
      <c r="O376" s="12" t="n">
        <v>207</v>
      </c>
      <c r="P376" s="12" t="n">
        <f aca="false">O376+N376</f>
        <v>310.5</v>
      </c>
    </row>
    <row r="377" customFormat="false" ht="45.75" hidden="false" customHeight="false" outlineLevel="0" collapsed="false">
      <c r="A377" s="11" t="s">
        <v>1678</v>
      </c>
      <c r="B377" s="12" t="s">
        <v>1679</v>
      </c>
      <c r="C377" s="11" t="s">
        <v>1680</v>
      </c>
      <c r="D377" s="11" t="s">
        <v>1551</v>
      </c>
      <c r="E377" s="11" t="s">
        <v>1681</v>
      </c>
      <c r="F377" s="21" t="s">
        <v>1682</v>
      </c>
      <c r="G377" s="25" t="s">
        <v>583</v>
      </c>
      <c r="H377" s="21" t="s">
        <v>1683</v>
      </c>
      <c r="I377" s="11" t="s">
        <v>180</v>
      </c>
      <c r="J377" s="12" t="s">
        <v>228</v>
      </c>
      <c r="K377" s="12" t="s">
        <v>1685</v>
      </c>
      <c r="L377" s="11" t="s">
        <v>362</v>
      </c>
      <c r="M377" s="12" t="n">
        <v>1</v>
      </c>
      <c r="N377" s="12" t="n">
        <f aca="false">O377/2</f>
        <v>61.5</v>
      </c>
      <c r="O377" s="12" t="n">
        <v>123</v>
      </c>
      <c r="P377" s="12" t="n">
        <f aca="false">O377+N377</f>
        <v>184.5</v>
      </c>
    </row>
    <row r="378" customFormat="false" ht="46.5" hidden="false" customHeight="false" outlineLevel="0" collapsed="false">
      <c r="A378" s="11" t="s">
        <v>1686</v>
      </c>
      <c r="B378" s="12" t="s">
        <v>1687</v>
      </c>
      <c r="C378" s="11" t="s">
        <v>1688</v>
      </c>
      <c r="D378" s="11" t="s">
        <v>1551</v>
      </c>
      <c r="E378" s="11" t="s">
        <v>1689</v>
      </c>
      <c r="F378" s="26" t="s">
        <v>1690</v>
      </c>
      <c r="G378" s="25" t="s">
        <v>583</v>
      </c>
      <c r="H378" s="21" t="s">
        <v>1691</v>
      </c>
      <c r="I378" s="11" t="s">
        <v>26</v>
      </c>
      <c r="J378" s="12" t="s">
        <v>152</v>
      </c>
      <c r="K378" s="12" t="s">
        <v>1692</v>
      </c>
      <c r="L378" s="11" t="s">
        <v>274</v>
      </c>
      <c r="M378" s="12" t="n">
        <v>1</v>
      </c>
      <c r="N378" s="12" t="n">
        <f aca="false">O378/2</f>
        <v>330</v>
      </c>
      <c r="O378" s="12" t="n">
        <v>660</v>
      </c>
      <c r="P378" s="12" t="n">
        <f aca="false">O378+N378</f>
        <v>990</v>
      </c>
    </row>
    <row r="379" customFormat="false" ht="60" hidden="false" customHeight="false" outlineLevel="0" collapsed="false">
      <c r="A379" s="11" t="s">
        <v>1693</v>
      </c>
      <c r="B379" s="12" t="s">
        <v>1694</v>
      </c>
      <c r="C379" s="11" t="s">
        <v>1695</v>
      </c>
      <c r="D379" s="11" t="s">
        <v>1551</v>
      </c>
      <c r="E379" s="11" t="s">
        <v>1696</v>
      </c>
      <c r="F379" s="21" t="s">
        <v>1697</v>
      </c>
      <c r="G379" s="25" t="s">
        <v>583</v>
      </c>
      <c r="H379" s="21" t="s">
        <v>1698</v>
      </c>
      <c r="I379" s="11" t="s">
        <v>26</v>
      </c>
      <c r="J379" s="12" t="s">
        <v>1596</v>
      </c>
      <c r="K379" s="12" t="s">
        <v>1699</v>
      </c>
      <c r="L379" s="11" t="s">
        <v>1598</v>
      </c>
      <c r="M379" s="12" t="n">
        <v>1</v>
      </c>
      <c r="N379" s="12" t="n">
        <f aca="false">O379/2</f>
        <v>330</v>
      </c>
      <c r="O379" s="12" t="n">
        <v>660</v>
      </c>
      <c r="P379" s="12" t="n">
        <f aca="false">O379+N379</f>
        <v>990</v>
      </c>
    </row>
    <row r="380" customFormat="false" ht="46.5" hidden="false" customHeight="false" outlineLevel="0" collapsed="false">
      <c r="A380" s="11" t="s">
        <v>1700</v>
      </c>
      <c r="B380" s="12" t="s">
        <v>1701</v>
      </c>
      <c r="C380" s="11" t="s">
        <v>1702</v>
      </c>
      <c r="D380" s="11" t="s">
        <v>1551</v>
      </c>
      <c r="E380" s="11" t="s">
        <v>1689</v>
      </c>
      <c r="F380" s="21" t="s">
        <v>1703</v>
      </c>
      <c r="G380" s="25" t="s">
        <v>583</v>
      </c>
      <c r="H380" s="21" t="s">
        <v>1704</v>
      </c>
      <c r="I380" s="11" t="s">
        <v>26</v>
      </c>
      <c r="J380" s="12" t="s">
        <v>249</v>
      </c>
      <c r="K380" s="12" t="s">
        <v>1705</v>
      </c>
      <c r="L380" s="11" t="s">
        <v>251</v>
      </c>
      <c r="M380" s="12" t="n">
        <v>1</v>
      </c>
      <c r="N380" s="12" t="n">
        <f aca="false">O380/2</f>
        <v>330</v>
      </c>
      <c r="O380" s="12" t="n">
        <v>660</v>
      </c>
      <c r="P380" s="12" t="n">
        <f aca="false">O380+N380</f>
        <v>990</v>
      </c>
    </row>
    <row r="381" customFormat="false" ht="46.5" hidden="false" customHeight="false" outlineLevel="0" collapsed="false">
      <c r="A381" s="11" t="s">
        <v>1706</v>
      </c>
      <c r="B381" s="12" t="s">
        <v>1707</v>
      </c>
      <c r="C381" s="11" t="s">
        <v>1708</v>
      </c>
      <c r="D381" s="11" t="s">
        <v>1551</v>
      </c>
      <c r="E381" s="11" t="s">
        <v>1593</v>
      </c>
      <c r="F381" s="21" t="s">
        <v>1709</v>
      </c>
      <c r="G381" s="25" t="s">
        <v>583</v>
      </c>
      <c r="H381" s="21" t="s">
        <v>1710</v>
      </c>
      <c r="I381" s="11" t="s">
        <v>26</v>
      </c>
      <c r="J381" s="12" t="s">
        <v>204</v>
      </c>
      <c r="K381" s="12" t="s">
        <v>1711</v>
      </c>
      <c r="L381" s="11" t="s">
        <v>206</v>
      </c>
      <c r="M381" s="12" t="n">
        <v>1</v>
      </c>
      <c r="N381" s="12" t="n">
        <f aca="false">O381/2</f>
        <v>330</v>
      </c>
      <c r="O381" s="12" t="n">
        <v>660</v>
      </c>
      <c r="P381" s="12" t="n">
        <f aca="false">O381+N381</f>
        <v>990</v>
      </c>
    </row>
    <row r="382" customFormat="false" ht="46.5" hidden="false" customHeight="false" outlineLevel="0" collapsed="false">
      <c r="A382" s="11" t="s">
        <v>1712</v>
      </c>
      <c r="B382" s="12" t="s">
        <v>1713</v>
      </c>
      <c r="C382" s="11" t="s">
        <v>1714</v>
      </c>
      <c r="D382" s="11" t="s">
        <v>1551</v>
      </c>
      <c r="E382" s="11" t="s">
        <v>1616</v>
      </c>
      <c r="F382" s="21" t="s">
        <v>1715</v>
      </c>
      <c r="G382" s="25" t="s">
        <v>1554</v>
      </c>
      <c r="H382" s="21" t="s">
        <v>1716</v>
      </c>
      <c r="I382" s="11" t="s">
        <v>26</v>
      </c>
      <c r="J382" s="12" t="s">
        <v>27</v>
      </c>
      <c r="K382" s="12" t="s">
        <v>1717</v>
      </c>
      <c r="L382" s="11" t="s">
        <v>90</v>
      </c>
      <c r="M382" s="12" t="n">
        <v>1</v>
      </c>
      <c r="N382" s="12" t="n">
        <f aca="false">O382/2</f>
        <v>330</v>
      </c>
      <c r="O382" s="12" t="n">
        <v>660</v>
      </c>
      <c r="P382" s="12" t="n">
        <f aca="false">O382+N382</f>
        <v>990</v>
      </c>
    </row>
    <row r="383" customFormat="false" ht="36" hidden="false" customHeight="false" outlineLevel="0" collapsed="false">
      <c r="A383" s="11" t="s">
        <v>1718</v>
      </c>
      <c r="B383" s="12" t="s">
        <v>1719</v>
      </c>
      <c r="C383" s="11" t="s">
        <v>1720</v>
      </c>
      <c r="D383" s="11" t="s">
        <v>1551</v>
      </c>
      <c r="E383" s="11" t="s">
        <v>1593</v>
      </c>
      <c r="F383" s="21" t="s">
        <v>1721</v>
      </c>
      <c r="G383" s="25" t="s">
        <v>583</v>
      </c>
      <c r="H383" s="21" t="s">
        <v>1722</v>
      </c>
      <c r="I383" s="11" t="s">
        <v>26</v>
      </c>
      <c r="J383" s="12" t="s">
        <v>204</v>
      </c>
      <c r="K383" s="12" t="s">
        <v>1723</v>
      </c>
      <c r="L383" s="11" t="s">
        <v>206</v>
      </c>
      <c r="M383" s="12" t="n">
        <v>1</v>
      </c>
      <c r="N383" s="12" t="n">
        <f aca="false">O383/2</f>
        <v>330</v>
      </c>
      <c r="O383" s="12" t="n">
        <v>660</v>
      </c>
      <c r="P383" s="12" t="n">
        <f aca="false">O383+N383</f>
        <v>990</v>
      </c>
    </row>
    <row r="384" customFormat="false" ht="46.5" hidden="false" customHeight="false" outlineLevel="0" collapsed="false">
      <c r="A384" s="11" t="s">
        <v>1724</v>
      </c>
      <c r="B384" s="12" t="s">
        <v>1725</v>
      </c>
      <c r="C384" s="11" t="s">
        <v>1726</v>
      </c>
      <c r="D384" s="11" t="s">
        <v>1551</v>
      </c>
      <c r="E384" s="11" t="s">
        <v>1689</v>
      </c>
      <c r="F384" s="21" t="s">
        <v>1727</v>
      </c>
      <c r="G384" s="25" t="s">
        <v>1554</v>
      </c>
      <c r="H384" s="21" t="s">
        <v>1728</v>
      </c>
      <c r="I384" s="11" t="s">
        <v>26</v>
      </c>
      <c r="J384" s="12" t="s">
        <v>152</v>
      </c>
      <c r="K384" s="12" t="s">
        <v>1729</v>
      </c>
      <c r="L384" s="11" t="s">
        <v>274</v>
      </c>
      <c r="M384" s="12" t="n">
        <v>1</v>
      </c>
      <c r="N384" s="12" t="n">
        <f aca="false">O384/2</f>
        <v>330</v>
      </c>
      <c r="O384" s="12" t="n">
        <v>660</v>
      </c>
      <c r="P384" s="12" t="n">
        <f aca="false">O384+N384</f>
        <v>990</v>
      </c>
    </row>
    <row r="385" customFormat="false" ht="48" hidden="false" customHeight="false" outlineLevel="0" collapsed="false">
      <c r="A385" s="11" t="s">
        <v>1730</v>
      </c>
      <c r="B385" s="12" t="s">
        <v>1731</v>
      </c>
      <c r="C385" s="11" t="s">
        <v>1732</v>
      </c>
      <c r="D385" s="11" t="s">
        <v>1551</v>
      </c>
      <c r="E385" s="11" t="s">
        <v>1733</v>
      </c>
      <c r="F385" s="21" t="s">
        <v>1734</v>
      </c>
      <c r="G385" s="25" t="s">
        <v>1554</v>
      </c>
      <c r="H385" s="21" t="s">
        <v>1735</v>
      </c>
      <c r="I385" s="11" t="s">
        <v>26</v>
      </c>
      <c r="J385" s="12" t="s">
        <v>49</v>
      </c>
      <c r="K385" s="12" t="s">
        <v>1736</v>
      </c>
      <c r="L385" s="11" t="s">
        <v>227</v>
      </c>
      <c r="M385" s="12" t="n">
        <v>1</v>
      </c>
      <c r="N385" s="12" t="n">
        <f aca="false">O385/2</f>
        <v>330</v>
      </c>
      <c r="O385" s="12" t="n">
        <v>660</v>
      </c>
      <c r="P385" s="12" t="n">
        <f aca="false">O385+N385</f>
        <v>990</v>
      </c>
    </row>
    <row r="386" customFormat="false" ht="46.5" hidden="false" customHeight="false" outlineLevel="0" collapsed="false">
      <c r="A386" s="11" t="s">
        <v>1737</v>
      </c>
      <c r="B386" s="12" t="s">
        <v>1738</v>
      </c>
      <c r="C386" s="11" t="s">
        <v>1739</v>
      </c>
      <c r="D386" s="11" t="s">
        <v>1551</v>
      </c>
      <c r="E386" s="11" t="s">
        <v>1740</v>
      </c>
      <c r="F386" s="21" t="s">
        <v>1741</v>
      </c>
      <c r="G386" s="25" t="s">
        <v>583</v>
      </c>
      <c r="H386" s="21" t="s">
        <v>1742</v>
      </c>
      <c r="I386" s="11" t="s">
        <v>26</v>
      </c>
      <c r="J386" s="12" t="s">
        <v>36</v>
      </c>
      <c r="K386" s="12" t="s">
        <v>1743</v>
      </c>
      <c r="L386" s="11" t="s">
        <v>308</v>
      </c>
      <c r="M386" s="12" t="n">
        <v>1</v>
      </c>
      <c r="N386" s="12" t="n">
        <f aca="false">O386/2</f>
        <v>330</v>
      </c>
      <c r="O386" s="12" t="n">
        <v>660</v>
      </c>
      <c r="P386" s="12" t="n">
        <f aca="false">O386+N386</f>
        <v>990</v>
      </c>
    </row>
    <row r="387" customFormat="false" ht="46.5" hidden="false" customHeight="false" outlineLevel="0" collapsed="false">
      <c r="A387" s="11" t="s">
        <v>1744</v>
      </c>
      <c r="B387" s="12" t="s">
        <v>1745</v>
      </c>
      <c r="C387" s="11" t="s">
        <v>1746</v>
      </c>
      <c r="D387" s="11" t="s">
        <v>1551</v>
      </c>
      <c r="E387" s="11" t="s">
        <v>1578</v>
      </c>
      <c r="F387" s="21" t="s">
        <v>1747</v>
      </c>
      <c r="G387" s="25" t="s">
        <v>583</v>
      </c>
      <c r="H387" s="21" t="s">
        <v>1748</v>
      </c>
      <c r="I387" s="11" t="s">
        <v>180</v>
      </c>
      <c r="J387" s="12" t="s">
        <v>410</v>
      </c>
      <c r="K387" s="12" t="s">
        <v>1749</v>
      </c>
      <c r="L387" s="11" t="s">
        <v>412</v>
      </c>
      <c r="M387" s="12" t="n">
        <v>1</v>
      </c>
      <c r="N387" s="12" t="n">
        <f aca="false">O387/2</f>
        <v>61.5</v>
      </c>
      <c r="O387" s="12" t="n">
        <v>123</v>
      </c>
      <c r="P387" s="12" t="n">
        <f aca="false">O387+N387</f>
        <v>184.5</v>
      </c>
    </row>
    <row r="388" customFormat="false" ht="46.5" hidden="false" customHeight="false" outlineLevel="0" collapsed="false">
      <c r="A388" s="11" t="s">
        <v>1744</v>
      </c>
      <c r="B388" s="12" t="s">
        <v>1745</v>
      </c>
      <c r="C388" s="11" t="s">
        <v>1746</v>
      </c>
      <c r="D388" s="11" t="s">
        <v>1551</v>
      </c>
      <c r="E388" s="11" t="s">
        <v>1578</v>
      </c>
      <c r="F388" s="21" t="s">
        <v>1747</v>
      </c>
      <c r="G388" s="25" t="s">
        <v>583</v>
      </c>
      <c r="H388" s="21" t="s">
        <v>1748</v>
      </c>
      <c r="I388" s="11" t="s">
        <v>101</v>
      </c>
      <c r="J388" s="12" t="s">
        <v>102</v>
      </c>
      <c r="K388" s="12" t="s">
        <v>1750</v>
      </c>
      <c r="L388" s="11" t="s">
        <v>412</v>
      </c>
      <c r="M388" s="12" t="n">
        <v>1</v>
      </c>
      <c r="N388" s="12" t="n">
        <f aca="false">O388/2</f>
        <v>103.5</v>
      </c>
      <c r="O388" s="12" t="n">
        <v>207</v>
      </c>
      <c r="P388" s="12" t="n">
        <f aca="false">O388+N388</f>
        <v>310.5</v>
      </c>
    </row>
    <row r="389" customFormat="false" ht="46.5" hidden="false" customHeight="false" outlineLevel="0" collapsed="false">
      <c r="A389" s="11" t="s">
        <v>1751</v>
      </c>
      <c r="B389" s="12" t="s">
        <v>1752</v>
      </c>
      <c r="C389" s="11" t="s">
        <v>1753</v>
      </c>
      <c r="D389" s="11" t="s">
        <v>1551</v>
      </c>
      <c r="E389" s="11" t="s">
        <v>1681</v>
      </c>
      <c r="F389" s="21" t="s">
        <v>1754</v>
      </c>
      <c r="G389" s="25" t="s">
        <v>1554</v>
      </c>
      <c r="H389" s="21" t="s">
        <v>1755</v>
      </c>
      <c r="I389" s="11" t="s">
        <v>26</v>
      </c>
      <c r="J389" s="12" t="s">
        <v>152</v>
      </c>
      <c r="K389" s="12" t="s">
        <v>1756</v>
      </c>
      <c r="L389" s="11" t="s">
        <v>274</v>
      </c>
      <c r="M389" s="12" t="n">
        <v>1</v>
      </c>
      <c r="N389" s="12" t="n">
        <f aca="false">O389/2</f>
        <v>330</v>
      </c>
      <c r="O389" s="12" t="n">
        <v>660</v>
      </c>
      <c r="P389" s="12" t="n">
        <f aca="false">O389+N389</f>
        <v>990</v>
      </c>
    </row>
    <row r="390" customFormat="false" ht="45.75" hidden="false" customHeight="false" outlineLevel="0" collapsed="false">
      <c r="A390" s="11" t="s">
        <v>1757</v>
      </c>
      <c r="B390" s="12" t="s">
        <v>1758</v>
      </c>
      <c r="C390" s="11" t="s">
        <v>1759</v>
      </c>
      <c r="D390" s="11" t="s">
        <v>1551</v>
      </c>
      <c r="E390" s="11" t="s">
        <v>1552</v>
      </c>
      <c r="F390" s="21" t="s">
        <v>1760</v>
      </c>
      <c r="G390" s="25" t="s">
        <v>583</v>
      </c>
      <c r="H390" s="21" t="s">
        <v>1761</v>
      </c>
      <c r="I390" s="11" t="s">
        <v>101</v>
      </c>
      <c r="J390" s="12" t="s">
        <v>102</v>
      </c>
      <c r="K390" s="12" t="s">
        <v>1762</v>
      </c>
      <c r="L390" s="11" t="s">
        <v>403</v>
      </c>
      <c r="M390" s="12" t="n">
        <v>1</v>
      </c>
      <c r="N390" s="12" t="n">
        <f aca="false">O390/2</f>
        <v>103.5</v>
      </c>
      <c r="O390" s="12" t="n">
        <v>207</v>
      </c>
      <c r="P390" s="12" t="n">
        <f aca="false">O390+N390</f>
        <v>310.5</v>
      </c>
    </row>
    <row r="391" customFormat="false" ht="45.75" hidden="false" customHeight="false" outlineLevel="0" collapsed="false">
      <c r="A391" s="11" t="s">
        <v>1757</v>
      </c>
      <c r="B391" s="12" t="s">
        <v>1758</v>
      </c>
      <c r="C391" s="11" t="s">
        <v>1759</v>
      </c>
      <c r="D391" s="11" t="s">
        <v>1551</v>
      </c>
      <c r="E391" s="11" t="s">
        <v>1552</v>
      </c>
      <c r="F391" s="21" t="s">
        <v>1760</v>
      </c>
      <c r="G391" s="25" t="s">
        <v>583</v>
      </c>
      <c r="H391" s="21" t="s">
        <v>1761</v>
      </c>
      <c r="I391" s="11" t="s">
        <v>180</v>
      </c>
      <c r="J391" s="12" t="s">
        <v>228</v>
      </c>
      <c r="K391" s="12" t="s">
        <v>1763</v>
      </c>
      <c r="L391" s="11" t="s">
        <v>403</v>
      </c>
      <c r="M391" s="12" t="n">
        <v>1</v>
      </c>
      <c r="N391" s="12" t="n">
        <f aca="false">O391/2</f>
        <v>61.5</v>
      </c>
      <c r="O391" s="12" t="n">
        <v>123</v>
      </c>
      <c r="P391" s="12" t="n">
        <f aca="false">O391+N391</f>
        <v>184.5</v>
      </c>
    </row>
    <row r="392" customFormat="false" ht="46.5" hidden="false" customHeight="false" outlineLevel="0" collapsed="false">
      <c r="A392" s="11" t="s">
        <v>1764</v>
      </c>
      <c r="B392" s="12" t="s">
        <v>1765</v>
      </c>
      <c r="C392" s="11" t="s">
        <v>1766</v>
      </c>
      <c r="D392" s="11" t="s">
        <v>1551</v>
      </c>
      <c r="E392" s="11" t="s">
        <v>1696</v>
      </c>
      <c r="F392" s="21" t="s">
        <v>1767</v>
      </c>
      <c r="G392" s="25" t="s">
        <v>1554</v>
      </c>
      <c r="H392" s="21" t="s">
        <v>1768</v>
      </c>
      <c r="I392" s="11" t="s">
        <v>101</v>
      </c>
      <c r="J392" s="12" t="s">
        <v>102</v>
      </c>
      <c r="K392" s="12" t="s">
        <v>1769</v>
      </c>
      <c r="L392" s="11" t="s">
        <v>362</v>
      </c>
      <c r="M392" s="12" t="n">
        <v>1</v>
      </c>
      <c r="N392" s="12" t="n">
        <f aca="false">O392/2</f>
        <v>103.5</v>
      </c>
      <c r="O392" s="12" t="n">
        <v>207</v>
      </c>
      <c r="P392" s="12" t="n">
        <f aca="false">O392+N392</f>
        <v>310.5</v>
      </c>
    </row>
    <row r="393" customFormat="false" ht="46.5" hidden="false" customHeight="false" outlineLevel="0" collapsed="false">
      <c r="A393" s="11" t="s">
        <v>1764</v>
      </c>
      <c r="B393" s="12" t="s">
        <v>1765</v>
      </c>
      <c r="C393" s="11" t="s">
        <v>1766</v>
      </c>
      <c r="D393" s="11" t="s">
        <v>1551</v>
      </c>
      <c r="E393" s="11" t="s">
        <v>1696</v>
      </c>
      <c r="F393" s="21" t="s">
        <v>1767</v>
      </c>
      <c r="G393" s="25" t="s">
        <v>1554</v>
      </c>
      <c r="H393" s="21" t="s">
        <v>1768</v>
      </c>
      <c r="I393" s="11" t="s">
        <v>180</v>
      </c>
      <c r="J393" s="12" t="s">
        <v>228</v>
      </c>
      <c r="K393" s="12" t="s">
        <v>1770</v>
      </c>
      <c r="L393" s="11" t="s">
        <v>362</v>
      </c>
      <c r="M393" s="12" t="n">
        <v>1</v>
      </c>
      <c r="N393" s="12" t="n">
        <f aca="false">O393/2</f>
        <v>61.5</v>
      </c>
      <c r="O393" s="12" t="n">
        <v>123</v>
      </c>
      <c r="P393" s="12" t="n">
        <f aca="false">O393+N393</f>
        <v>184.5</v>
      </c>
    </row>
    <row r="394" customFormat="false" ht="46.5" hidden="false" customHeight="false" outlineLevel="0" collapsed="false">
      <c r="A394" s="11" t="s">
        <v>1771</v>
      </c>
      <c r="B394" s="12" t="s">
        <v>1772</v>
      </c>
      <c r="C394" s="11" t="s">
        <v>1773</v>
      </c>
      <c r="D394" s="11" t="s">
        <v>1551</v>
      </c>
      <c r="E394" s="11" t="s">
        <v>1609</v>
      </c>
      <c r="F394" s="21" t="s">
        <v>1774</v>
      </c>
      <c r="G394" s="25" t="s">
        <v>583</v>
      </c>
      <c r="H394" s="21" t="s">
        <v>1775</v>
      </c>
      <c r="I394" s="11" t="s">
        <v>26</v>
      </c>
      <c r="J394" s="12" t="s">
        <v>204</v>
      </c>
      <c r="K394" s="12" t="s">
        <v>1776</v>
      </c>
      <c r="L394" s="11" t="s">
        <v>206</v>
      </c>
      <c r="M394" s="12" t="n">
        <v>1</v>
      </c>
      <c r="N394" s="12" t="n">
        <f aca="false">O394/2</f>
        <v>330</v>
      </c>
      <c r="O394" s="12" t="n">
        <v>660</v>
      </c>
      <c r="P394" s="12" t="n">
        <f aca="false">O394+N394</f>
        <v>990</v>
      </c>
    </row>
    <row r="395" customFormat="false" ht="46.5" hidden="false" customHeight="false" outlineLevel="0" collapsed="false">
      <c r="A395" s="11" t="s">
        <v>1777</v>
      </c>
      <c r="B395" s="12" t="s">
        <v>1778</v>
      </c>
      <c r="C395" s="11" t="s">
        <v>1779</v>
      </c>
      <c r="D395" s="11" t="s">
        <v>1551</v>
      </c>
      <c r="E395" s="11" t="s">
        <v>1689</v>
      </c>
      <c r="F395" s="21" t="s">
        <v>1780</v>
      </c>
      <c r="G395" s="25" t="s">
        <v>583</v>
      </c>
      <c r="H395" s="21" t="s">
        <v>1781</v>
      </c>
      <c r="I395" s="11" t="s">
        <v>26</v>
      </c>
      <c r="J395" s="12" t="s">
        <v>152</v>
      </c>
      <c r="K395" s="12" t="s">
        <v>1782</v>
      </c>
      <c r="L395" s="11" t="s">
        <v>274</v>
      </c>
      <c r="M395" s="12" t="n">
        <v>1</v>
      </c>
      <c r="N395" s="12" t="n">
        <f aca="false">O395/2</f>
        <v>330</v>
      </c>
      <c r="O395" s="12" t="n">
        <v>660</v>
      </c>
      <c r="P395" s="12" t="n">
        <f aca="false">O395+N395</f>
        <v>990</v>
      </c>
    </row>
    <row r="396" customFormat="false" ht="33.75" hidden="false" customHeight="false" outlineLevel="0" collapsed="false">
      <c r="A396" s="11" t="s">
        <v>1783</v>
      </c>
      <c r="B396" s="12" t="s">
        <v>1784</v>
      </c>
      <c r="C396" s="11" t="s">
        <v>1785</v>
      </c>
      <c r="D396" s="11" t="s">
        <v>1551</v>
      </c>
      <c r="E396" s="11" t="s">
        <v>1733</v>
      </c>
      <c r="F396" s="21" t="s">
        <v>1786</v>
      </c>
      <c r="G396" s="25" t="s">
        <v>583</v>
      </c>
      <c r="H396" s="21" t="s">
        <v>1787</v>
      </c>
      <c r="I396" s="11" t="s">
        <v>180</v>
      </c>
      <c r="J396" s="12" t="s">
        <v>410</v>
      </c>
      <c r="K396" s="12" t="s">
        <v>1788</v>
      </c>
      <c r="L396" s="11" t="s">
        <v>412</v>
      </c>
      <c r="M396" s="12" t="n">
        <v>1</v>
      </c>
      <c r="N396" s="12" t="n">
        <f aca="false">O396/2</f>
        <v>61.5</v>
      </c>
      <c r="O396" s="12" t="n">
        <v>123</v>
      </c>
      <c r="P396" s="12" t="n">
        <f aca="false">O396+N396</f>
        <v>184.5</v>
      </c>
    </row>
    <row r="397" customFormat="false" ht="45.75" hidden="false" customHeight="false" outlineLevel="0" collapsed="false">
      <c r="A397" s="11" t="s">
        <v>1783</v>
      </c>
      <c r="B397" s="12" t="s">
        <v>1784</v>
      </c>
      <c r="C397" s="11" t="s">
        <v>1789</v>
      </c>
      <c r="D397" s="11" t="s">
        <v>1551</v>
      </c>
      <c r="E397" s="11" t="s">
        <v>1733</v>
      </c>
      <c r="F397" s="21" t="s">
        <v>1786</v>
      </c>
      <c r="G397" s="25" t="s">
        <v>583</v>
      </c>
      <c r="H397" s="21" t="s">
        <v>1787</v>
      </c>
      <c r="I397" s="11" t="s">
        <v>101</v>
      </c>
      <c r="J397" s="12" t="s">
        <v>102</v>
      </c>
      <c r="K397" s="12" t="s">
        <v>1790</v>
      </c>
      <c r="L397" s="11" t="s">
        <v>412</v>
      </c>
      <c r="M397" s="12" t="n">
        <v>1</v>
      </c>
      <c r="N397" s="12" t="n">
        <f aca="false">O397/2</f>
        <v>103.5</v>
      </c>
      <c r="O397" s="12" t="n">
        <v>207</v>
      </c>
      <c r="P397" s="12" t="n">
        <f aca="false">O397+N397</f>
        <v>310.5</v>
      </c>
    </row>
    <row r="398" customFormat="false" ht="45.75" hidden="false" customHeight="false" outlineLevel="0" collapsed="false">
      <c r="A398" s="11" t="s">
        <v>1791</v>
      </c>
      <c r="B398" s="12" t="s">
        <v>1792</v>
      </c>
      <c r="C398" s="11" t="s">
        <v>1793</v>
      </c>
      <c r="D398" s="11" t="s">
        <v>1551</v>
      </c>
      <c r="E398" s="11" t="s">
        <v>1586</v>
      </c>
      <c r="F398" s="21" t="s">
        <v>1794</v>
      </c>
      <c r="G398" s="25" t="s">
        <v>583</v>
      </c>
      <c r="H398" s="21" t="s">
        <v>1795</v>
      </c>
      <c r="I398" s="11" t="s">
        <v>101</v>
      </c>
      <c r="J398" s="12" t="s">
        <v>102</v>
      </c>
      <c r="K398" s="12" t="s">
        <v>1796</v>
      </c>
      <c r="L398" s="11" t="s">
        <v>403</v>
      </c>
      <c r="M398" s="12" t="n">
        <v>1</v>
      </c>
      <c r="N398" s="12" t="n">
        <f aca="false">O398/2</f>
        <v>103.5</v>
      </c>
      <c r="O398" s="12" t="n">
        <v>207</v>
      </c>
      <c r="P398" s="12" t="n">
        <f aca="false">O398+N398</f>
        <v>310.5</v>
      </c>
    </row>
    <row r="399" customFormat="false" ht="45.75" hidden="false" customHeight="false" outlineLevel="0" collapsed="false">
      <c r="A399" s="11" t="s">
        <v>1791</v>
      </c>
      <c r="B399" s="12" t="s">
        <v>1792</v>
      </c>
      <c r="C399" s="11" t="s">
        <v>1793</v>
      </c>
      <c r="D399" s="11" t="s">
        <v>1551</v>
      </c>
      <c r="E399" s="11" t="s">
        <v>1586</v>
      </c>
      <c r="F399" s="21" t="s">
        <v>1794</v>
      </c>
      <c r="G399" s="25" t="s">
        <v>583</v>
      </c>
      <c r="H399" s="21" t="s">
        <v>1795</v>
      </c>
      <c r="I399" s="11" t="s">
        <v>180</v>
      </c>
      <c r="J399" s="12" t="s">
        <v>228</v>
      </c>
      <c r="K399" s="12" t="s">
        <v>1797</v>
      </c>
      <c r="L399" s="11" t="s">
        <v>403</v>
      </c>
      <c r="M399" s="12" t="n">
        <v>1</v>
      </c>
      <c r="N399" s="12" t="n">
        <f aca="false">O399/2</f>
        <v>61.5</v>
      </c>
      <c r="O399" s="12" t="n">
        <v>123</v>
      </c>
      <c r="P399" s="12" t="n">
        <f aca="false">O399+N399</f>
        <v>184.5</v>
      </c>
    </row>
    <row r="400" customFormat="false" ht="57" hidden="false" customHeight="false" outlineLevel="0" collapsed="false">
      <c r="A400" s="11" t="s">
        <v>1798</v>
      </c>
      <c r="B400" s="12" t="s">
        <v>1799</v>
      </c>
      <c r="C400" s="11" t="s">
        <v>1800</v>
      </c>
      <c r="D400" s="11" t="s">
        <v>1551</v>
      </c>
      <c r="E400" s="11" t="s">
        <v>1801</v>
      </c>
      <c r="F400" s="21" t="s">
        <v>1802</v>
      </c>
      <c r="G400" s="25" t="s">
        <v>1646</v>
      </c>
      <c r="H400" s="21" t="s">
        <v>1803</v>
      </c>
      <c r="I400" s="11" t="s">
        <v>26</v>
      </c>
      <c r="J400" s="12" t="s">
        <v>249</v>
      </c>
      <c r="K400" s="12" t="s">
        <v>1804</v>
      </c>
      <c r="L400" s="11" t="s">
        <v>251</v>
      </c>
      <c r="M400" s="12" t="n">
        <v>1</v>
      </c>
      <c r="N400" s="12" t="n">
        <f aca="false">O400/2</f>
        <v>330</v>
      </c>
      <c r="O400" s="12" t="n">
        <v>660</v>
      </c>
      <c r="P400" s="12" t="n">
        <f aca="false">O400+N400</f>
        <v>990</v>
      </c>
    </row>
    <row r="401" customFormat="false" ht="45.75" hidden="false" customHeight="false" outlineLevel="0" collapsed="false">
      <c r="A401" s="11" t="s">
        <v>1805</v>
      </c>
      <c r="B401" s="12" t="s">
        <v>1806</v>
      </c>
      <c r="C401" s="11" t="s">
        <v>1807</v>
      </c>
      <c r="D401" s="11" t="s">
        <v>1551</v>
      </c>
      <c r="E401" s="11" t="s">
        <v>1570</v>
      </c>
      <c r="F401" s="21" t="s">
        <v>1808</v>
      </c>
      <c r="G401" s="25" t="s">
        <v>583</v>
      </c>
      <c r="H401" s="21" t="s">
        <v>1809</v>
      </c>
      <c r="I401" s="11" t="s">
        <v>101</v>
      </c>
      <c r="J401" s="12" t="s">
        <v>102</v>
      </c>
      <c r="K401" s="12" t="s">
        <v>1810</v>
      </c>
      <c r="L401" s="11" t="s">
        <v>362</v>
      </c>
      <c r="M401" s="12" t="n">
        <v>1</v>
      </c>
      <c r="N401" s="12" t="n">
        <f aca="false">O401/2</f>
        <v>103.5</v>
      </c>
      <c r="O401" s="12" t="n">
        <v>207</v>
      </c>
      <c r="P401" s="12" t="n">
        <f aca="false">O401+N401</f>
        <v>310.5</v>
      </c>
    </row>
    <row r="402" customFormat="false" ht="45.75" hidden="false" customHeight="false" outlineLevel="0" collapsed="false">
      <c r="A402" s="11" t="s">
        <v>1805</v>
      </c>
      <c r="B402" s="12" t="s">
        <v>1806</v>
      </c>
      <c r="C402" s="11" t="s">
        <v>1807</v>
      </c>
      <c r="D402" s="11" t="s">
        <v>1551</v>
      </c>
      <c r="E402" s="11" t="s">
        <v>1570</v>
      </c>
      <c r="F402" s="21" t="s">
        <v>1808</v>
      </c>
      <c r="G402" s="25" t="s">
        <v>583</v>
      </c>
      <c r="H402" s="21" t="s">
        <v>1809</v>
      </c>
      <c r="I402" s="11" t="s">
        <v>180</v>
      </c>
      <c r="J402" s="12" t="s">
        <v>228</v>
      </c>
      <c r="K402" s="12" t="s">
        <v>1811</v>
      </c>
      <c r="L402" s="11" t="s">
        <v>362</v>
      </c>
      <c r="M402" s="12" t="n">
        <v>1</v>
      </c>
      <c r="N402" s="12" t="n">
        <f aca="false">O402/2</f>
        <v>61.5</v>
      </c>
      <c r="O402" s="12" t="n">
        <v>123</v>
      </c>
      <c r="P402" s="12" t="n">
        <f aca="false">O402+N402</f>
        <v>184.5</v>
      </c>
    </row>
    <row r="403" customFormat="false" ht="46.5" hidden="false" customHeight="false" outlineLevel="0" collapsed="false">
      <c r="A403" s="11" t="s">
        <v>1812</v>
      </c>
      <c r="B403" s="12" t="s">
        <v>1813</v>
      </c>
      <c r="C403" s="11" t="s">
        <v>1814</v>
      </c>
      <c r="D403" s="11" t="s">
        <v>1551</v>
      </c>
      <c r="E403" s="11" t="s">
        <v>1658</v>
      </c>
      <c r="F403" s="21" t="s">
        <v>1815</v>
      </c>
      <c r="G403" s="25" t="s">
        <v>583</v>
      </c>
      <c r="H403" s="21" t="s">
        <v>1816</v>
      </c>
      <c r="I403" s="11" t="s">
        <v>26</v>
      </c>
      <c r="J403" s="12" t="s">
        <v>249</v>
      </c>
      <c r="K403" s="12" t="s">
        <v>1817</v>
      </c>
      <c r="L403" s="11" t="s">
        <v>251</v>
      </c>
      <c r="M403" s="12" t="n">
        <v>1</v>
      </c>
      <c r="N403" s="12" t="n">
        <f aca="false">O403/2</f>
        <v>330</v>
      </c>
      <c r="O403" s="12" t="n">
        <v>660</v>
      </c>
      <c r="P403" s="12" t="n">
        <f aca="false">O403+N403</f>
        <v>990</v>
      </c>
    </row>
    <row r="404" customFormat="false" ht="45.75" hidden="false" customHeight="false" outlineLevel="0" collapsed="false">
      <c r="A404" s="11" t="s">
        <v>1818</v>
      </c>
      <c r="B404" s="12" t="s">
        <v>1819</v>
      </c>
      <c r="C404" s="11" t="s">
        <v>1820</v>
      </c>
      <c r="D404" s="11" t="s">
        <v>1551</v>
      </c>
      <c r="E404" s="11" t="s">
        <v>1552</v>
      </c>
      <c r="F404" s="21" t="s">
        <v>1821</v>
      </c>
      <c r="G404" s="25" t="s">
        <v>583</v>
      </c>
      <c r="H404" s="21" t="s">
        <v>1822</v>
      </c>
      <c r="I404" s="11" t="s">
        <v>683</v>
      </c>
      <c r="J404" s="12" t="s">
        <v>684</v>
      </c>
      <c r="K404" s="12" t="s">
        <v>1823</v>
      </c>
      <c r="L404" s="11" t="s">
        <v>686</v>
      </c>
      <c r="M404" s="12" t="n">
        <v>1</v>
      </c>
      <c r="N404" s="12" t="n">
        <f aca="false">O404/2</f>
        <v>750</v>
      </c>
      <c r="O404" s="12" t="n">
        <v>1500</v>
      </c>
      <c r="P404" s="12" t="n">
        <f aca="false">O404+N404</f>
        <v>2250</v>
      </c>
    </row>
    <row r="405" customFormat="false" ht="45.75" hidden="false" customHeight="false" outlineLevel="0" collapsed="false">
      <c r="A405" s="11" t="s">
        <v>1824</v>
      </c>
      <c r="B405" s="12" t="s">
        <v>1825</v>
      </c>
      <c r="C405" s="11" t="s">
        <v>1826</v>
      </c>
      <c r="D405" s="11" t="s">
        <v>1551</v>
      </c>
      <c r="E405" s="11" t="s">
        <v>1801</v>
      </c>
      <c r="F405" s="21" t="s">
        <v>1827</v>
      </c>
      <c r="G405" s="25" t="s">
        <v>583</v>
      </c>
      <c r="H405" s="21" t="s">
        <v>1828</v>
      </c>
      <c r="I405" s="11" t="s">
        <v>1543</v>
      </c>
      <c r="J405" s="12" t="s">
        <v>1829</v>
      </c>
      <c r="K405" s="12" t="s">
        <v>1830</v>
      </c>
      <c r="L405" s="11" t="s">
        <v>1831</v>
      </c>
      <c r="M405" s="12" t="n">
        <v>1</v>
      </c>
      <c r="N405" s="12" t="n">
        <f aca="false">O405/2</f>
        <v>15650</v>
      </c>
      <c r="O405" s="12" t="n">
        <v>31300</v>
      </c>
      <c r="P405" s="12" t="n">
        <f aca="false">O405+N405</f>
        <v>46950</v>
      </c>
    </row>
    <row r="406" customFormat="false" ht="45.75" hidden="false" customHeight="false" outlineLevel="0" collapsed="false">
      <c r="A406" s="11" t="s">
        <v>1832</v>
      </c>
      <c r="B406" s="12" t="s">
        <v>1833</v>
      </c>
      <c r="C406" s="11" t="s">
        <v>1834</v>
      </c>
      <c r="D406" s="11" t="s">
        <v>1551</v>
      </c>
      <c r="E406" s="11" t="s">
        <v>1689</v>
      </c>
      <c r="F406" s="25" t="n">
        <v>15983279778</v>
      </c>
      <c r="G406" s="25" t="s">
        <v>1835</v>
      </c>
      <c r="H406" s="21" t="s">
        <v>1836</v>
      </c>
      <c r="I406" s="11" t="s">
        <v>1837</v>
      </c>
      <c r="J406" s="12" t="s">
        <v>1838</v>
      </c>
      <c r="K406" s="12" t="s">
        <v>1839</v>
      </c>
      <c r="L406" s="11" t="s">
        <v>1840</v>
      </c>
      <c r="M406" s="12" t="n">
        <v>1</v>
      </c>
      <c r="N406" s="12" t="n">
        <f aca="false">O406/2</f>
        <v>15750</v>
      </c>
      <c r="O406" s="12" t="n">
        <v>31500</v>
      </c>
      <c r="P406" s="12" t="n">
        <f aca="false">O406+N406</f>
        <v>47250</v>
      </c>
    </row>
    <row r="407" customFormat="false" ht="14.25" hidden="false" customHeight="true" outlineLevel="0" collapsed="false">
      <c r="A407" s="11" t="s">
        <v>1841</v>
      </c>
      <c r="B407" s="11"/>
      <c r="C407" s="12"/>
      <c r="D407" s="12"/>
      <c r="E407" s="12"/>
      <c r="F407" s="14"/>
      <c r="G407" s="14"/>
      <c r="H407" s="25"/>
      <c r="I407" s="12"/>
      <c r="J407" s="12"/>
      <c r="K407" s="12"/>
      <c r="L407" s="12"/>
      <c r="M407" s="12" t="n">
        <f aca="false">SUM(M350:M406)</f>
        <v>57</v>
      </c>
      <c r="N407" s="12" t="n">
        <f aca="false">SUM(N350:N406)</f>
        <v>41823.5</v>
      </c>
      <c r="O407" s="12" t="n">
        <f aca="false">SUM(O350:O406)</f>
        <v>83647</v>
      </c>
      <c r="P407" s="12" t="n">
        <f aca="false">SUM(P350:P406)</f>
        <v>125470.5</v>
      </c>
    </row>
    <row r="408" customFormat="false" ht="46.5" hidden="false" customHeight="false" outlineLevel="0" collapsed="false">
      <c r="A408" s="11" t="s">
        <v>1842</v>
      </c>
      <c r="B408" s="12" t="s">
        <v>1843</v>
      </c>
      <c r="C408" s="11" t="s">
        <v>1844</v>
      </c>
      <c r="D408" s="11" t="s">
        <v>1845</v>
      </c>
      <c r="E408" s="11" t="s">
        <v>1846</v>
      </c>
      <c r="F408" s="27" t="n">
        <v>17713488734</v>
      </c>
      <c r="G408" s="28" t="s">
        <v>1847</v>
      </c>
      <c r="H408" s="29" t="s">
        <v>1848</v>
      </c>
      <c r="I408" s="11" t="s">
        <v>26</v>
      </c>
      <c r="J408" s="12" t="s">
        <v>36</v>
      </c>
      <c r="K408" s="12" t="s">
        <v>1849</v>
      </c>
      <c r="L408" s="11" t="s">
        <v>532</v>
      </c>
      <c r="M408" s="12" t="n">
        <v>1</v>
      </c>
      <c r="N408" s="12" t="n">
        <f aca="false">O408/2</f>
        <v>330</v>
      </c>
      <c r="O408" s="12" t="n">
        <v>660</v>
      </c>
      <c r="P408" s="12" t="n">
        <f aca="false">O408+N408</f>
        <v>990</v>
      </c>
    </row>
    <row r="409" customFormat="false" ht="46.5" hidden="false" customHeight="false" outlineLevel="0" collapsed="false">
      <c r="A409" s="11" t="s">
        <v>1850</v>
      </c>
      <c r="B409" s="12" t="s">
        <v>1851</v>
      </c>
      <c r="C409" s="11" t="s">
        <v>1852</v>
      </c>
      <c r="D409" s="11" t="s">
        <v>1845</v>
      </c>
      <c r="E409" s="11" t="s">
        <v>1853</v>
      </c>
      <c r="F409" s="27" t="n">
        <v>13419490511</v>
      </c>
      <c r="G409" s="28" t="s">
        <v>1847</v>
      </c>
      <c r="H409" s="29" t="s">
        <v>1854</v>
      </c>
      <c r="I409" s="11" t="s">
        <v>180</v>
      </c>
      <c r="J409" s="12" t="s">
        <v>228</v>
      </c>
      <c r="K409" s="12" t="s">
        <v>1855</v>
      </c>
      <c r="L409" s="11" t="s">
        <v>362</v>
      </c>
      <c r="M409" s="12" t="n">
        <v>1</v>
      </c>
      <c r="N409" s="12" t="n">
        <f aca="false">O409/2</f>
        <v>61.5</v>
      </c>
      <c r="O409" s="12" t="n">
        <v>123</v>
      </c>
      <c r="P409" s="12" t="n">
        <f aca="false">O409+N409</f>
        <v>184.5</v>
      </c>
    </row>
    <row r="410" customFormat="false" ht="46.5" hidden="false" customHeight="false" outlineLevel="0" collapsed="false">
      <c r="A410" s="11" t="s">
        <v>1850</v>
      </c>
      <c r="B410" s="12" t="s">
        <v>1851</v>
      </c>
      <c r="C410" s="11" t="s">
        <v>1852</v>
      </c>
      <c r="D410" s="11" t="s">
        <v>1845</v>
      </c>
      <c r="E410" s="11" t="s">
        <v>1853</v>
      </c>
      <c r="F410" s="27" t="n">
        <v>13419490511</v>
      </c>
      <c r="G410" s="28" t="s">
        <v>1847</v>
      </c>
      <c r="H410" s="29" t="s">
        <v>1854</v>
      </c>
      <c r="I410" s="11" t="s">
        <v>101</v>
      </c>
      <c r="J410" s="12" t="s">
        <v>102</v>
      </c>
      <c r="K410" s="12" t="s">
        <v>1856</v>
      </c>
      <c r="L410" s="11" t="s">
        <v>362</v>
      </c>
      <c r="M410" s="12" t="n">
        <v>1</v>
      </c>
      <c r="N410" s="12" t="n">
        <f aca="false">O410/2</f>
        <v>103.5</v>
      </c>
      <c r="O410" s="12" t="n">
        <v>207</v>
      </c>
      <c r="P410" s="12" t="n">
        <f aca="false">O410+N410</f>
        <v>310.5</v>
      </c>
    </row>
    <row r="411" customFormat="false" ht="48" hidden="false" customHeight="false" outlineLevel="0" collapsed="false">
      <c r="A411" s="11" t="s">
        <v>1857</v>
      </c>
      <c r="B411" s="12" t="s">
        <v>1858</v>
      </c>
      <c r="C411" s="11" t="s">
        <v>1859</v>
      </c>
      <c r="D411" s="11" t="s">
        <v>1845</v>
      </c>
      <c r="E411" s="11" t="s">
        <v>1860</v>
      </c>
      <c r="F411" s="27" t="n">
        <v>18783233834</v>
      </c>
      <c r="G411" s="28" t="s">
        <v>1847</v>
      </c>
      <c r="H411" s="29" t="s">
        <v>1861</v>
      </c>
      <c r="I411" s="11" t="s">
        <v>26</v>
      </c>
      <c r="J411" s="12" t="s">
        <v>49</v>
      </c>
      <c r="K411" s="12" t="s">
        <v>1862</v>
      </c>
      <c r="L411" s="11" t="s">
        <v>227</v>
      </c>
      <c r="M411" s="12" t="n">
        <v>1</v>
      </c>
      <c r="N411" s="12" t="n">
        <f aca="false">O411/2</f>
        <v>330</v>
      </c>
      <c r="O411" s="12" t="n">
        <v>660</v>
      </c>
      <c r="P411" s="12" t="n">
        <f aca="false">O411+N411</f>
        <v>990</v>
      </c>
    </row>
    <row r="412" customFormat="false" ht="46.5" hidden="false" customHeight="false" outlineLevel="0" collapsed="false">
      <c r="A412" s="11" t="s">
        <v>1863</v>
      </c>
      <c r="B412" s="12" t="s">
        <v>1864</v>
      </c>
      <c r="C412" s="11" t="s">
        <v>1865</v>
      </c>
      <c r="D412" s="11" t="s">
        <v>1845</v>
      </c>
      <c r="E412" s="11" t="s">
        <v>1866</v>
      </c>
      <c r="F412" s="27" t="n">
        <v>17390407168</v>
      </c>
      <c r="G412" s="28" t="s">
        <v>1847</v>
      </c>
      <c r="H412" s="29" t="s">
        <v>1867</v>
      </c>
      <c r="I412" s="11" t="s">
        <v>180</v>
      </c>
      <c r="J412" s="12" t="s">
        <v>228</v>
      </c>
      <c r="K412" s="12" t="s">
        <v>1868</v>
      </c>
      <c r="L412" s="11" t="s">
        <v>362</v>
      </c>
      <c r="M412" s="12" t="n">
        <v>1</v>
      </c>
      <c r="N412" s="12" t="n">
        <f aca="false">O412/2</f>
        <v>61.5</v>
      </c>
      <c r="O412" s="12" t="n">
        <v>123</v>
      </c>
      <c r="P412" s="12" t="n">
        <f aca="false">O412+N412</f>
        <v>184.5</v>
      </c>
    </row>
    <row r="413" customFormat="false" ht="46.5" hidden="false" customHeight="false" outlineLevel="0" collapsed="false">
      <c r="A413" s="11" t="s">
        <v>1869</v>
      </c>
      <c r="B413" s="12" t="s">
        <v>1870</v>
      </c>
      <c r="C413" s="11" t="s">
        <v>1871</v>
      </c>
      <c r="D413" s="11" t="s">
        <v>1845</v>
      </c>
      <c r="E413" s="11" t="s">
        <v>1866</v>
      </c>
      <c r="F413" s="27" t="n">
        <v>15884880046</v>
      </c>
      <c r="G413" s="28" t="s">
        <v>1847</v>
      </c>
      <c r="H413" s="29" t="s">
        <v>1872</v>
      </c>
      <c r="I413" s="11" t="s">
        <v>683</v>
      </c>
      <c r="J413" s="12" t="s">
        <v>1873</v>
      </c>
      <c r="K413" s="12" t="s">
        <v>1874</v>
      </c>
      <c r="L413" s="11" t="s">
        <v>1875</v>
      </c>
      <c r="M413" s="12" t="n">
        <v>1</v>
      </c>
      <c r="N413" s="12" t="n">
        <f aca="false">O413/2</f>
        <v>221.5</v>
      </c>
      <c r="O413" s="12" t="n">
        <v>443</v>
      </c>
      <c r="P413" s="12" t="n">
        <f aca="false">O413+N413</f>
        <v>664.5</v>
      </c>
    </row>
    <row r="414" customFormat="false" ht="46.5" hidden="false" customHeight="false" outlineLevel="0" collapsed="false">
      <c r="A414" s="11" t="s">
        <v>1863</v>
      </c>
      <c r="B414" s="12" t="s">
        <v>1864</v>
      </c>
      <c r="C414" s="11" t="s">
        <v>1865</v>
      </c>
      <c r="D414" s="11" t="s">
        <v>1845</v>
      </c>
      <c r="E414" s="11" t="s">
        <v>1866</v>
      </c>
      <c r="F414" s="27" t="n">
        <v>17390407168</v>
      </c>
      <c r="G414" s="28" t="s">
        <v>1847</v>
      </c>
      <c r="H414" s="29" t="s">
        <v>1867</v>
      </c>
      <c r="I414" s="11" t="s">
        <v>101</v>
      </c>
      <c r="J414" s="12" t="s">
        <v>102</v>
      </c>
      <c r="K414" s="12" t="s">
        <v>1876</v>
      </c>
      <c r="L414" s="11" t="s">
        <v>362</v>
      </c>
      <c r="M414" s="12" t="n">
        <v>1</v>
      </c>
      <c r="N414" s="12" t="n">
        <f aca="false">O414/2</f>
        <v>103.5</v>
      </c>
      <c r="O414" s="12" t="n">
        <v>207</v>
      </c>
      <c r="P414" s="12" t="n">
        <f aca="false">O414+N414</f>
        <v>310.5</v>
      </c>
    </row>
    <row r="415" customFormat="false" ht="56.25" hidden="false" customHeight="false" outlineLevel="0" collapsed="false">
      <c r="A415" s="11" t="s">
        <v>1877</v>
      </c>
      <c r="B415" s="12" t="s">
        <v>1878</v>
      </c>
      <c r="C415" s="11" t="s">
        <v>1879</v>
      </c>
      <c r="D415" s="11" t="s">
        <v>1845</v>
      </c>
      <c r="E415" s="11" t="s">
        <v>1880</v>
      </c>
      <c r="F415" s="27" t="n">
        <v>13980208461</v>
      </c>
      <c r="G415" s="28" t="s">
        <v>1847</v>
      </c>
      <c r="H415" s="29" t="s">
        <v>1881</v>
      </c>
      <c r="I415" s="11" t="s">
        <v>954</v>
      </c>
      <c r="J415" s="12" t="s">
        <v>1882</v>
      </c>
      <c r="K415" s="12" t="s">
        <v>1883</v>
      </c>
      <c r="L415" s="11" t="s">
        <v>1884</v>
      </c>
      <c r="M415" s="12" t="n">
        <v>1</v>
      </c>
      <c r="N415" s="12" t="n">
        <f aca="false">O415/2</f>
        <v>21114.5</v>
      </c>
      <c r="O415" s="12" t="n">
        <v>42229</v>
      </c>
      <c r="P415" s="12" t="n">
        <f aca="false">O415+N415</f>
        <v>63343.5</v>
      </c>
    </row>
    <row r="416" customFormat="false" ht="68.25" hidden="false" customHeight="false" outlineLevel="0" collapsed="false">
      <c r="A416" s="11" t="s">
        <v>1885</v>
      </c>
      <c r="B416" s="12" t="s">
        <v>1886</v>
      </c>
      <c r="C416" s="11" t="s">
        <v>1887</v>
      </c>
      <c r="D416" s="11" t="s">
        <v>1845</v>
      </c>
      <c r="E416" s="11" t="s">
        <v>1888</v>
      </c>
      <c r="F416" s="30" t="n">
        <v>13890573796</v>
      </c>
      <c r="G416" s="31" t="s">
        <v>952</v>
      </c>
      <c r="H416" s="32" t="s">
        <v>1889</v>
      </c>
      <c r="I416" s="11" t="s">
        <v>1543</v>
      </c>
      <c r="J416" s="12" t="s">
        <v>1890</v>
      </c>
      <c r="K416" s="12" t="s">
        <v>1891</v>
      </c>
      <c r="L416" s="11" t="s">
        <v>1831</v>
      </c>
      <c r="M416" s="12" t="n">
        <v>1</v>
      </c>
      <c r="N416" s="12" t="n">
        <f aca="false">O416/2</f>
        <v>15650</v>
      </c>
      <c r="O416" s="12" t="n">
        <v>31300</v>
      </c>
      <c r="P416" s="12" t="n">
        <f aca="false">O416+N416</f>
        <v>46950</v>
      </c>
    </row>
    <row r="417" customFormat="false" ht="14.25" hidden="false" customHeight="true" outlineLevel="0" collapsed="false">
      <c r="A417" s="11" t="s">
        <v>1892</v>
      </c>
      <c r="B417" s="11"/>
      <c r="C417" s="12"/>
      <c r="D417" s="12"/>
      <c r="E417" s="12"/>
      <c r="F417" s="14"/>
      <c r="G417" s="14"/>
      <c r="H417" s="25"/>
      <c r="I417" s="12"/>
      <c r="J417" s="12"/>
      <c r="K417" s="12"/>
      <c r="L417" s="12"/>
      <c r="M417" s="12" t="n">
        <f aca="false">SUM(M408:M416)</f>
        <v>9</v>
      </c>
      <c r="N417" s="12" t="n">
        <f aca="false">SUM(N408:N416)</f>
        <v>37976</v>
      </c>
      <c r="O417" s="12" t="n">
        <f aca="false">SUM(O408:O416)</f>
        <v>75952</v>
      </c>
      <c r="P417" s="12" t="n">
        <f aca="false">SUM(P408:P416)</f>
        <v>113928</v>
      </c>
    </row>
    <row r="418" customFormat="false" ht="45.75" hidden="false" customHeight="false" outlineLevel="0" collapsed="false">
      <c r="A418" s="11" t="s">
        <v>1893</v>
      </c>
      <c r="B418" s="12" t="s">
        <v>1894</v>
      </c>
      <c r="C418" s="11" t="s">
        <v>1895</v>
      </c>
      <c r="D418" s="11" t="s">
        <v>1896</v>
      </c>
      <c r="E418" s="11" t="s">
        <v>1897</v>
      </c>
      <c r="F418" s="14" t="n">
        <v>18183267921</v>
      </c>
      <c r="G418" s="14" t="s">
        <v>443</v>
      </c>
      <c r="H418" s="21" t="s">
        <v>1898</v>
      </c>
      <c r="I418" s="11" t="s">
        <v>26</v>
      </c>
      <c r="J418" s="12" t="s">
        <v>36</v>
      </c>
      <c r="K418" s="12" t="s">
        <v>1899</v>
      </c>
      <c r="L418" s="11" t="s">
        <v>308</v>
      </c>
      <c r="M418" s="12" t="n">
        <v>1</v>
      </c>
      <c r="N418" s="12" t="n">
        <v>0</v>
      </c>
      <c r="O418" s="12" t="n">
        <v>660</v>
      </c>
      <c r="P418" s="12" t="n">
        <v>660</v>
      </c>
    </row>
    <row r="419" customFormat="false" ht="34.5" hidden="false" customHeight="false" outlineLevel="0" collapsed="false">
      <c r="A419" s="11" t="s">
        <v>1900</v>
      </c>
      <c r="B419" s="12" t="s">
        <v>1901</v>
      </c>
      <c r="C419" s="11" t="s">
        <v>1902</v>
      </c>
      <c r="D419" s="11" t="s">
        <v>1896</v>
      </c>
      <c r="E419" s="11" t="s">
        <v>1903</v>
      </c>
      <c r="F419" s="14" t="n">
        <v>18081778702</v>
      </c>
      <c r="G419" s="14" t="s">
        <v>583</v>
      </c>
      <c r="H419" s="21" t="s">
        <v>1904</v>
      </c>
      <c r="I419" s="11" t="s">
        <v>180</v>
      </c>
      <c r="J419" s="12" t="s">
        <v>228</v>
      </c>
      <c r="K419" s="12" t="s">
        <v>1905</v>
      </c>
      <c r="L419" s="11" t="s">
        <v>396</v>
      </c>
      <c r="M419" s="12" t="n">
        <v>1</v>
      </c>
      <c r="N419" s="12" t="n">
        <v>0</v>
      </c>
      <c r="O419" s="12" t="n">
        <v>123</v>
      </c>
      <c r="P419" s="12" t="n">
        <v>123</v>
      </c>
    </row>
    <row r="420" customFormat="false" ht="34.5" hidden="false" customHeight="false" outlineLevel="0" collapsed="false">
      <c r="A420" s="11" t="s">
        <v>1900</v>
      </c>
      <c r="B420" s="12" t="s">
        <v>1901</v>
      </c>
      <c r="C420" s="11" t="s">
        <v>1902</v>
      </c>
      <c r="D420" s="11" t="s">
        <v>1896</v>
      </c>
      <c r="E420" s="11" t="s">
        <v>1903</v>
      </c>
      <c r="F420" s="14" t="n">
        <v>18081778702</v>
      </c>
      <c r="G420" s="14" t="s">
        <v>583</v>
      </c>
      <c r="H420" s="21" t="s">
        <v>1904</v>
      </c>
      <c r="I420" s="11" t="s">
        <v>101</v>
      </c>
      <c r="J420" s="12" t="s">
        <v>102</v>
      </c>
      <c r="K420" s="12" t="s">
        <v>1906</v>
      </c>
      <c r="L420" s="11" t="s">
        <v>396</v>
      </c>
      <c r="M420" s="12" t="n">
        <v>1</v>
      </c>
      <c r="N420" s="12" t="n">
        <v>0</v>
      </c>
      <c r="O420" s="12" t="n">
        <v>207</v>
      </c>
      <c r="P420" s="12" t="n">
        <v>207</v>
      </c>
    </row>
    <row r="421" customFormat="false" ht="45.75" hidden="false" customHeight="false" outlineLevel="0" collapsed="false">
      <c r="A421" s="11" t="s">
        <v>1907</v>
      </c>
      <c r="B421" s="12" t="s">
        <v>1908</v>
      </c>
      <c r="C421" s="11" t="s">
        <v>1909</v>
      </c>
      <c r="D421" s="11" t="s">
        <v>1896</v>
      </c>
      <c r="E421" s="11" t="s">
        <v>1910</v>
      </c>
      <c r="F421" s="14" t="n">
        <v>15196708843</v>
      </c>
      <c r="G421" s="14" t="s">
        <v>583</v>
      </c>
      <c r="H421" s="21" t="s">
        <v>1911</v>
      </c>
      <c r="I421" s="11" t="s">
        <v>180</v>
      </c>
      <c r="J421" s="12" t="s">
        <v>228</v>
      </c>
      <c r="K421" s="12" t="s">
        <v>1912</v>
      </c>
      <c r="L421" s="11" t="s">
        <v>396</v>
      </c>
      <c r="M421" s="12" t="n">
        <v>1</v>
      </c>
      <c r="N421" s="12" t="n">
        <v>0</v>
      </c>
      <c r="O421" s="12" t="n">
        <v>123</v>
      </c>
      <c r="P421" s="12" t="n">
        <v>123</v>
      </c>
    </row>
    <row r="422" customFormat="false" ht="45.75" hidden="false" customHeight="false" outlineLevel="0" collapsed="false">
      <c r="A422" s="11" t="s">
        <v>1907</v>
      </c>
      <c r="B422" s="12" t="s">
        <v>1908</v>
      </c>
      <c r="C422" s="11" t="s">
        <v>1909</v>
      </c>
      <c r="D422" s="11" t="s">
        <v>1896</v>
      </c>
      <c r="E422" s="11" t="s">
        <v>1910</v>
      </c>
      <c r="F422" s="14" t="n">
        <v>15196708843</v>
      </c>
      <c r="G422" s="14" t="s">
        <v>583</v>
      </c>
      <c r="H422" s="21" t="s">
        <v>1911</v>
      </c>
      <c r="I422" s="11" t="s">
        <v>101</v>
      </c>
      <c r="J422" s="12" t="s">
        <v>102</v>
      </c>
      <c r="K422" s="12" t="s">
        <v>1913</v>
      </c>
      <c r="L422" s="11" t="s">
        <v>396</v>
      </c>
      <c r="M422" s="12" t="n">
        <v>1</v>
      </c>
      <c r="N422" s="12" t="n">
        <v>0</v>
      </c>
      <c r="O422" s="12" t="n">
        <v>207</v>
      </c>
      <c r="P422" s="12" t="n">
        <v>207</v>
      </c>
    </row>
    <row r="423" customFormat="false" ht="45.75" hidden="false" customHeight="false" outlineLevel="0" collapsed="false">
      <c r="A423" s="11" t="s">
        <v>1914</v>
      </c>
      <c r="B423" s="12" t="s">
        <v>1915</v>
      </c>
      <c r="C423" s="11" t="s">
        <v>1916</v>
      </c>
      <c r="D423" s="11" t="s">
        <v>1896</v>
      </c>
      <c r="E423" s="11" t="s">
        <v>1910</v>
      </c>
      <c r="F423" s="14" t="n">
        <v>13408325803</v>
      </c>
      <c r="G423" s="14" t="s">
        <v>583</v>
      </c>
      <c r="H423" s="21" t="s">
        <v>1917</v>
      </c>
      <c r="I423" s="11" t="s">
        <v>180</v>
      </c>
      <c r="J423" s="12" t="s">
        <v>228</v>
      </c>
      <c r="K423" s="12" t="s">
        <v>1918</v>
      </c>
      <c r="L423" s="11" t="s">
        <v>362</v>
      </c>
      <c r="M423" s="12" t="n">
        <v>1</v>
      </c>
      <c r="N423" s="12" t="n">
        <v>0</v>
      </c>
      <c r="O423" s="12" t="n">
        <v>123</v>
      </c>
      <c r="P423" s="12" t="n">
        <v>123</v>
      </c>
    </row>
    <row r="424" customFormat="false" ht="45.75" hidden="false" customHeight="false" outlineLevel="0" collapsed="false">
      <c r="A424" s="11" t="s">
        <v>1914</v>
      </c>
      <c r="B424" s="12" t="s">
        <v>1915</v>
      </c>
      <c r="C424" s="11" t="s">
        <v>1916</v>
      </c>
      <c r="D424" s="11" t="s">
        <v>1896</v>
      </c>
      <c r="E424" s="11" t="s">
        <v>1910</v>
      </c>
      <c r="F424" s="14" t="n">
        <v>13408325803</v>
      </c>
      <c r="G424" s="14" t="s">
        <v>583</v>
      </c>
      <c r="H424" s="21" t="s">
        <v>1917</v>
      </c>
      <c r="I424" s="11" t="s">
        <v>101</v>
      </c>
      <c r="J424" s="12" t="s">
        <v>102</v>
      </c>
      <c r="K424" s="12" t="s">
        <v>1919</v>
      </c>
      <c r="L424" s="11" t="s">
        <v>362</v>
      </c>
      <c r="M424" s="12" t="n">
        <v>1</v>
      </c>
      <c r="N424" s="12" t="n">
        <v>0</v>
      </c>
      <c r="O424" s="12" t="n">
        <v>207</v>
      </c>
      <c r="P424" s="12" t="n">
        <v>207</v>
      </c>
    </row>
    <row r="425" customFormat="false" ht="45.75" hidden="false" customHeight="false" outlineLevel="0" collapsed="false">
      <c r="A425" s="11" t="s">
        <v>1920</v>
      </c>
      <c r="B425" s="12" t="s">
        <v>1921</v>
      </c>
      <c r="C425" s="11" t="s">
        <v>1922</v>
      </c>
      <c r="D425" s="11" t="s">
        <v>1896</v>
      </c>
      <c r="E425" s="11" t="s">
        <v>1923</v>
      </c>
      <c r="F425" s="14" t="n">
        <v>13698773469</v>
      </c>
      <c r="G425" s="14" t="s">
        <v>583</v>
      </c>
      <c r="H425" s="21" t="s">
        <v>1924</v>
      </c>
      <c r="I425" s="11" t="s">
        <v>26</v>
      </c>
      <c r="J425" s="12" t="s">
        <v>204</v>
      </c>
      <c r="K425" s="12" t="s">
        <v>1925</v>
      </c>
      <c r="L425" s="11" t="s">
        <v>206</v>
      </c>
      <c r="M425" s="12" t="n">
        <v>1</v>
      </c>
      <c r="N425" s="12" t="n">
        <v>0</v>
      </c>
      <c r="O425" s="12" t="n">
        <v>660</v>
      </c>
      <c r="P425" s="12" t="n">
        <v>660</v>
      </c>
    </row>
    <row r="426" customFormat="false" ht="45.75" hidden="false" customHeight="false" outlineLevel="0" collapsed="false">
      <c r="A426" s="11" t="s">
        <v>1926</v>
      </c>
      <c r="B426" s="12" t="s">
        <v>1927</v>
      </c>
      <c r="C426" s="11" t="s">
        <v>1928</v>
      </c>
      <c r="D426" s="11" t="s">
        <v>1896</v>
      </c>
      <c r="E426" s="11" t="s">
        <v>1910</v>
      </c>
      <c r="F426" s="14" t="n">
        <v>18990541696</v>
      </c>
      <c r="G426" s="14" t="s">
        <v>1929</v>
      </c>
      <c r="H426" s="21" t="s">
        <v>1930</v>
      </c>
      <c r="I426" s="11" t="s">
        <v>180</v>
      </c>
      <c r="J426" s="12" t="s">
        <v>228</v>
      </c>
      <c r="K426" s="12" t="s">
        <v>1931</v>
      </c>
      <c r="L426" s="11" t="s">
        <v>362</v>
      </c>
      <c r="M426" s="12" t="n">
        <v>1</v>
      </c>
      <c r="N426" s="12" t="n">
        <v>0</v>
      </c>
      <c r="O426" s="12" t="n">
        <v>123</v>
      </c>
      <c r="P426" s="12" t="n">
        <v>123</v>
      </c>
    </row>
    <row r="427" customFormat="false" ht="45.75" hidden="false" customHeight="false" outlineLevel="0" collapsed="false">
      <c r="A427" s="11" t="s">
        <v>1926</v>
      </c>
      <c r="B427" s="12" t="s">
        <v>1927</v>
      </c>
      <c r="C427" s="11" t="s">
        <v>1928</v>
      </c>
      <c r="D427" s="11" t="s">
        <v>1896</v>
      </c>
      <c r="E427" s="11" t="s">
        <v>1910</v>
      </c>
      <c r="F427" s="14" t="n">
        <v>18990541696</v>
      </c>
      <c r="G427" s="14" t="s">
        <v>1929</v>
      </c>
      <c r="H427" s="21" t="s">
        <v>1930</v>
      </c>
      <c r="I427" s="11" t="s">
        <v>101</v>
      </c>
      <c r="J427" s="12" t="s">
        <v>102</v>
      </c>
      <c r="K427" s="12" t="s">
        <v>1932</v>
      </c>
      <c r="L427" s="11" t="s">
        <v>362</v>
      </c>
      <c r="M427" s="12" t="n">
        <v>1</v>
      </c>
      <c r="N427" s="12" t="n">
        <v>0</v>
      </c>
      <c r="O427" s="12" t="n">
        <v>207</v>
      </c>
      <c r="P427" s="12" t="n">
        <v>207</v>
      </c>
    </row>
    <row r="428" customFormat="false" ht="45.75" hidden="false" customHeight="false" outlineLevel="0" collapsed="false">
      <c r="A428" s="11" t="s">
        <v>1933</v>
      </c>
      <c r="B428" s="12" t="s">
        <v>1934</v>
      </c>
      <c r="C428" s="11" t="s">
        <v>1935</v>
      </c>
      <c r="D428" s="11" t="s">
        <v>1896</v>
      </c>
      <c r="E428" s="11" t="s">
        <v>1936</v>
      </c>
      <c r="F428" s="14" t="n">
        <v>18384962138</v>
      </c>
      <c r="G428" s="14" t="s">
        <v>583</v>
      </c>
      <c r="H428" s="21" t="s">
        <v>1937</v>
      </c>
      <c r="I428" s="11" t="s">
        <v>101</v>
      </c>
      <c r="J428" s="12" t="s">
        <v>102</v>
      </c>
      <c r="K428" s="12" t="s">
        <v>1938</v>
      </c>
      <c r="L428" s="11" t="s">
        <v>396</v>
      </c>
      <c r="M428" s="12" t="n">
        <v>1</v>
      </c>
      <c r="N428" s="12" t="n">
        <v>0</v>
      </c>
      <c r="O428" s="12" t="n">
        <v>207</v>
      </c>
      <c r="P428" s="12" t="n">
        <v>207</v>
      </c>
    </row>
    <row r="429" customFormat="false" ht="45.75" hidden="false" customHeight="false" outlineLevel="0" collapsed="false">
      <c r="A429" s="11" t="s">
        <v>1933</v>
      </c>
      <c r="B429" s="12" t="s">
        <v>1934</v>
      </c>
      <c r="C429" s="11" t="s">
        <v>1935</v>
      </c>
      <c r="D429" s="11" t="s">
        <v>1896</v>
      </c>
      <c r="E429" s="11" t="s">
        <v>1936</v>
      </c>
      <c r="F429" s="14" t="n">
        <v>18384962138</v>
      </c>
      <c r="G429" s="14" t="s">
        <v>583</v>
      </c>
      <c r="H429" s="21" t="s">
        <v>1937</v>
      </c>
      <c r="I429" s="11" t="s">
        <v>180</v>
      </c>
      <c r="J429" s="12" t="s">
        <v>228</v>
      </c>
      <c r="K429" s="12" t="s">
        <v>1939</v>
      </c>
      <c r="L429" s="11" t="s">
        <v>396</v>
      </c>
      <c r="M429" s="12" t="n">
        <v>1</v>
      </c>
      <c r="N429" s="12" t="n">
        <v>0</v>
      </c>
      <c r="O429" s="12" t="n">
        <v>123</v>
      </c>
      <c r="P429" s="12" t="n">
        <v>123</v>
      </c>
    </row>
    <row r="430" customFormat="false" ht="46.5" hidden="false" customHeight="false" outlineLevel="0" collapsed="false">
      <c r="A430" s="11" t="s">
        <v>1940</v>
      </c>
      <c r="B430" s="12" t="s">
        <v>1941</v>
      </c>
      <c r="C430" s="11" t="s">
        <v>1942</v>
      </c>
      <c r="D430" s="11" t="s">
        <v>1896</v>
      </c>
      <c r="E430" s="11" t="s">
        <v>1923</v>
      </c>
      <c r="F430" s="14" t="n">
        <v>13696044441</v>
      </c>
      <c r="G430" s="14" t="s">
        <v>1554</v>
      </c>
      <c r="H430" s="21" t="s">
        <v>1943</v>
      </c>
      <c r="I430" s="11" t="s">
        <v>26</v>
      </c>
      <c r="J430" s="12" t="s">
        <v>36</v>
      </c>
      <c r="K430" s="12" t="s">
        <v>1944</v>
      </c>
      <c r="L430" s="11" t="s">
        <v>308</v>
      </c>
      <c r="M430" s="12" t="n">
        <v>1</v>
      </c>
      <c r="N430" s="12" t="n">
        <v>0</v>
      </c>
      <c r="O430" s="12" t="n">
        <v>660</v>
      </c>
      <c r="P430" s="12" t="n">
        <v>660</v>
      </c>
    </row>
    <row r="431" customFormat="false" ht="34.5" hidden="false" customHeight="false" outlineLevel="0" collapsed="false">
      <c r="A431" s="11" t="s">
        <v>1945</v>
      </c>
      <c r="B431" s="12" t="s">
        <v>1946</v>
      </c>
      <c r="C431" s="11" t="s">
        <v>1947</v>
      </c>
      <c r="D431" s="11" t="s">
        <v>1896</v>
      </c>
      <c r="E431" s="11" t="s">
        <v>1948</v>
      </c>
      <c r="F431" s="14" t="n">
        <v>15884803465</v>
      </c>
      <c r="G431" s="14" t="s">
        <v>583</v>
      </c>
      <c r="H431" s="21" t="s">
        <v>1949</v>
      </c>
      <c r="I431" s="11" t="s">
        <v>101</v>
      </c>
      <c r="J431" s="12" t="s">
        <v>102</v>
      </c>
      <c r="K431" s="12" t="s">
        <v>1950</v>
      </c>
      <c r="L431" s="11" t="s">
        <v>412</v>
      </c>
      <c r="M431" s="12" t="n">
        <v>1</v>
      </c>
      <c r="N431" s="12" t="n">
        <v>0</v>
      </c>
      <c r="O431" s="12" t="n">
        <v>207</v>
      </c>
      <c r="P431" s="12" t="n">
        <v>207</v>
      </c>
    </row>
    <row r="432" customFormat="false" ht="45.75" hidden="false" customHeight="false" outlineLevel="0" collapsed="false">
      <c r="A432" s="11" t="s">
        <v>1951</v>
      </c>
      <c r="B432" s="12" t="s">
        <v>1952</v>
      </c>
      <c r="C432" s="11" t="s">
        <v>1953</v>
      </c>
      <c r="D432" s="11" t="s">
        <v>1896</v>
      </c>
      <c r="E432" s="11" t="s">
        <v>1910</v>
      </c>
      <c r="F432" s="14" t="n">
        <v>13649008393</v>
      </c>
      <c r="G432" s="14" t="s">
        <v>583</v>
      </c>
      <c r="H432" s="21" t="s">
        <v>1954</v>
      </c>
      <c r="I432" s="11" t="s">
        <v>26</v>
      </c>
      <c r="J432" s="12" t="s">
        <v>27</v>
      </c>
      <c r="K432" s="12" t="s">
        <v>1955</v>
      </c>
      <c r="L432" s="11" t="s">
        <v>350</v>
      </c>
      <c r="M432" s="12" t="n">
        <v>1</v>
      </c>
      <c r="N432" s="12" t="n">
        <v>0</v>
      </c>
      <c r="O432" s="12" t="n">
        <v>660</v>
      </c>
      <c r="P432" s="12" t="n">
        <v>660</v>
      </c>
    </row>
    <row r="433" customFormat="false" ht="45.75" hidden="false" customHeight="false" outlineLevel="0" collapsed="false">
      <c r="A433" s="11" t="s">
        <v>1956</v>
      </c>
      <c r="B433" s="12" t="s">
        <v>1957</v>
      </c>
      <c r="C433" s="11" t="s">
        <v>1958</v>
      </c>
      <c r="D433" s="11" t="s">
        <v>1896</v>
      </c>
      <c r="E433" s="11" t="s">
        <v>1936</v>
      </c>
      <c r="F433" s="14" t="n">
        <v>13629006647</v>
      </c>
      <c r="G433" s="14" t="s">
        <v>583</v>
      </c>
      <c r="H433" s="21" t="s">
        <v>1959</v>
      </c>
      <c r="I433" s="11" t="s">
        <v>101</v>
      </c>
      <c r="J433" s="12" t="s">
        <v>102</v>
      </c>
      <c r="K433" s="12" t="s">
        <v>1960</v>
      </c>
      <c r="L433" s="11" t="s">
        <v>396</v>
      </c>
      <c r="M433" s="12" t="n">
        <v>1</v>
      </c>
      <c r="N433" s="12" t="n">
        <v>0</v>
      </c>
      <c r="O433" s="12" t="n">
        <v>207</v>
      </c>
      <c r="P433" s="12" t="n">
        <v>207</v>
      </c>
    </row>
    <row r="434" customFormat="false" ht="45.75" hidden="false" customHeight="false" outlineLevel="0" collapsed="false">
      <c r="A434" s="11" t="s">
        <v>1956</v>
      </c>
      <c r="B434" s="12" t="s">
        <v>1957</v>
      </c>
      <c r="C434" s="11" t="s">
        <v>1958</v>
      </c>
      <c r="D434" s="11" t="s">
        <v>1896</v>
      </c>
      <c r="E434" s="11" t="s">
        <v>1936</v>
      </c>
      <c r="F434" s="14" t="n">
        <v>13629006647</v>
      </c>
      <c r="G434" s="14" t="s">
        <v>583</v>
      </c>
      <c r="H434" s="21" t="s">
        <v>1959</v>
      </c>
      <c r="I434" s="11" t="s">
        <v>180</v>
      </c>
      <c r="J434" s="12" t="s">
        <v>228</v>
      </c>
      <c r="K434" s="12" t="s">
        <v>1961</v>
      </c>
      <c r="L434" s="11" t="s">
        <v>396</v>
      </c>
      <c r="M434" s="12" t="n">
        <v>1</v>
      </c>
      <c r="N434" s="12" t="n">
        <v>0</v>
      </c>
      <c r="O434" s="12" t="n">
        <v>123</v>
      </c>
      <c r="P434" s="12" t="n">
        <v>123</v>
      </c>
    </row>
    <row r="435" customFormat="false" ht="34.5" hidden="false" customHeight="false" outlineLevel="0" collapsed="false">
      <c r="A435" s="11" t="s">
        <v>1962</v>
      </c>
      <c r="B435" s="12" t="s">
        <v>1963</v>
      </c>
      <c r="C435" s="11" t="s">
        <v>1964</v>
      </c>
      <c r="D435" s="11" t="s">
        <v>1896</v>
      </c>
      <c r="E435" s="11" t="s">
        <v>1948</v>
      </c>
      <c r="F435" s="33" t="n">
        <v>18283230063</v>
      </c>
      <c r="G435" s="34" t="s">
        <v>583</v>
      </c>
      <c r="H435" s="35" t="s">
        <v>1965</v>
      </c>
      <c r="I435" s="11" t="s">
        <v>180</v>
      </c>
      <c r="J435" s="12" t="s">
        <v>228</v>
      </c>
      <c r="K435" s="12" t="s">
        <v>1966</v>
      </c>
      <c r="L435" s="11" t="s">
        <v>362</v>
      </c>
      <c r="M435" s="12" t="n">
        <v>1</v>
      </c>
      <c r="N435" s="12" t="n">
        <v>0</v>
      </c>
      <c r="O435" s="12" t="n">
        <v>123</v>
      </c>
      <c r="P435" s="12" t="n">
        <v>123</v>
      </c>
    </row>
    <row r="436" customFormat="false" ht="34.5" hidden="false" customHeight="false" outlineLevel="0" collapsed="false">
      <c r="A436" s="11" t="s">
        <v>1962</v>
      </c>
      <c r="B436" s="12" t="s">
        <v>1963</v>
      </c>
      <c r="C436" s="11" t="s">
        <v>1964</v>
      </c>
      <c r="D436" s="11" t="s">
        <v>1896</v>
      </c>
      <c r="E436" s="11" t="s">
        <v>1948</v>
      </c>
      <c r="F436" s="33" t="n">
        <v>18283230063</v>
      </c>
      <c r="G436" s="34" t="s">
        <v>583</v>
      </c>
      <c r="H436" s="35" t="s">
        <v>1965</v>
      </c>
      <c r="I436" s="11" t="s">
        <v>101</v>
      </c>
      <c r="J436" s="12" t="s">
        <v>102</v>
      </c>
      <c r="K436" s="12" t="s">
        <v>1967</v>
      </c>
      <c r="L436" s="11" t="s">
        <v>362</v>
      </c>
      <c r="M436" s="12" t="n">
        <v>1</v>
      </c>
      <c r="N436" s="12" t="n">
        <v>0</v>
      </c>
      <c r="O436" s="12" t="n">
        <v>207</v>
      </c>
      <c r="P436" s="12" t="n">
        <v>207</v>
      </c>
    </row>
    <row r="437" customFormat="false" ht="48" hidden="false" customHeight="false" outlineLevel="0" collapsed="false">
      <c r="A437" s="11" t="s">
        <v>1968</v>
      </c>
      <c r="B437" s="12" t="s">
        <v>1969</v>
      </c>
      <c r="C437" s="11" t="s">
        <v>1970</v>
      </c>
      <c r="D437" s="11" t="s">
        <v>1896</v>
      </c>
      <c r="E437" s="11" t="s">
        <v>1897</v>
      </c>
      <c r="F437" s="14" t="n">
        <v>13541647514</v>
      </c>
      <c r="G437" s="14" t="s">
        <v>583</v>
      </c>
      <c r="H437" s="21" t="s">
        <v>1971</v>
      </c>
      <c r="I437" s="11" t="s">
        <v>26</v>
      </c>
      <c r="J437" s="12" t="s">
        <v>49</v>
      </c>
      <c r="K437" s="12" t="s">
        <v>1972</v>
      </c>
      <c r="L437" s="11" t="s">
        <v>227</v>
      </c>
      <c r="M437" s="12" t="n">
        <v>1</v>
      </c>
      <c r="N437" s="12" t="n">
        <v>0</v>
      </c>
      <c r="O437" s="12" t="n">
        <v>660</v>
      </c>
      <c r="P437" s="12" t="n">
        <v>660</v>
      </c>
    </row>
    <row r="438" customFormat="false" ht="45.75" hidden="false" customHeight="false" outlineLevel="0" collapsed="false">
      <c r="A438" s="11" t="s">
        <v>1973</v>
      </c>
      <c r="B438" s="12" t="s">
        <v>1974</v>
      </c>
      <c r="C438" s="11" t="s">
        <v>1975</v>
      </c>
      <c r="D438" s="11" t="s">
        <v>1896</v>
      </c>
      <c r="E438" s="11" t="s">
        <v>1948</v>
      </c>
      <c r="F438" s="14" t="n">
        <v>13867877221</v>
      </c>
      <c r="G438" s="14" t="s">
        <v>1554</v>
      </c>
      <c r="H438" s="21" t="s">
        <v>1976</v>
      </c>
      <c r="I438" s="11" t="s">
        <v>101</v>
      </c>
      <c r="J438" s="12" t="s">
        <v>102</v>
      </c>
      <c r="K438" s="12" t="s">
        <v>1977</v>
      </c>
      <c r="L438" s="11" t="s">
        <v>396</v>
      </c>
      <c r="M438" s="12" t="n">
        <v>1</v>
      </c>
      <c r="N438" s="12" t="n">
        <v>0</v>
      </c>
      <c r="O438" s="12" t="n">
        <v>207</v>
      </c>
      <c r="P438" s="12" t="n">
        <v>207</v>
      </c>
    </row>
    <row r="439" customFormat="false" ht="45.75" hidden="false" customHeight="false" outlineLevel="0" collapsed="false">
      <c r="A439" s="11" t="s">
        <v>1973</v>
      </c>
      <c r="B439" s="12" t="s">
        <v>1974</v>
      </c>
      <c r="C439" s="11" t="s">
        <v>1975</v>
      </c>
      <c r="D439" s="11" t="s">
        <v>1896</v>
      </c>
      <c r="E439" s="11" t="s">
        <v>1948</v>
      </c>
      <c r="F439" s="14" t="n">
        <v>13867877221</v>
      </c>
      <c r="G439" s="14" t="s">
        <v>1554</v>
      </c>
      <c r="H439" s="21" t="s">
        <v>1976</v>
      </c>
      <c r="I439" s="11" t="s">
        <v>180</v>
      </c>
      <c r="J439" s="12" t="s">
        <v>228</v>
      </c>
      <c r="K439" s="12" t="s">
        <v>1978</v>
      </c>
      <c r="L439" s="11" t="s">
        <v>396</v>
      </c>
      <c r="M439" s="12" t="n">
        <v>1</v>
      </c>
      <c r="N439" s="12" t="n">
        <v>0</v>
      </c>
      <c r="O439" s="12" t="n">
        <v>123</v>
      </c>
      <c r="P439" s="12" t="n">
        <v>123</v>
      </c>
    </row>
    <row r="440" customFormat="false" ht="45.75" hidden="false" customHeight="false" outlineLevel="0" collapsed="false">
      <c r="A440" s="11" t="s">
        <v>1979</v>
      </c>
      <c r="B440" s="12" t="s">
        <v>1980</v>
      </c>
      <c r="C440" s="11" t="s">
        <v>1981</v>
      </c>
      <c r="D440" s="11" t="s">
        <v>1896</v>
      </c>
      <c r="E440" s="11" t="s">
        <v>1982</v>
      </c>
      <c r="F440" s="14" t="n">
        <v>18181612895</v>
      </c>
      <c r="G440" s="14" t="s">
        <v>583</v>
      </c>
      <c r="H440" s="21" t="s">
        <v>1983</v>
      </c>
      <c r="I440" s="11" t="s">
        <v>1984</v>
      </c>
      <c r="J440" s="12" t="s">
        <v>1985</v>
      </c>
      <c r="K440" s="12" t="s">
        <v>1986</v>
      </c>
      <c r="L440" s="11" t="s">
        <v>1987</v>
      </c>
      <c r="M440" s="12" t="n">
        <v>1</v>
      </c>
      <c r="N440" s="12" t="n">
        <v>0</v>
      </c>
      <c r="O440" s="12" t="n">
        <v>1800</v>
      </c>
      <c r="P440" s="12" t="n">
        <v>1800</v>
      </c>
    </row>
    <row r="441" customFormat="false" ht="14.25" hidden="false" customHeight="true" outlineLevel="0" collapsed="false">
      <c r="A441" s="11" t="s">
        <v>1988</v>
      </c>
      <c r="B441" s="11"/>
      <c r="C441" s="12"/>
      <c r="D441" s="12"/>
      <c r="E441" s="12"/>
      <c r="F441" s="14"/>
      <c r="G441" s="14"/>
      <c r="H441" s="25"/>
      <c r="I441" s="12"/>
      <c r="J441" s="12"/>
      <c r="K441" s="12"/>
      <c r="L441" s="12"/>
      <c r="M441" s="12" t="n">
        <f aca="false">SUM(M418:M440)</f>
        <v>23</v>
      </c>
      <c r="N441" s="12" t="n">
        <f aca="false">SUM(N418:N440)</f>
        <v>0</v>
      </c>
      <c r="O441" s="12" t="n">
        <f aca="false">SUM(O418:O440)</f>
        <v>7947</v>
      </c>
      <c r="P441" s="12" t="n">
        <f aca="false">SUM(P418:P440)</f>
        <v>7947</v>
      </c>
    </row>
    <row r="442" customFormat="false" ht="45.75" hidden="false" customHeight="false" outlineLevel="0" collapsed="false">
      <c r="A442" s="11" t="s">
        <v>1989</v>
      </c>
      <c r="B442" s="12" t="s">
        <v>1990</v>
      </c>
      <c r="C442" s="11" t="s">
        <v>1991</v>
      </c>
      <c r="D442" s="11" t="s">
        <v>1992</v>
      </c>
      <c r="E442" s="11" t="s">
        <v>1993</v>
      </c>
      <c r="F442" s="14" t="n">
        <v>13419482254</v>
      </c>
      <c r="G442" s="14" t="s">
        <v>1994</v>
      </c>
      <c r="H442" s="21" t="s">
        <v>1995</v>
      </c>
      <c r="I442" s="11" t="s">
        <v>683</v>
      </c>
      <c r="J442" s="12" t="s">
        <v>1996</v>
      </c>
      <c r="K442" s="12" t="s">
        <v>1997</v>
      </c>
      <c r="L442" s="11" t="s">
        <v>1998</v>
      </c>
      <c r="M442" s="12" t="n">
        <v>1</v>
      </c>
      <c r="N442" s="12" t="n">
        <v>221.5</v>
      </c>
      <c r="O442" s="12" t="n">
        <v>443</v>
      </c>
      <c r="P442" s="12" t="n">
        <v>664.5</v>
      </c>
    </row>
    <row r="443" customFormat="false" ht="45.75" hidden="false" customHeight="false" outlineLevel="0" collapsed="false">
      <c r="A443" s="11" t="s">
        <v>1999</v>
      </c>
      <c r="B443" s="12" t="s">
        <v>2000</v>
      </c>
      <c r="C443" s="11" t="s">
        <v>2001</v>
      </c>
      <c r="D443" s="11" t="s">
        <v>1992</v>
      </c>
      <c r="E443" s="11" t="s">
        <v>2002</v>
      </c>
      <c r="F443" s="14" t="n">
        <v>13808254396</v>
      </c>
      <c r="G443" s="14" t="s">
        <v>1994</v>
      </c>
      <c r="H443" s="21" t="s">
        <v>2003</v>
      </c>
      <c r="I443" s="11" t="s">
        <v>180</v>
      </c>
      <c r="J443" s="12" t="s">
        <v>228</v>
      </c>
      <c r="K443" s="12" t="s">
        <v>2004</v>
      </c>
      <c r="L443" s="11" t="s">
        <v>362</v>
      </c>
      <c r="M443" s="12" t="n">
        <v>1</v>
      </c>
      <c r="N443" s="12" t="n">
        <v>61.5</v>
      </c>
      <c r="O443" s="12" t="n">
        <v>123</v>
      </c>
      <c r="P443" s="12" t="n">
        <v>184.5</v>
      </c>
    </row>
    <row r="444" customFormat="false" ht="45.75" hidden="false" customHeight="false" outlineLevel="0" collapsed="false">
      <c r="A444" s="11" t="s">
        <v>1999</v>
      </c>
      <c r="B444" s="12" t="s">
        <v>2000</v>
      </c>
      <c r="C444" s="11" t="s">
        <v>2001</v>
      </c>
      <c r="D444" s="11" t="s">
        <v>1992</v>
      </c>
      <c r="E444" s="11" t="s">
        <v>2002</v>
      </c>
      <c r="F444" s="14" t="n">
        <v>13808254396</v>
      </c>
      <c r="G444" s="14" t="s">
        <v>1994</v>
      </c>
      <c r="H444" s="21" t="s">
        <v>2003</v>
      </c>
      <c r="I444" s="11" t="s">
        <v>101</v>
      </c>
      <c r="J444" s="12" t="s">
        <v>102</v>
      </c>
      <c r="K444" s="12" t="s">
        <v>2005</v>
      </c>
      <c r="L444" s="11" t="s">
        <v>362</v>
      </c>
      <c r="M444" s="12" t="n">
        <v>1</v>
      </c>
      <c r="N444" s="12" t="n">
        <v>103.5</v>
      </c>
      <c r="O444" s="12" t="n">
        <v>207</v>
      </c>
      <c r="P444" s="12" t="n">
        <v>310.5</v>
      </c>
    </row>
    <row r="445" customFormat="false" ht="45.75" hidden="false" customHeight="false" outlineLevel="0" collapsed="false">
      <c r="A445" s="11" t="s">
        <v>2006</v>
      </c>
      <c r="B445" s="12" t="s">
        <v>2007</v>
      </c>
      <c r="C445" s="11" t="s">
        <v>2008</v>
      </c>
      <c r="D445" s="11" t="s">
        <v>1992</v>
      </c>
      <c r="E445" s="11" t="s">
        <v>2009</v>
      </c>
      <c r="F445" s="14" t="n">
        <v>15293283848</v>
      </c>
      <c r="G445" s="14" t="s">
        <v>1994</v>
      </c>
      <c r="H445" s="21" t="s">
        <v>2010</v>
      </c>
      <c r="I445" s="11" t="s">
        <v>101</v>
      </c>
      <c r="J445" s="12" t="s">
        <v>102</v>
      </c>
      <c r="K445" s="12" t="s">
        <v>2011</v>
      </c>
      <c r="L445" s="11" t="s">
        <v>403</v>
      </c>
      <c r="M445" s="12" t="n">
        <v>1</v>
      </c>
      <c r="N445" s="12" t="n">
        <f aca="false">O445/2</f>
        <v>103.5</v>
      </c>
      <c r="O445" s="12" t="n">
        <v>207</v>
      </c>
      <c r="P445" s="12" t="n">
        <f aca="false">O445+N445</f>
        <v>310.5</v>
      </c>
    </row>
    <row r="446" customFormat="false" ht="45.75" hidden="false" customHeight="false" outlineLevel="0" collapsed="false">
      <c r="A446" s="11" t="s">
        <v>2006</v>
      </c>
      <c r="B446" s="12" t="s">
        <v>2007</v>
      </c>
      <c r="C446" s="11" t="s">
        <v>2012</v>
      </c>
      <c r="D446" s="11" t="s">
        <v>1992</v>
      </c>
      <c r="E446" s="11" t="s">
        <v>2009</v>
      </c>
      <c r="F446" s="14" t="n">
        <v>15293283848</v>
      </c>
      <c r="G446" s="14" t="s">
        <v>1994</v>
      </c>
      <c r="H446" s="21" t="s">
        <v>2010</v>
      </c>
      <c r="I446" s="11" t="s">
        <v>180</v>
      </c>
      <c r="J446" s="12" t="s">
        <v>228</v>
      </c>
      <c r="K446" s="12" t="s">
        <v>2013</v>
      </c>
      <c r="L446" s="11" t="s">
        <v>403</v>
      </c>
      <c r="M446" s="12" t="n">
        <v>1</v>
      </c>
      <c r="N446" s="12" t="n">
        <f aca="false">O446/2</f>
        <v>61.5</v>
      </c>
      <c r="O446" s="12" t="n">
        <v>123</v>
      </c>
      <c r="P446" s="12" t="n">
        <f aca="false">O446+N446</f>
        <v>184.5</v>
      </c>
    </row>
    <row r="447" customFormat="false" ht="45.75" hidden="false" customHeight="false" outlineLevel="0" collapsed="false">
      <c r="A447" s="11" t="s">
        <v>2014</v>
      </c>
      <c r="B447" s="12" t="s">
        <v>2015</v>
      </c>
      <c r="C447" s="11" t="s">
        <v>2016</v>
      </c>
      <c r="D447" s="11" t="s">
        <v>1992</v>
      </c>
      <c r="E447" s="11" t="s">
        <v>2017</v>
      </c>
      <c r="F447" s="14" t="n">
        <v>13541639729</v>
      </c>
      <c r="G447" s="14" t="s">
        <v>1994</v>
      </c>
      <c r="H447" s="21" t="s">
        <v>2018</v>
      </c>
      <c r="I447" s="11" t="s">
        <v>26</v>
      </c>
      <c r="J447" s="12" t="s">
        <v>249</v>
      </c>
      <c r="K447" s="12" t="s">
        <v>2019</v>
      </c>
      <c r="L447" s="11" t="s">
        <v>251</v>
      </c>
      <c r="M447" s="12" t="n">
        <v>1</v>
      </c>
      <c r="N447" s="12" t="n">
        <f aca="false">O447/2</f>
        <v>330</v>
      </c>
      <c r="O447" s="12" t="n">
        <v>660</v>
      </c>
      <c r="P447" s="12" t="n">
        <f aca="false">O447+N447</f>
        <v>990</v>
      </c>
    </row>
    <row r="448" customFormat="false" ht="45.75" hidden="false" customHeight="false" outlineLevel="0" collapsed="false">
      <c r="A448" s="11" t="s">
        <v>2020</v>
      </c>
      <c r="B448" s="12" t="s">
        <v>2021</v>
      </c>
      <c r="C448" s="11" t="s">
        <v>2022</v>
      </c>
      <c r="D448" s="11" t="s">
        <v>1992</v>
      </c>
      <c r="E448" s="11" t="s">
        <v>2023</v>
      </c>
      <c r="F448" s="14" t="n">
        <v>15731554068</v>
      </c>
      <c r="G448" s="14" t="s">
        <v>1994</v>
      </c>
      <c r="H448" s="21" t="s">
        <v>2024</v>
      </c>
      <c r="I448" s="11" t="s">
        <v>101</v>
      </c>
      <c r="J448" s="12" t="s">
        <v>102</v>
      </c>
      <c r="K448" s="12" t="s">
        <v>2025</v>
      </c>
      <c r="L448" s="11" t="s">
        <v>396</v>
      </c>
      <c r="M448" s="12" t="n">
        <v>1</v>
      </c>
      <c r="N448" s="12" t="n">
        <f aca="false">O448/2</f>
        <v>103.5</v>
      </c>
      <c r="O448" s="12" t="n">
        <v>207</v>
      </c>
      <c r="P448" s="12" t="n">
        <f aca="false">O448+N448</f>
        <v>310.5</v>
      </c>
    </row>
    <row r="449" customFormat="false" ht="45.75" hidden="false" customHeight="false" outlineLevel="0" collapsed="false">
      <c r="A449" s="11" t="s">
        <v>2020</v>
      </c>
      <c r="B449" s="12" t="s">
        <v>2021</v>
      </c>
      <c r="C449" s="11" t="s">
        <v>2022</v>
      </c>
      <c r="D449" s="11" t="s">
        <v>1992</v>
      </c>
      <c r="E449" s="11" t="s">
        <v>2023</v>
      </c>
      <c r="F449" s="14" t="n">
        <v>15731554068</v>
      </c>
      <c r="G449" s="14" t="s">
        <v>1994</v>
      </c>
      <c r="H449" s="21" t="s">
        <v>2024</v>
      </c>
      <c r="I449" s="11" t="s">
        <v>180</v>
      </c>
      <c r="J449" s="12" t="s">
        <v>228</v>
      </c>
      <c r="K449" s="12" t="s">
        <v>2026</v>
      </c>
      <c r="L449" s="11" t="s">
        <v>396</v>
      </c>
      <c r="M449" s="12" t="n">
        <v>1</v>
      </c>
      <c r="N449" s="12" t="n">
        <f aca="false">O449/2</f>
        <v>61.5</v>
      </c>
      <c r="O449" s="12" t="n">
        <v>123</v>
      </c>
      <c r="P449" s="12" t="n">
        <f aca="false">O449+N449</f>
        <v>184.5</v>
      </c>
    </row>
    <row r="450" customFormat="false" ht="45.75" hidden="false" customHeight="false" outlineLevel="0" collapsed="false">
      <c r="A450" s="11" t="s">
        <v>2027</v>
      </c>
      <c r="B450" s="12" t="s">
        <v>2028</v>
      </c>
      <c r="C450" s="11" t="s">
        <v>2029</v>
      </c>
      <c r="D450" s="11" t="s">
        <v>1992</v>
      </c>
      <c r="E450" s="11" t="s">
        <v>1993</v>
      </c>
      <c r="F450" s="14" t="n">
        <v>13760161747</v>
      </c>
      <c r="G450" s="14" t="s">
        <v>1994</v>
      </c>
      <c r="H450" s="21" t="s">
        <v>2030</v>
      </c>
      <c r="I450" s="11" t="s">
        <v>101</v>
      </c>
      <c r="J450" s="12" t="s">
        <v>102</v>
      </c>
      <c r="K450" s="12" t="s">
        <v>2031</v>
      </c>
      <c r="L450" s="11" t="s">
        <v>362</v>
      </c>
      <c r="M450" s="12" t="n">
        <v>1</v>
      </c>
      <c r="N450" s="12" t="n">
        <f aca="false">O450/2</f>
        <v>103.5</v>
      </c>
      <c r="O450" s="12" t="n">
        <v>207</v>
      </c>
      <c r="P450" s="12" t="n">
        <f aca="false">O450+N450</f>
        <v>310.5</v>
      </c>
    </row>
    <row r="451" customFormat="false" ht="45.75" hidden="false" customHeight="false" outlineLevel="0" collapsed="false">
      <c r="A451" s="11" t="s">
        <v>2027</v>
      </c>
      <c r="B451" s="12" t="s">
        <v>2028</v>
      </c>
      <c r="C451" s="11" t="s">
        <v>2029</v>
      </c>
      <c r="D451" s="11" t="s">
        <v>1992</v>
      </c>
      <c r="E451" s="11" t="s">
        <v>1993</v>
      </c>
      <c r="F451" s="14" t="n">
        <v>13760161747</v>
      </c>
      <c r="G451" s="14" t="s">
        <v>1994</v>
      </c>
      <c r="H451" s="21" t="s">
        <v>2030</v>
      </c>
      <c r="I451" s="11" t="s">
        <v>180</v>
      </c>
      <c r="J451" s="12" t="s">
        <v>228</v>
      </c>
      <c r="K451" s="12" t="s">
        <v>2032</v>
      </c>
      <c r="L451" s="11" t="s">
        <v>362</v>
      </c>
      <c r="M451" s="12" t="n">
        <v>1</v>
      </c>
      <c r="N451" s="12" t="n">
        <f aca="false">O451/2</f>
        <v>61.5</v>
      </c>
      <c r="O451" s="12" t="n">
        <v>123</v>
      </c>
      <c r="P451" s="12" t="n">
        <f aca="false">O451+N451</f>
        <v>184.5</v>
      </c>
    </row>
    <row r="452" customFormat="false" ht="46.5" hidden="false" customHeight="false" outlineLevel="0" collapsed="false">
      <c r="A452" s="11" t="s">
        <v>2033</v>
      </c>
      <c r="B452" s="12" t="s">
        <v>2034</v>
      </c>
      <c r="C452" s="11" t="s">
        <v>2035</v>
      </c>
      <c r="D452" s="11" t="s">
        <v>1992</v>
      </c>
      <c r="E452" s="11" t="s">
        <v>2036</v>
      </c>
      <c r="F452" s="14" t="n">
        <v>13438653673</v>
      </c>
      <c r="G452" s="14" t="s">
        <v>1994</v>
      </c>
      <c r="H452" s="21" t="s">
        <v>2037</v>
      </c>
      <c r="I452" s="11" t="s">
        <v>101</v>
      </c>
      <c r="J452" s="12" t="s">
        <v>102</v>
      </c>
      <c r="K452" s="12" t="s">
        <v>2038</v>
      </c>
      <c r="L452" s="11" t="s">
        <v>362</v>
      </c>
      <c r="M452" s="12" t="n">
        <v>1</v>
      </c>
      <c r="N452" s="12" t="n">
        <f aca="false">O452/2</f>
        <v>103.5</v>
      </c>
      <c r="O452" s="12" t="n">
        <v>207</v>
      </c>
      <c r="P452" s="12" t="n">
        <f aca="false">O452+N452</f>
        <v>310.5</v>
      </c>
    </row>
    <row r="453" customFormat="false" ht="14.25" hidden="false" customHeight="true" outlineLevel="0" collapsed="false">
      <c r="A453" s="11" t="s">
        <v>2039</v>
      </c>
      <c r="B453" s="11"/>
      <c r="C453" s="12"/>
      <c r="D453" s="12"/>
      <c r="E453" s="12"/>
      <c r="F453" s="14"/>
      <c r="G453" s="14"/>
      <c r="H453" s="25"/>
      <c r="I453" s="12"/>
      <c r="J453" s="12"/>
      <c r="K453" s="12"/>
      <c r="L453" s="12"/>
      <c r="M453" s="12" t="n">
        <f aca="false">SUM(M442:M452)</f>
        <v>11</v>
      </c>
      <c r="N453" s="12" t="n">
        <f aca="false">SUM(N442:N452)</f>
        <v>1315</v>
      </c>
      <c r="O453" s="12" t="n">
        <f aca="false">SUM(O442:O452)</f>
        <v>2630</v>
      </c>
      <c r="P453" s="12" t="n">
        <f aca="false">SUM(P442:P452)</f>
        <v>3945</v>
      </c>
    </row>
    <row r="454" customFormat="false" ht="46.5" hidden="false" customHeight="false" outlineLevel="0" collapsed="false">
      <c r="A454" s="11" t="s">
        <v>2040</v>
      </c>
      <c r="B454" s="12" t="s">
        <v>2041</v>
      </c>
      <c r="C454" s="11" t="s">
        <v>2042</v>
      </c>
      <c r="D454" s="11" t="s">
        <v>2043</v>
      </c>
      <c r="E454" s="11" t="s">
        <v>2044</v>
      </c>
      <c r="F454" s="14" t="n">
        <v>19181420913</v>
      </c>
      <c r="G454" s="14" t="s">
        <v>443</v>
      </c>
      <c r="H454" s="21" t="s">
        <v>2045</v>
      </c>
      <c r="I454" s="11" t="s">
        <v>101</v>
      </c>
      <c r="J454" s="12" t="s">
        <v>102</v>
      </c>
      <c r="K454" s="12" t="s">
        <v>2046</v>
      </c>
      <c r="L454" s="11" t="s">
        <v>362</v>
      </c>
      <c r="M454" s="12" t="n">
        <v>1</v>
      </c>
      <c r="N454" s="12" t="n">
        <v>103.5</v>
      </c>
      <c r="O454" s="12" t="n">
        <v>207</v>
      </c>
      <c r="P454" s="12" t="n">
        <f aca="false">O454+N454</f>
        <v>310.5</v>
      </c>
    </row>
    <row r="455" customFormat="false" ht="46.5" hidden="false" customHeight="false" outlineLevel="0" collapsed="false">
      <c r="A455" s="11" t="s">
        <v>2040</v>
      </c>
      <c r="B455" s="12" t="s">
        <v>2041</v>
      </c>
      <c r="C455" s="11" t="s">
        <v>2042</v>
      </c>
      <c r="D455" s="11" t="s">
        <v>2043</v>
      </c>
      <c r="E455" s="11" t="s">
        <v>2044</v>
      </c>
      <c r="F455" s="14" t="n">
        <v>19181420913</v>
      </c>
      <c r="G455" s="14" t="s">
        <v>443</v>
      </c>
      <c r="H455" s="21" t="s">
        <v>2045</v>
      </c>
      <c r="I455" s="11" t="s">
        <v>180</v>
      </c>
      <c r="J455" s="12" t="s">
        <v>228</v>
      </c>
      <c r="K455" s="12" t="s">
        <v>2047</v>
      </c>
      <c r="L455" s="11" t="s">
        <v>362</v>
      </c>
      <c r="M455" s="12" t="n">
        <v>1</v>
      </c>
      <c r="N455" s="12" t="n">
        <v>61.5</v>
      </c>
      <c r="O455" s="12" t="n">
        <v>123</v>
      </c>
      <c r="P455" s="12" t="n">
        <f aca="false">O455+N455</f>
        <v>184.5</v>
      </c>
    </row>
    <row r="456" customFormat="false" ht="46.5" hidden="false" customHeight="false" outlineLevel="0" collapsed="false">
      <c r="A456" s="11" t="s">
        <v>2048</v>
      </c>
      <c r="B456" s="12" t="s">
        <v>2049</v>
      </c>
      <c r="C456" s="11" t="s">
        <v>2050</v>
      </c>
      <c r="D456" s="11" t="s">
        <v>2043</v>
      </c>
      <c r="E456" s="11" t="s">
        <v>2051</v>
      </c>
      <c r="F456" s="14" t="n">
        <v>15808325976</v>
      </c>
      <c r="G456" s="14" t="s">
        <v>443</v>
      </c>
      <c r="H456" s="21" t="s">
        <v>2052</v>
      </c>
      <c r="I456" s="11" t="s">
        <v>180</v>
      </c>
      <c r="J456" s="12" t="s">
        <v>228</v>
      </c>
      <c r="K456" s="12" t="s">
        <v>2053</v>
      </c>
      <c r="L456" s="11" t="s">
        <v>362</v>
      </c>
      <c r="M456" s="12" t="n">
        <v>1</v>
      </c>
      <c r="N456" s="12" t="n">
        <v>61.5</v>
      </c>
      <c r="O456" s="12" t="n">
        <v>123</v>
      </c>
      <c r="P456" s="12" t="n">
        <f aca="false">O456+N456</f>
        <v>184.5</v>
      </c>
    </row>
    <row r="457" customFormat="false" ht="46.5" hidden="false" customHeight="false" outlineLevel="0" collapsed="false">
      <c r="A457" s="11" t="s">
        <v>2048</v>
      </c>
      <c r="B457" s="12" t="s">
        <v>2049</v>
      </c>
      <c r="C457" s="11" t="s">
        <v>2050</v>
      </c>
      <c r="D457" s="11" t="s">
        <v>2043</v>
      </c>
      <c r="E457" s="11" t="s">
        <v>2051</v>
      </c>
      <c r="F457" s="14" t="n">
        <v>15808325976</v>
      </c>
      <c r="G457" s="14" t="s">
        <v>443</v>
      </c>
      <c r="H457" s="21" t="s">
        <v>2052</v>
      </c>
      <c r="I457" s="11" t="s">
        <v>101</v>
      </c>
      <c r="J457" s="12" t="s">
        <v>102</v>
      </c>
      <c r="K457" s="12" t="s">
        <v>2054</v>
      </c>
      <c r="L457" s="11" t="s">
        <v>362</v>
      </c>
      <c r="M457" s="12" t="n">
        <v>1</v>
      </c>
      <c r="N457" s="12" t="n">
        <v>103.5</v>
      </c>
      <c r="O457" s="12" t="n">
        <v>207</v>
      </c>
      <c r="P457" s="12" t="n">
        <f aca="false">O457+N457</f>
        <v>310.5</v>
      </c>
    </row>
    <row r="458" customFormat="false" ht="46.5" hidden="false" customHeight="false" outlineLevel="0" collapsed="false">
      <c r="A458" s="11" t="s">
        <v>2055</v>
      </c>
      <c r="B458" s="12" t="s">
        <v>2056</v>
      </c>
      <c r="C458" s="11" t="s">
        <v>2057</v>
      </c>
      <c r="D458" s="11" t="s">
        <v>2043</v>
      </c>
      <c r="E458" s="11" t="s">
        <v>2058</v>
      </c>
      <c r="F458" s="14" t="n">
        <v>13990545701</v>
      </c>
      <c r="G458" s="14" t="s">
        <v>2059</v>
      </c>
      <c r="H458" s="21" t="s">
        <v>2060</v>
      </c>
      <c r="I458" s="11" t="s">
        <v>26</v>
      </c>
      <c r="J458" s="12" t="s">
        <v>152</v>
      </c>
      <c r="K458" s="12" t="s">
        <v>2061</v>
      </c>
      <c r="L458" s="11" t="s">
        <v>274</v>
      </c>
      <c r="M458" s="12" t="n">
        <v>1</v>
      </c>
      <c r="N458" s="12" t="n">
        <v>330</v>
      </c>
      <c r="O458" s="12" t="n">
        <v>660</v>
      </c>
      <c r="P458" s="12" t="n">
        <f aca="false">O458+N458</f>
        <v>990</v>
      </c>
    </row>
    <row r="459" customFormat="false" ht="46.5" hidden="false" customHeight="false" outlineLevel="0" collapsed="false">
      <c r="A459" s="11" t="s">
        <v>2062</v>
      </c>
      <c r="B459" s="12" t="s">
        <v>2063</v>
      </c>
      <c r="C459" s="11" t="s">
        <v>2064</v>
      </c>
      <c r="D459" s="11" t="s">
        <v>2043</v>
      </c>
      <c r="E459" s="11" t="s">
        <v>2051</v>
      </c>
      <c r="F459" s="14" t="n">
        <v>15883280355</v>
      </c>
      <c r="G459" s="14" t="s">
        <v>443</v>
      </c>
      <c r="H459" s="21" t="s">
        <v>2065</v>
      </c>
      <c r="I459" s="11" t="s">
        <v>26</v>
      </c>
      <c r="J459" s="12" t="s">
        <v>152</v>
      </c>
      <c r="K459" s="12" t="s">
        <v>2066</v>
      </c>
      <c r="L459" s="11" t="s">
        <v>274</v>
      </c>
      <c r="M459" s="12" t="n">
        <v>1</v>
      </c>
      <c r="N459" s="12" t="n">
        <v>330</v>
      </c>
      <c r="O459" s="12" t="n">
        <v>660</v>
      </c>
      <c r="P459" s="12" t="n">
        <f aca="false">O459+N459</f>
        <v>990</v>
      </c>
    </row>
    <row r="460" customFormat="false" ht="48" hidden="false" customHeight="false" outlineLevel="0" collapsed="false">
      <c r="A460" s="11" t="s">
        <v>2067</v>
      </c>
      <c r="B460" s="12" t="s">
        <v>2068</v>
      </c>
      <c r="C460" s="11" t="s">
        <v>2069</v>
      </c>
      <c r="D460" s="11" t="s">
        <v>2043</v>
      </c>
      <c r="E460" s="11" t="s">
        <v>2070</v>
      </c>
      <c r="F460" s="14" t="n">
        <v>13619008664</v>
      </c>
      <c r="G460" s="14" t="s">
        <v>443</v>
      </c>
      <c r="H460" s="21" t="s">
        <v>2071</v>
      </c>
      <c r="I460" s="11" t="s">
        <v>26</v>
      </c>
      <c r="J460" s="12" t="s">
        <v>49</v>
      </c>
      <c r="K460" s="12" t="s">
        <v>2072</v>
      </c>
      <c r="L460" s="11" t="s">
        <v>227</v>
      </c>
      <c r="M460" s="12" t="n">
        <v>1</v>
      </c>
      <c r="N460" s="12" t="n">
        <v>330</v>
      </c>
      <c r="O460" s="12" t="n">
        <v>660</v>
      </c>
      <c r="P460" s="12" t="n">
        <f aca="false">O460+N460</f>
        <v>990</v>
      </c>
    </row>
    <row r="461" customFormat="false" ht="48" hidden="false" customHeight="false" outlineLevel="0" collapsed="false">
      <c r="A461" s="11" t="s">
        <v>2073</v>
      </c>
      <c r="B461" s="12" t="s">
        <v>2074</v>
      </c>
      <c r="C461" s="11" t="s">
        <v>2075</v>
      </c>
      <c r="D461" s="11" t="s">
        <v>2043</v>
      </c>
      <c r="E461" s="11" t="s">
        <v>2070</v>
      </c>
      <c r="F461" s="14" t="n">
        <v>15282181648</v>
      </c>
      <c r="G461" s="14" t="s">
        <v>2059</v>
      </c>
      <c r="H461" s="21" t="s">
        <v>2076</v>
      </c>
      <c r="I461" s="11" t="s">
        <v>26</v>
      </c>
      <c r="J461" s="12" t="s">
        <v>49</v>
      </c>
      <c r="K461" s="12" t="s">
        <v>2077</v>
      </c>
      <c r="L461" s="11" t="s">
        <v>227</v>
      </c>
      <c r="M461" s="12" t="n">
        <v>1</v>
      </c>
      <c r="N461" s="12" t="n">
        <v>330</v>
      </c>
      <c r="O461" s="12" t="n">
        <v>660</v>
      </c>
      <c r="P461" s="12" t="n">
        <f aca="false">O461+N461</f>
        <v>990</v>
      </c>
    </row>
    <row r="462" customFormat="false" ht="45.75" hidden="false" customHeight="false" outlineLevel="0" collapsed="false">
      <c r="A462" s="11" t="s">
        <v>2078</v>
      </c>
      <c r="B462" s="12" t="s">
        <v>2079</v>
      </c>
      <c r="C462" s="11" t="s">
        <v>2080</v>
      </c>
      <c r="D462" s="11" t="s">
        <v>2043</v>
      </c>
      <c r="E462" s="11" t="s">
        <v>2081</v>
      </c>
      <c r="F462" s="14" t="n">
        <v>17381454625</v>
      </c>
      <c r="G462" s="14" t="s">
        <v>2059</v>
      </c>
      <c r="H462" s="21" t="s">
        <v>2082</v>
      </c>
      <c r="I462" s="11" t="s">
        <v>26</v>
      </c>
      <c r="J462" s="12" t="s">
        <v>152</v>
      </c>
      <c r="K462" s="12" t="s">
        <v>2083</v>
      </c>
      <c r="L462" s="11" t="s">
        <v>274</v>
      </c>
      <c r="M462" s="12" t="n">
        <v>1</v>
      </c>
      <c r="N462" s="12" t="n">
        <v>330</v>
      </c>
      <c r="O462" s="12" t="n">
        <v>660</v>
      </c>
      <c r="P462" s="12" t="n">
        <f aca="false">O462+N462</f>
        <v>990</v>
      </c>
    </row>
    <row r="463" customFormat="false" ht="45.75" hidden="false" customHeight="false" outlineLevel="0" collapsed="false">
      <c r="A463" s="11" t="s">
        <v>2084</v>
      </c>
      <c r="B463" s="12" t="s">
        <v>2085</v>
      </c>
      <c r="C463" s="11" t="s">
        <v>2086</v>
      </c>
      <c r="D463" s="11" t="s">
        <v>2043</v>
      </c>
      <c r="E463" s="11" t="s">
        <v>2081</v>
      </c>
      <c r="F463" s="14" t="n">
        <v>15583216117</v>
      </c>
      <c r="G463" s="14" t="s">
        <v>2059</v>
      </c>
      <c r="H463" s="21" t="s">
        <v>2087</v>
      </c>
      <c r="I463" s="11" t="s">
        <v>26</v>
      </c>
      <c r="J463" s="12" t="s">
        <v>152</v>
      </c>
      <c r="K463" s="12" t="s">
        <v>2088</v>
      </c>
      <c r="L463" s="11" t="s">
        <v>274</v>
      </c>
      <c r="M463" s="12" t="n">
        <v>1</v>
      </c>
      <c r="N463" s="12" t="n">
        <v>330</v>
      </c>
      <c r="O463" s="12" t="n">
        <v>660</v>
      </c>
      <c r="P463" s="12" t="n">
        <f aca="false">O463+N463</f>
        <v>990</v>
      </c>
    </row>
    <row r="464" customFormat="false" ht="57" hidden="false" customHeight="false" outlineLevel="0" collapsed="false">
      <c r="A464" s="11" t="s">
        <v>2089</v>
      </c>
      <c r="B464" s="12" t="s">
        <v>2090</v>
      </c>
      <c r="C464" s="11" t="s">
        <v>2091</v>
      </c>
      <c r="D464" s="11" t="s">
        <v>2043</v>
      </c>
      <c r="E464" s="11" t="s">
        <v>2092</v>
      </c>
      <c r="F464" s="14" t="n">
        <v>15583215732</v>
      </c>
      <c r="G464" s="14" t="s">
        <v>2059</v>
      </c>
      <c r="H464" s="21" t="s">
        <v>2093</v>
      </c>
      <c r="I464" s="11" t="s">
        <v>180</v>
      </c>
      <c r="J464" s="12" t="s">
        <v>228</v>
      </c>
      <c r="K464" s="12" t="s">
        <v>2094</v>
      </c>
      <c r="L464" s="11" t="s">
        <v>362</v>
      </c>
      <c r="M464" s="12" t="n">
        <v>1</v>
      </c>
      <c r="N464" s="12" t="n">
        <v>61.5</v>
      </c>
      <c r="O464" s="12" t="n">
        <v>123</v>
      </c>
      <c r="P464" s="12" t="n">
        <f aca="false">O464+N464</f>
        <v>184.5</v>
      </c>
    </row>
    <row r="465" customFormat="false" ht="57" hidden="false" customHeight="false" outlineLevel="0" collapsed="false">
      <c r="A465" s="11" t="s">
        <v>2089</v>
      </c>
      <c r="B465" s="12" t="s">
        <v>2090</v>
      </c>
      <c r="C465" s="11" t="s">
        <v>2091</v>
      </c>
      <c r="D465" s="11" t="s">
        <v>2043</v>
      </c>
      <c r="E465" s="11" t="s">
        <v>2092</v>
      </c>
      <c r="F465" s="14" t="n">
        <v>15583215732</v>
      </c>
      <c r="G465" s="14" t="s">
        <v>2059</v>
      </c>
      <c r="H465" s="21" t="s">
        <v>2093</v>
      </c>
      <c r="I465" s="11" t="s">
        <v>101</v>
      </c>
      <c r="J465" s="12" t="s">
        <v>102</v>
      </c>
      <c r="K465" s="12" t="s">
        <v>2095</v>
      </c>
      <c r="L465" s="11" t="s">
        <v>362</v>
      </c>
      <c r="M465" s="12" t="n">
        <v>1</v>
      </c>
      <c r="N465" s="12" t="n">
        <v>103.5</v>
      </c>
      <c r="O465" s="12" t="n">
        <v>207</v>
      </c>
      <c r="P465" s="12" t="n">
        <f aca="false">O465+N465</f>
        <v>310.5</v>
      </c>
    </row>
    <row r="466" customFormat="false" ht="45.75" hidden="false" customHeight="false" outlineLevel="0" collapsed="false">
      <c r="A466" s="11" t="s">
        <v>2096</v>
      </c>
      <c r="B466" s="12" t="s">
        <v>2097</v>
      </c>
      <c r="C466" s="11" t="s">
        <v>2098</v>
      </c>
      <c r="D466" s="11" t="s">
        <v>2043</v>
      </c>
      <c r="E466" s="11" t="s">
        <v>2099</v>
      </c>
      <c r="F466" s="14" t="n">
        <v>15283264476</v>
      </c>
      <c r="G466" s="14" t="s">
        <v>877</v>
      </c>
      <c r="H466" s="21" t="s">
        <v>2100</v>
      </c>
      <c r="I466" s="11" t="s">
        <v>26</v>
      </c>
      <c r="J466" s="12" t="s">
        <v>152</v>
      </c>
      <c r="K466" s="12" t="s">
        <v>2101</v>
      </c>
      <c r="L466" s="11" t="s">
        <v>274</v>
      </c>
      <c r="M466" s="12" t="n">
        <v>1</v>
      </c>
      <c r="N466" s="12" t="n">
        <v>330</v>
      </c>
      <c r="O466" s="12" t="n">
        <v>660</v>
      </c>
      <c r="P466" s="12" t="n">
        <f aca="false">O466+N466</f>
        <v>990</v>
      </c>
    </row>
    <row r="467" customFormat="false" ht="48" hidden="false" customHeight="false" outlineLevel="0" collapsed="false">
      <c r="A467" s="11" t="s">
        <v>2102</v>
      </c>
      <c r="B467" s="12" t="s">
        <v>2103</v>
      </c>
      <c r="C467" s="11" t="s">
        <v>2104</v>
      </c>
      <c r="D467" s="11" t="s">
        <v>2043</v>
      </c>
      <c r="E467" s="11" t="s">
        <v>2105</v>
      </c>
      <c r="F467" s="14" t="n">
        <v>17781806282</v>
      </c>
      <c r="G467" s="14" t="s">
        <v>2059</v>
      </c>
      <c r="H467" s="21" t="s">
        <v>2106</v>
      </c>
      <c r="I467" s="11" t="s">
        <v>26</v>
      </c>
      <c r="J467" s="12" t="s">
        <v>49</v>
      </c>
      <c r="K467" s="12" t="s">
        <v>2107</v>
      </c>
      <c r="L467" s="11" t="s">
        <v>227</v>
      </c>
      <c r="M467" s="12" t="n">
        <v>1</v>
      </c>
      <c r="N467" s="12" t="n">
        <v>330</v>
      </c>
      <c r="O467" s="12" t="n">
        <v>660</v>
      </c>
      <c r="P467" s="12" t="n">
        <f aca="false">O467+N467</f>
        <v>990</v>
      </c>
    </row>
    <row r="468" customFormat="false" ht="46.5" hidden="false" customHeight="false" outlineLevel="0" collapsed="false">
      <c r="A468" s="11" t="s">
        <v>2108</v>
      </c>
      <c r="B468" s="12" t="s">
        <v>2109</v>
      </c>
      <c r="C468" s="11" t="s">
        <v>2110</v>
      </c>
      <c r="D468" s="11" t="s">
        <v>2043</v>
      </c>
      <c r="E468" s="11" t="s">
        <v>2111</v>
      </c>
      <c r="F468" s="14" t="n">
        <v>19961755968</v>
      </c>
      <c r="G468" s="14" t="s">
        <v>2059</v>
      </c>
      <c r="H468" s="21" t="s">
        <v>2112</v>
      </c>
      <c r="I468" s="11" t="s">
        <v>26</v>
      </c>
      <c r="J468" s="12" t="s">
        <v>152</v>
      </c>
      <c r="K468" s="12" t="s">
        <v>2113</v>
      </c>
      <c r="L468" s="11" t="s">
        <v>274</v>
      </c>
      <c r="M468" s="12" t="n">
        <v>1</v>
      </c>
      <c r="N468" s="12" t="n">
        <v>330</v>
      </c>
      <c r="O468" s="12" t="n">
        <v>660</v>
      </c>
      <c r="P468" s="12" t="n">
        <f aca="false">O468+N468</f>
        <v>990</v>
      </c>
    </row>
    <row r="469" customFormat="false" ht="48" hidden="false" customHeight="false" outlineLevel="0" collapsed="false">
      <c r="A469" s="11" t="s">
        <v>2114</v>
      </c>
      <c r="B469" s="12" t="s">
        <v>2115</v>
      </c>
      <c r="C469" s="11" t="s">
        <v>2116</v>
      </c>
      <c r="D469" s="11" t="s">
        <v>2043</v>
      </c>
      <c r="E469" s="11" t="s">
        <v>2117</v>
      </c>
      <c r="F469" s="14" t="n">
        <v>18283270088</v>
      </c>
      <c r="G469" s="14" t="s">
        <v>443</v>
      </c>
      <c r="H469" s="21" t="s">
        <v>2118</v>
      </c>
      <c r="I469" s="11" t="s">
        <v>26</v>
      </c>
      <c r="J469" s="12" t="s">
        <v>49</v>
      </c>
      <c r="K469" s="12" t="s">
        <v>2119</v>
      </c>
      <c r="L469" s="11" t="s">
        <v>227</v>
      </c>
      <c r="M469" s="12" t="n">
        <v>1</v>
      </c>
      <c r="N469" s="12" t="n">
        <v>330</v>
      </c>
      <c r="O469" s="12" t="n">
        <v>660</v>
      </c>
      <c r="P469" s="12" t="n">
        <f aca="false">O469+N469</f>
        <v>990</v>
      </c>
    </row>
    <row r="470" customFormat="false" ht="45.75" hidden="false" customHeight="false" outlineLevel="0" collapsed="false">
      <c r="A470" s="11" t="s">
        <v>2120</v>
      </c>
      <c r="B470" s="12" t="s">
        <v>2121</v>
      </c>
      <c r="C470" s="11" t="s">
        <v>2122</v>
      </c>
      <c r="D470" s="11" t="s">
        <v>2043</v>
      </c>
      <c r="E470" s="11" t="s">
        <v>2123</v>
      </c>
      <c r="F470" s="14" t="n">
        <v>15828744332</v>
      </c>
      <c r="G470" s="14" t="s">
        <v>1018</v>
      </c>
      <c r="H470" s="21" t="s">
        <v>2124</v>
      </c>
      <c r="I470" s="11" t="s">
        <v>26</v>
      </c>
      <c r="J470" s="12" t="s">
        <v>27</v>
      </c>
      <c r="K470" s="12" t="s">
        <v>2125</v>
      </c>
      <c r="L470" s="11" t="s">
        <v>350</v>
      </c>
      <c r="M470" s="12" t="n">
        <v>1</v>
      </c>
      <c r="N470" s="12" t="n">
        <v>330</v>
      </c>
      <c r="O470" s="12" t="n">
        <v>660</v>
      </c>
      <c r="P470" s="12" t="n">
        <f aca="false">O470+N470</f>
        <v>990</v>
      </c>
    </row>
    <row r="471" customFormat="false" ht="46.5" hidden="false" customHeight="false" outlineLevel="0" collapsed="false">
      <c r="A471" s="11" t="s">
        <v>2126</v>
      </c>
      <c r="B471" s="12" t="s">
        <v>2127</v>
      </c>
      <c r="C471" s="11" t="s">
        <v>2128</v>
      </c>
      <c r="D471" s="11" t="s">
        <v>2043</v>
      </c>
      <c r="E471" s="11" t="s">
        <v>2129</v>
      </c>
      <c r="F471" s="14" t="n">
        <v>19982942887</v>
      </c>
      <c r="G471" s="14" t="s">
        <v>443</v>
      </c>
      <c r="H471" s="21" t="s">
        <v>2130</v>
      </c>
      <c r="I471" s="11" t="s">
        <v>26</v>
      </c>
      <c r="J471" s="12" t="s">
        <v>49</v>
      </c>
      <c r="K471" s="12" t="s">
        <v>2131</v>
      </c>
      <c r="L471" s="11" t="s">
        <v>324</v>
      </c>
      <c r="M471" s="12" t="n">
        <v>1</v>
      </c>
      <c r="N471" s="12" t="n">
        <v>330</v>
      </c>
      <c r="O471" s="12" t="n">
        <v>660</v>
      </c>
      <c r="P471" s="12" t="n">
        <f aca="false">O471+N471</f>
        <v>990</v>
      </c>
    </row>
    <row r="472" customFormat="false" ht="46.5" hidden="false" customHeight="false" outlineLevel="0" collapsed="false">
      <c r="A472" s="11" t="s">
        <v>2132</v>
      </c>
      <c r="B472" s="12" t="s">
        <v>2133</v>
      </c>
      <c r="C472" s="11" t="s">
        <v>2128</v>
      </c>
      <c r="D472" s="11" t="s">
        <v>2043</v>
      </c>
      <c r="E472" s="11" t="s">
        <v>2129</v>
      </c>
      <c r="F472" s="14" t="n">
        <v>15196733436</v>
      </c>
      <c r="G472" s="14" t="s">
        <v>443</v>
      </c>
      <c r="H472" s="21" t="s">
        <v>2134</v>
      </c>
      <c r="I472" s="11" t="s">
        <v>26</v>
      </c>
      <c r="J472" s="12" t="s">
        <v>49</v>
      </c>
      <c r="K472" s="12" t="s">
        <v>2135</v>
      </c>
      <c r="L472" s="11" t="s">
        <v>324</v>
      </c>
      <c r="M472" s="12" t="n">
        <v>1</v>
      </c>
      <c r="N472" s="12" t="n">
        <v>330</v>
      </c>
      <c r="O472" s="12" t="n">
        <v>660</v>
      </c>
      <c r="P472" s="12" t="n">
        <f aca="false">O472+N472</f>
        <v>990</v>
      </c>
    </row>
    <row r="473" customFormat="false" ht="46.5" hidden="false" customHeight="false" outlineLevel="0" collapsed="false">
      <c r="A473" s="11" t="s">
        <v>2136</v>
      </c>
      <c r="B473" s="12" t="s">
        <v>2137</v>
      </c>
      <c r="C473" s="11" t="s">
        <v>2138</v>
      </c>
      <c r="D473" s="11" t="s">
        <v>2043</v>
      </c>
      <c r="E473" s="11" t="s">
        <v>2129</v>
      </c>
      <c r="F473" s="14" t="n">
        <v>15884801913</v>
      </c>
      <c r="G473" s="14" t="s">
        <v>2059</v>
      </c>
      <c r="H473" s="21" t="s">
        <v>2139</v>
      </c>
      <c r="I473" s="11" t="s">
        <v>26</v>
      </c>
      <c r="J473" s="12" t="s">
        <v>27</v>
      </c>
      <c r="K473" s="12" t="s">
        <v>2140</v>
      </c>
      <c r="L473" s="11" t="s">
        <v>350</v>
      </c>
      <c r="M473" s="12" t="n">
        <v>1</v>
      </c>
      <c r="N473" s="12" t="n">
        <v>330</v>
      </c>
      <c r="O473" s="12" t="n">
        <v>660</v>
      </c>
      <c r="P473" s="12" t="n">
        <f aca="false">O473+N473</f>
        <v>990</v>
      </c>
    </row>
    <row r="474" customFormat="false" ht="45.75" hidden="false" customHeight="false" outlineLevel="0" collapsed="false">
      <c r="A474" s="11" t="s">
        <v>2141</v>
      </c>
      <c r="B474" s="12" t="s">
        <v>2142</v>
      </c>
      <c r="C474" s="11" t="s">
        <v>2143</v>
      </c>
      <c r="D474" s="11" t="s">
        <v>2043</v>
      </c>
      <c r="E474" s="11" t="s">
        <v>2144</v>
      </c>
      <c r="F474" s="14" t="n">
        <v>18188374370</v>
      </c>
      <c r="G474" s="14" t="s">
        <v>2059</v>
      </c>
      <c r="H474" s="21" t="s">
        <v>2145</v>
      </c>
      <c r="I474" s="11" t="s">
        <v>180</v>
      </c>
      <c r="J474" s="12" t="s">
        <v>228</v>
      </c>
      <c r="K474" s="12" t="s">
        <v>2146</v>
      </c>
      <c r="L474" s="11" t="s">
        <v>362</v>
      </c>
      <c r="M474" s="12" t="n">
        <v>1</v>
      </c>
      <c r="N474" s="12" t="n">
        <v>61.5</v>
      </c>
      <c r="O474" s="12" t="n">
        <v>123</v>
      </c>
      <c r="P474" s="12" t="n">
        <f aca="false">O474+N474</f>
        <v>184.5</v>
      </c>
    </row>
    <row r="475" customFormat="false" ht="45.75" hidden="false" customHeight="false" outlineLevel="0" collapsed="false">
      <c r="A475" s="11" t="s">
        <v>2141</v>
      </c>
      <c r="B475" s="12" t="s">
        <v>2142</v>
      </c>
      <c r="C475" s="11" t="s">
        <v>2143</v>
      </c>
      <c r="D475" s="11" t="s">
        <v>2043</v>
      </c>
      <c r="E475" s="11" t="s">
        <v>2144</v>
      </c>
      <c r="F475" s="14" t="n">
        <v>18188374370</v>
      </c>
      <c r="G475" s="14" t="s">
        <v>2059</v>
      </c>
      <c r="H475" s="21" t="s">
        <v>2145</v>
      </c>
      <c r="I475" s="11" t="s">
        <v>101</v>
      </c>
      <c r="J475" s="12" t="s">
        <v>102</v>
      </c>
      <c r="K475" s="12" t="s">
        <v>2147</v>
      </c>
      <c r="L475" s="11" t="s">
        <v>362</v>
      </c>
      <c r="M475" s="12" t="n">
        <v>1</v>
      </c>
      <c r="N475" s="12" t="n">
        <v>103.5</v>
      </c>
      <c r="O475" s="12" t="n">
        <v>207</v>
      </c>
      <c r="P475" s="12" t="n">
        <f aca="false">O475+N475</f>
        <v>310.5</v>
      </c>
    </row>
    <row r="476" customFormat="false" ht="46.5" hidden="false" customHeight="false" outlineLevel="0" collapsed="false">
      <c r="A476" s="11" t="s">
        <v>2148</v>
      </c>
      <c r="B476" s="12" t="s">
        <v>2149</v>
      </c>
      <c r="C476" s="11" t="s">
        <v>2150</v>
      </c>
      <c r="D476" s="11" t="s">
        <v>2043</v>
      </c>
      <c r="E476" s="11" t="s">
        <v>2070</v>
      </c>
      <c r="F476" s="14" t="n">
        <v>15196709879</v>
      </c>
      <c r="G476" s="14" t="s">
        <v>2059</v>
      </c>
      <c r="H476" s="21" t="s">
        <v>2151</v>
      </c>
      <c r="I476" s="11" t="s">
        <v>26</v>
      </c>
      <c r="J476" s="12" t="s">
        <v>49</v>
      </c>
      <c r="K476" s="12" t="s">
        <v>2152</v>
      </c>
      <c r="L476" s="11" t="s">
        <v>324</v>
      </c>
      <c r="M476" s="12" t="n">
        <v>1</v>
      </c>
      <c r="N476" s="12" t="n">
        <v>330</v>
      </c>
      <c r="O476" s="12" t="n">
        <v>660</v>
      </c>
      <c r="P476" s="12" t="n">
        <f aca="false">O476+N476</f>
        <v>990</v>
      </c>
    </row>
    <row r="477" customFormat="false" ht="46.5" hidden="false" customHeight="false" outlineLevel="0" collapsed="false">
      <c r="A477" s="11" t="s">
        <v>2153</v>
      </c>
      <c r="B477" s="12" t="s">
        <v>2154</v>
      </c>
      <c r="C477" s="11" t="s">
        <v>2155</v>
      </c>
      <c r="D477" s="11" t="s">
        <v>2043</v>
      </c>
      <c r="E477" s="11" t="s">
        <v>2156</v>
      </c>
      <c r="F477" s="14" t="n">
        <v>13340708003</v>
      </c>
      <c r="G477" s="14" t="s">
        <v>2059</v>
      </c>
      <c r="H477" s="21" t="s">
        <v>2157</v>
      </c>
      <c r="I477" s="11" t="s">
        <v>26</v>
      </c>
      <c r="J477" s="12" t="s">
        <v>49</v>
      </c>
      <c r="K477" s="12" t="s">
        <v>2158</v>
      </c>
      <c r="L477" s="11" t="s">
        <v>324</v>
      </c>
      <c r="M477" s="12" t="n">
        <v>1</v>
      </c>
      <c r="N477" s="12" t="n">
        <v>330</v>
      </c>
      <c r="O477" s="12" t="n">
        <v>660</v>
      </c>
      <c r="P477" s="12" t="n">
        <f aca="false">O477+N477</f>
        <v>990</v>
      </c>
    </row>
    <row r="478" customFormat="false" ht="48" hidden="false" customHeight="false" outlineLevel="0" collapsed="false">
      <c r="A478" s="11" t="s">
        <v>2159</v>
      </c>
      <c r="B478" s="12" t="s">
        <v>2160</v>
      </c>
      <c r="C478" s="11" t="s">
        <v>2161</v>
      </c>
      <c r="D478" s="11" t="s">
        <v>2043</v>
      </c>
      <c r="E478" s="11" t="s">
        <v>2162</v>
      </c>
      <c r="F478" s="14" t="n">
        <v>18011195584</v>
      </c>
      <c r="G478" s="14" t="s">
        <v>2059</v>
      </c>
      <c r="H478" s="21" t="s">
        <v>2163</v>
      </c>
      <c r="I478" s="11" t="s">
        <v>26</v>
      </c>
      <c r="J478" s="12" t="s">
        <v>49</v>
      </c>
      <c r="K478" s="12" t="s">
        <v>2164</v>
      </c>
      <c r="L478" s="11" t="s">
        <v>227</v>
      </c>
      <c r="M478" s="12" t="n">
        <v>1</v>
      </c>
      <c r="N478" s="12" t="n">
        <v>330</v>
      </c>
      <c r="O478" s="12" t="n">
        <v>660</v>
      </c>
      <c r="P478" s="12" t="n">
        <f aca="false">O478+N478</f>
        <v>990</v>
      </c>
    </row>
    <row r="479" customFormat="false" ht="46.5" hidden="false" customHeight="false" outlineLevel="0" collapsed="false">
      <c r="A479" s="11" t="s">
        <v>2159</v>
      </c>
      <c r="B479" s="12" t="s">
        <v>2160</v>
      </c>
      <c r="C479" s="11" t="s">
        <v>2161</v>
      </c>
      <c r="D479" s="11" t="s">
        <v>2043</v>
      </c>
      <c r="E479" s="11" t="s">
        <v>2162</v>
      </c>
      <c r="F479" s="14" t="n">
        <v>18011195584</v>
      </c>
      <c r="G479" s="14" t="s">
        <v>2059</v>
      </c>
      <c r="H479" s="21" t="s">
        <v>2163</v>
      </c>
      <c r="I479" s="11" t="s">
        <v>26</v>
      </c>
      <c r="J479" s="12" t="s">
        <v>27</v>
      </c>
      <c r="K479" s="12" t="s">
        <v>2165</v>
      </c>
      <c r="L479" s="11" t="s">
        <v>350</v>
      </c>
      <c r="M479" s="12" t="n">
        <v>1</v>
      </c>
      <c r="N479" s="12" t="n">
        <v>330</v>
      </c>
      <c r="O479" s="12" t="n">
        <v>660</v>
      </c>
      <c r="P479" s="12" t="n">
        <f aca="false">O479+N479</f>
        <v>990</v>
      </c>
    </row>
    <row r="480" customFormat="false" ht="46.5" hidden="false" customHeight="false" outlineLevel="0" collapsed="false">
      <c r="A480" s="11" t="s">
        <v>2166</v>
      </c>
      <c r="B480" s="12" t="s">
        <v>2167</v>
      </c>
      <c r="C480" s="11" t="s">
        <v>2168</v>
      </c>
      <c r="D480" s="11" t="s">
        <v>2043</v>
      </c>
      <c r="E480" s="11" t="s">
        <v>2169</v>
      </c>
      <c r="F480" s="14" t="n">
        <v>19961705898</v>
      </c>
      <c r="G480" s="14" t="s">
        <v>2059</v>
      </c>
      <c r="H480" s="21" t="s">
        <v>2170</v>
      </c>
      <c r="I480" s="11" t="s">
        <v>180</v>
      </c>
      <c r="J480" s="12" t="s">
        <v>228</v>
      </c>
      <c r="K480" s="12" t="s">
        <v>2171</v>
      </c>
      <c r="L480" s="11" t="s">
        <v>403</v>
      </c>
      <c r="M480" s="12" t="n">
        <v>1</v>
      </c>
      <c r="N480" s="12" t="n">
        <v>61.5</v>
      </c>
      <c r="O480" s="12" t="n">
        <v>123</v>
      </c>
      <c r="P480" s="12" t="n">
        <f aca="false">O480+N480</f>
        <v>184.5</v>
      </c>
    </row>
    <row r="481" customFormat="false" ht="46.5" hidden="false" customHeight="false" outlineLevel="0" collapsed="false">
      <c r="A481" s="11" t="s">
        <v>2166</v>
      </c>
      <c r="B481" s="12" t="s">
        <v>2167</v>
      </c>
      <c r="C481" s="11" t="s">
        <v>2168</v>
      </c>
      <c r="D481" s="11" t="s">
        <v>2043</v>
      </c>
      <c r="E481" s="11" t="s">
        <v>2169</v>
      </c>
      <c r="F481" s="14" t="n">
        <v>19961705898</v>
      </c>
      <c r="G481" s="14" t="s">
        <v>2059</v>
      </c>
      <c r="H481" s="21" t="s">
        <v>2170</v>
      </c>
      <c r="I481" s="11" t="s">
        <v>101</v>
      </c>
      <c r="J481" s="12" t="s">
        <v>102</v>
      </c>
      <c r="K481" s="12" t="s">
        <v>2172</v>
      </c>
      <c r="L481" s="11" t="s">
        <v>403</v>
      </c>
      <c r="M481" s="12" t="n">
        <v>1</v>
      </c>
      <c r="N481" s="12" t="n">
        <v>103.5</v>
      </c>
      <c r="O481" s="12" t="n">
        <v>207</v>
      </c>
      <c r="P481" s="12" t="n">
        <f aca="false">O481+N481</f>
        <v>310.5</v>
      </c>
    </row>
    <row r="482" customFormat="false" ht="45.75" hidden="false" customHeight="false" outlineLevel="0" collapsed="false">
      <c r="A482" s="11" t="s">
        <v>2173</v>
      </c>
      <c r="B482" s="12" t="s">
        <v>2174</v>
      </c>
      <c r="C482" s="11" t="s">
        <v>2175</v>
      </c>
      <c r="D482" s="11" t="s">
        <v>2043</v>
      </c>
      <c r="E482" s="11" t="s">
        <v>2176</v>
      </c>
      <c r="F482" s="14" t="n">
        <v>13541519307</v>
      </c>
      <c r="G482" s="14" t="s">
        <v>443</v>
      </c>
      <c r="H482" s="21" t="s">
        <v>2177</v>
      </c>
      <c r="I482" s="11" t="s">
        <v>26</v>
      </c>
      <c r="J482" s="12" t="s">
        <v>49</v>
      </c>
      <c r="K482" s="12" t="s">
        <v>2178</v>
      </c>
      <c r="L482" s="11" t="s">
        <v>324</v>
      </c>
      <c r="M482" s="12" t="n">
        <v>1</v>
      </c>
      <c r="N482" s="12" t="n">
        <v>330</v>
      </c>
      <c r="O482" s="12" t="n">
        <v>660</v>
      </c>
      <c r="P482" s="12" t="n">
        <f aca="false">O482+N482</f>
        <v>990</v>
      </c>
    </row>
    <row r="483" customFormat="false" ht="45.75" hidden="false" customHeight="false" outlineLevel="0" collapsed="false">
      <c r="A483" s="11" t="s">
        <v>2179</v>
      </c>
      <c r="B483" s="12" t="s">
        <v>2180</v>
      </c>
      <c r="C483" s="11" t="s">
        <v>2181</v>
      </c>
      <c r="D483" s="11" t="s">
        <v>2043</v>
      </c>
      <c r="E483" s="11" t="s">
        <v>2182</v>
      </c>
      <c r="F483" s="14" t="n">
        <v>18981430030</v>
      </c>
      <c r="G483" s="14" t="s">
        <v>2059</v>
      </c>
      <c r="H483" s="21" t="s">
        <v>2183</v>
      </c>
      <c r="I483" s="11" t="s">
        <v>101</v>
      </c>
      <c r="J483" s="12" t="s">
        <v>102</v>
      </c>
      <c r="K483" s="12" t="s">
        <v>2184</v>
      </c>
      <c r="L483" s="11" t="s">
        <v>403</v>
      </c>
      <c r="M483" s="12" t="n">
        <v>1</v>
      </c>
      <c r="N483" s="12" t="n">
        <v>103.5</v>
      </c>
      <c r="O483" s="12" t="n">
        <v>207</v>
      </c>
      <c r="P483" s="12" t="n">
        <f aca="false">O483+N483</f>
        <v>310.5</v>
      </c>
    </row>
    <row r="484" customFormat="false" ht="45.75" hidden="false" customHeight="false" outlineLevel="0" collapsed="false">
      <c r="A484" s="11" t="s">
        <v>2185</v>
      </c>
      <c r="B484" s="12" t="s">
        <v>2186</v>
      </c>
      <c r="C484" s="11" t="s">
        <v>2187</v>
      </c>
      <c r="D484" s="11" t="s">
        <v>2043</v>
      </c>
      <c r="E484" s="11" t="s">
        <v>2182</v>
      </c>
      <c r="F484" s="14" t="n">
        <v>15182130780</v>
      </c>
      <c r="G484" s="14" t="s">
        <v>2059</v>
      </c>
      <c r="H484" s="21" t="s">
        <v>2188</v>
      </c>
      <c r="I484" s="11" t="s">
        <v>26</v>
      </c>
      <c r="J484" s="12" t="s">
        <v>204</v>
      </c>
      <c r="K484" s="12" t="s">
        <v>2189</v>
      </c>
      <c r="L484" s="11" t="s">
        <v>1237</v>
      </c>
      <c r="M484" s="12" t="n">
        <v>1</v>
      </c>
      <c r="N484" s="12" t="n">
        <v>330</v>
      </c>
      <c r="O484" s="12" t="n">
        <v>660</v>
      </c>
      <c r="P484" s="12" t="n">
        <f aca="false">O484+N484</f>
        <v>990</v>
      </c>
    </row>
    <row r="485" customFormat="false" ht="45.75" hidden="false" customHeight="false" outlineLevel="0" collapsed="false">
      <c r="A485" s="11" t="s">
        <v>2179</v>
      </c>
      <c r="B485" s="12" t="s">
        <v>2180</v>
      </c>
      <c r="C485" s="11" t="s">
        <v>2181</v>
      </c>
      <c r="D485" s="11" t="s">
        <v>2043</v>
      </c>
      <c r="E485" s="11" t="s">
        <v>2182</v>
      </c>
      <c r="F485" s="14" t="n">
        <v>18981430030</v>
      </c>
      <c r="G485" s="14" t="s">
        <v>2059</v>
      </c>
      <c r="H485" s="21" t="s">
        <v>2183</v>
      </c>
      <c r="I485" s="11" t="s">
        <v>180</v>
      </c>
      <c r="J485" s="12" t="s">
        <v>228</v>
      </c>
      <c r="K485" s="12" t="s">
        <v>2190</v>
      </c>
      <c r="L485" s="11" t="s">
        <v>403</v>
      </c>
      <c r="M485" s="12" t="n">
        <v>1</v>
      </c>
      <c r="N485" s="12" t="n">
        <v>61.5</v>
      </c>
      <c r="O485" s="12" t="n">
        <v>123</v>
      </c>
      <c r="P485" s="12" t="n">
        <f aca="false">O485+N485</f>
        <v>184.5</v>
      </c>
    </row>
    <row r="486" customFormat="false" ht="46.5" hidden="false" customHeight="false" outlineLevel="0" collapsed="false">
      <c r="A486" s="11" t="s">
        <v>2191</v>
      </c>
      <c r="B486" s="12" t="s">
        <v>2192</v>
      </c>
      <c r="C486" s="11" t="s">
        <v>2193</v>
      </c>
      <c r="D486" s="11" t="s">
        <v>2043</v>
      </c>
      <c r="E486" s="11" t="s">
        <v>2194</v>
      </c>
      <c r="F486" s="14" t="n">
        <v>13518491146</v>
      </c>
      <c r="G486" s="14" t="s">
        <v>443</v>
      </c>
      <c r="H486" s="21" t="s">
        <v>2195</v>
      </c>
      <c r="I486" s="11" t="s">
        <v>26</v>
      </c>
      <c r="J486" s="12" t="s">
        <v>27</v>
      </c>
      <c r="K486" s="12" t="s">
        <v>2196</v>
      </c>
      <c r="L486" s="11" t="s">
        <v>350</v>
      </c>
      <c r="M486" s="12" t="n">
        <v>1</v>
      </c>
      <c r="N486" s="12" t="n">
        <v>330</v>
      </c>
      <c r="O486" s="12" t="n">
        <v>660</v>
      </c>
      <c r="P486" s="12" t="n">
        <f aca="false">O486+N486</f>
        <v>990</v>
      </c>
    </row>
    <row r="487" customFormat="false" ht="45.75" hidden="false" customHeight="false" outlineLevel="0" collapsed="false">
      <c r="A487" s="11" t="s">
        <v>2197</v>
      </c>
      <c r="B487" s="12" t="s">
        <v>2198</v>
      </c>
      <c r="C487" s="11" t="s">
        <v>2199</v>
      </c>
      <c r="D487" s="11" t="s">
        <v>2043</v>
      </c>
      <c r="E487" s="11" t="s">
        <v>2200</v>
      </c>
      <c r="F487" s="14" t="n">
        <v>15282158366</v>
      </c>
      <c r="G487" s="14" t="s">
        <v>2059</v>
      </c>
      <c r="H487" s="21" t="s">
        <v>2201</v>
      </c>
      <c r="I487" s="11" t="s">
        <v>26</v>
      </c>
      <c r="J487" s="12" t="s">
        <v>27</v>
      </c>
      <c r="K487" s="12" t="s">
        <v>2202</v>
      </c>
      <c r="L487" s="11" t="s">
        <v>350</v>
      </c>
      <c r="M487" s="12" t="n">
        <v>1</v>
      </c>
      <c r="N487" s="12" t="n">
        <v>330</v>
      </c>
      <c r="O487" s="12" t="n">
        <v>660</v>
      </c>
      <c r="P487" s="12" t="n">
        <f aca="false">O487+N487</f>
        <v>990</v>
      </c>
    </row>
    <row r="488" customFormat="false" ht="45.75" hidden="false" customHeight="false" outlineLevel="0" collapsed="false">
      <c r="A488" s="11" t="s">
        <v>2203</v>
      </c>
      <c r="B488" s="12" t="s">
        <v>2204</v>
      </c>
      <c r="C488" s="11" t="s">
        <v>2205</v>
      </c>
      <c r="D488" s="11" t="s">
        <v>2043</v>
      </c>
      <c r="E488" s="11" t="s">
        <v>2206</v>
      </c>
      <c r="F488" s="14" t="n">
        <v>15983268857</v>
      </c>
      <c r="G488" s="14" t="s">
        <v>443</v>
      </c>
      <c r="H488" s="21" t="s">
        <v>2207</v>
      </c>
      <c r="I488" s="11" t="s">
        <v>26</v>
      </c>
      <c r="J488" s="12" t="s">
        <v>152</v>
      </c>
      <c r="K488" s="12" t="s">
        <v>2208</v>
      </c>
      <c r="L488" s="11" t="s">
        <v>274</v>
      </c>
      <c r="M488" s="12" t="n">
        <v>1</v>
      </c>
      <c r="N488" s="12" t="n">
        <v>330</v>
      </c>
      <c r="O488" s="12" t="n">
        <v>660</v>
      </c>
      <c r="P488" s="12" t="n">
        <f aca="false">O488+N488</f>
        <v>990</v>
      </c>
    </row>
    <row r="489" customFormat="false" ht="45.75" hidden="false" customHeight="false" outlineLevel="0" collapsed="false">
      <c r="A489" s="11" t="s">
        <v>2209</v>
      </c>
      <c r="B489" s="12" t="s">
        <v>2210</v>
      </c>
      <c r="C489" s="11" t="s">
        <v>2211</v>
      </c>
      <c r="D489" s="11" t="s">
        <v>2043</v>
      </c>
      <c r="E489" s="11" t="s">
        <v>2044</v>
      </c>
      <c r="F489" s="14" t="n">
        <v>15082015221</v>
      </c>
      <c r="G489" s="14" t="s">
        <v>443</v>
      </c>
      <c r="H489" s="21" t="s">
        <v>2212</v>
      </c>
      <c r="I489" s="11" t="s">
        <v>26</v>
      </c>
      <c r="J489" s="12" t="s">
        <v>36</v>
      </c>
      <c r="K489" s="12" t="s">
        <v>2213</v>
      </c>
      <c r="L489" s="11" t="s">
        <v>2214</v>
      </c>
      <c r="M489" s="12" t="n">
        <v>1</v>
      </c>
      <c r="N489" s="12" t="n">
        <v>330</v>
      </c>
      <c r="O489" s="12" t="n">
        <v>660</v>
      </c>
      <c r="P489" s="12" t="n">
        <f aca="false">O489+N489</f>
        <v>990</v>
      </c>
    </row>
    <row r="490" customFormat="false" ht="45.75" hidden="false" customHeight="false" outlineLevel="0" collapsed="false">
      <c r="A490" s="11" t="s">
        <v>2215</v>
      </c>
      <c r="B490" s="12" t="s">
        <v>2216</v>
      </c>
      <c r="C490" s="11" t="s">
        <v>2217</v>
      </c>
      <c r="D490" s="11" t="s">
        <v>2043</v>
      </c>
      <c r="E490" s="11" t="s">
        <v>2070</v>
      </c>
      <c r="F490" s="14" t="n">
        <v>13990588270</v>
      </c>
      <c r="G490" s="14" t="s">
        <v>443</v>
      </c>
      <c r="H490" s="21" t="s">
        <v>2218</v>
      </c>
      <c r="I490" s="11" t="s">
        <v>26</v>
      </c>
      <c r="J490" s="12" t="s">
        <v>204</v>
      </c>
      <c r="K490" s="12" t="s">
        <v>2219</v>
      </c>
      <c r="L490" s="11" t="s">
        <v>1237</v>
      </c>
      <c r="M490" s="12" t="n">
        <v>1</v>
      </c>
      <c r="N490" s="12" t="n">
        <v>330</v>
      </c>
      <c r="O490" s="12" t="n">
        <v>660</v>
      </c>
      <c r="P490" s="12" t="n">
        <f aca="false">O490+N490</f>
        <v>990</v>
      </c>
    </row>
    <row r="491" customFormat="false" ht="46.5" hidden="false" customHeight="false" outlineLevel="0" collapsed="false">
      <c r="A491" s="11" t="s">
        <v>2220</v>
      </c>
      <c r="B491" s="12" t="s">
        <v>2221</v>
      </c>
      <c r="C491" s="11" t="s">
        <v>2222</v>
      </c>
      <c r="D491" s="11" t="s">
        <v>2043</v>
      </c>
      <c r="E491" s="11" t="s">
        <v>2194</v>
      </c>
      <c r="F491" s="14" t="n">
        <v>15884855670</v>
      </c>
      <c r="G491" s="14" t="s">
        <v>2059</v>
      </c>
      <c r="H491" s="21" t="s">
        <v>2223</v>
      </c>
      <c r="I491" s="11" t="s">
        <v>26</v>
      </c>
      <c r="J491" s="12" t="s">
        <v>152</v>
      </c>
      <c r="K491" s="12" t="s">
        <v>2224</v>
      </c>
      <c r="L491" s="11" t="s">
        <v>2225</v>
      </c>
      <c r="M491" s="12" t="n">
        <v>1</v>
      </c>
      <c r="N491" s="12" t="n">
        <v>330</v>
      </c>
      <c r="O491" s="12" t="n">
        <v>660</v>
      </c>
      <c r="P491" s="12" t="n">
        <f aca="false">O491+N491</f>
        <v>990</v>
      </c>
    </row>
    <row r="492" customFormat="false" ht="45.75" hidden="false" customHeight="false" outlineLevel="0" collapsed="false">
      <c r="A492" s="11" t="s">
        <v>2226</v>
      </c>
      <c r="B492" s="12" t="s">
        <v>2227</v>
      </c>
      <c r="C492" s="11" t="s">
        <v>2228</v>
      </c>
      <c r="D492" s="11" t="s">
        <v>2043</v>
      </c>
      <c r="E492" s="11" t="s">
        <v>2229</v>
      </c>
      <c r="F492" s="14" t="n">
        <v>15983261951</v>
      </c>
      <c r="G492" s="14" t="s">
        <v>2059</v>
      </c>
      <c r="H492" s="21" t="s">
        <v>2230</v>
      </c>
      <c r="I492" s="11" t="s">
        <v>26</v>
      </c>
      <c r="J492" s="12" t="s">
        <v>152</v>
      </c>
      <c r="K492" s="12" t="s">
        <v>2231</v>
      </c>
      <c r="L492" s="11" t="s">
        <v>274</v>
      </c>
      <c r="M492" s="12" t="n">
        <v>1</v>
      </c>
      <c r="N492" s="12" t="n">
        <v>330</v>
      </c>
      <c r="O492" s="12" t="n">
        <v>660</v>
      </c>
      <c r="P492" s="12" t="n">
        <f aca="false">O492+N492</f>
        <v>990</v>
      </c>
    </row>
    <row r="493" customFormat="false" ht="45.75" hidden="false" customHeight="false" outlineLevel="0" collapsed="false">
      <c r="A493" s="11" t="s">
        <v>2232</v>
      </c>
      <c r="B493" s="12" t="s">
        <v>2233</v>
      </c>
      <c r="C493" s="11" t="s">
        <v>2234</v>
      </c>
      <c r="D493" s="11" t="s">
        <v>2043</v>
      </c>
      <c r="E493" s="11" t="s">
        <v>2182</v>
      </c>
      <c r="F493" s="14" t="n">
        <v>18183242328</v>
      </c>
      <c r="G493" s="14" t="s">
        <v>2059</v>
      </c>
      <c r="H493" s="21" t="s">
        <v>2235</v>
      </c>
      <c r="I493" s="11" t="s">
        <v>26</v>
      </c>
      <c r="J493" s="12" t="s">
        <v>152</v>
      </c>
      <c r="K493" s="12" t="s">
        <v>2236</v>
      </c>
      <c r="L493" s="11" t="s">
        <v>274</v>
      </c>
      <c r="M493" s="12" t="n">
        <v>1</v>
      </c>
      <c r="N493" s="12" t="n">
        <v>330</v>
      </c>
      <c r="O493" s="12" t="n">
        <v>660</v>
      </c>
      <c r="P493" s="12" t="n">
        <f aca="false">O493+N493</f>
        <v>990</v>
      </c>
    </row>
    <row r="494" customFormat="false" ht="46.5" hidden="false" customHeight="false" outlineLevel="0" collapsed="false">
      <c r="A494" s="11" t="s">
        <v>2237</v>
      </c>
      <c r="B494" s="12" t="s">
        <v>2238</v>
      </c>
      <c r="C494" s="11" t="s">
        <v>2239</v>
      </c>
      <c r="D494" s="11" t="s">
        <v>2043</v>
      </c>
      <c r="E494" s="11" t="s">
        <v>2240</v>
      </c>
      <c r="F494" s="14" t="n">
        <v>13548320997</v>
      </c>
      <c r="G494" s="14" t="s">
        <v>443</v>
      </c>
      <c r="H494" s="21" t="s">
        <v>2241</v>
      </c>
      <c r="I494" s="11" t="s">
        <v>26</v>
      </c>
      <c r="J494" s="12" t="s">
        <v>152</v>
      </c>
      <c r="K494" s="12" t="s">
        <v>2242</v>
      </c>
      <c r="L494" s="11" t="s">
        <v>274</v>
      </c>
      <c r="M494" s="12" t="n">
        <v>1</v>
      </c>
      <c r="N494" s="12" t="n">
        <v>330</v>
      </c>
      <c r="O494" s="12" t="n">
        <v>660</v>
      </c>
      <c r="P494" s="12" t="n">
        <f aca="false">O494+N494</f>
        <v>990</v>
      </c>
    </row>
    <row r="495" customFormat="false" ht="45.75" hidden="false" customHeight="false" outlineLevel="0" collapsed="false">
      <c r="A495" s="11" t="s">
        <v>2243</v>
      </c>
      <c r="B495" s="12" t="s">
        <v>2244</v>
      </c>
      <c r="C495" s="11" t="s">
        <v>2245</v>
      </c>
      <c r="D495" s="11" t="s">
        <v>2043</v>
      </c>
      <c r="E495" s="11" t="s">
        <v>2200</v>
      </c>
      <c r="F495" s="14" t="n">
        <v>15196709589</v>
      </c>
      <c r="G495" s="14" t="s">
        <v>443</v>
      </c>
      <c r="H495" s="21" t="s">
        <v>2246</v>
      </c>
      <c r="I495" s="11" t="s">
        <v>26</v>
      </c>
      <c r="J495" s="12" t="s">
        <v>204</v>
      </c>
      <c r="K495" s="12" t="s">
        <v>2247</v>
      </c>
      <c r="L495" s="11" t="s">
        <v>206</v>
      </c>
      <c r="M495" s="12" t="n">
        <v>1</v>
      </c>
      <c r="N495" s="12" t="n">
        <v>330</v>
      </c>
      <c r="O495" s="12" t="n">
        <v>660</v>
      </c>
      <c r="P495" s="12" t="n">
        <f aca="false">O495+N495</f>
        <v>990</v>
      </c>
    </row>
    <row r="496" customFormat="false" ht="45.75" hidden="false" customHeight="false" outlineLevel="0" collapsed="false">
      <c r="A496" s="11" t="s">
        <v>2248</v>
      </c>
      <c r="B496" s="12" t="s">
        <v>2249</v>
      </c>
      <c r="C496" s="11" t="s">
        <v>2250</v>
      </c>
      <c r="D496" s="11" t="s">
        <v>2043</v>
      </c>
      <c r="E496" s="11" t="s">
        <v>2251</v>
      </c>
      <c r="F496" s="14" t="n">
        <v>15884835348</v>
      </c>
      <c r="G496" s="14" t="s">
        <v>121</v>
      </c>
      <c r="H496" s="21" t="s">
        <v>2252</v>
      </c>
      <c r="I496" s="11" t="s">
        <v>26</v>
      </c>
      <c r="J496" s="12" t="s">
        <v>204</v>
      </c>
      <c r="K496" s="12" t="s">
        <v>2253</v>
      </c>
      <c r="L496" s="11" t="s">
        <v>1237</v>
      </c>
      <c r="M496" s="12" t="n">
        <v>1</v>
      </c>
      <c r="N496" s="12" t="n">
        <v>330</v>
      </c>
      <c r="O496" s="12" t="n">
        <v>660</v>
      </c>
      <c r="P496" s="12" t="n">
        <f aca="false">O496+N496</f>
        <v>990</v>
      </c>
    </row>
    <row r="497" customFormat="false" ht="46.5" hidden="false" customHeight="false" outlineLevel="0" collapsed="false">
      <c r="A497" s="11" t="s">
        <v>2254</v>
      </c>
      <c r="B497" s="12" t="s">
        <v>2255</v>
      </c>
      <c r="C497" s="11" t="s">
        <v>2256</v>
      </c>
      <c r="D497" s="11" t="s">
        <v>2043</v>
      </c>
      <c r="E497" s="11" t="s">
        <v>2257</v>
      </c>
      <c r="F497" s="14" t="n">
        <v>18183241821</v>
      </c>
      <c r="G497" s="14" t="s">
        <v>443</v>
      </c>
      <c r="H497" s="21" t="s">
        <v>2258</v>
      </c>
      <c r="I497" s="11" t="s">
        <v>26</v>
      </c>
      <c r="J497" s="12" t="s">
        <v>152</v>
      </c>
      <c r="K497" s="12" t="s">
        <v>2259</v>
      </c>
      <c r="L497" s="11" t="s">
        <v>274</v>
      </c>
      <c r="M497" s="12" t="n">
        <v>1</v>
      </c>
      <c r="N497" s="12" t="n">
        <v>330</v>
      </c>
      <c r="O497" s="12" t="n">
        <v>660</v>
      </c>
      <c r="P497" s="12" t="n">
        <f aca="false">O497+N497</f>
        <v>990</v>
      </c>
    </row>
    <row r="498" customFormat="false" ht="45.75" hidden="false" customHeight="false" outlineLevel="0" collapsed="false">
      <c r="A498" s="11" t="s">
        <v>2260</v>
      </c>
      <c r="B498" s="12" t="s">
        <v>2261</v>
      </c>
      <c r="C498" s="11" t="s">
        <v>2262</v>
      </c>
      <c r="D498" s="11" t="s">
        <v>2043</v>
      </c>
      <c r="E498" s="11" t="s">
        <v>2263</v>
      </c>
      <c r="F498" s="14" t="n">
        <v>18161412968</v>
      </c>
      <c r="G498" s="14" t="s">
        <v>2059</v>
      </c>
      <c r="H498" s="21" t="s">
        <v>2264</v>
      </c>
      <c r="I498" s="11" t="s">
        <v>26</v>
      </c>
      <c r="J498" s="12" t="s">
        <v>152</v>
      </c>
      <c r="K498" s="12" t="s">
        <v>2265</v>
      </c>
      <c r="L498" s="11" t="s">
        <v>274</v>
      </c>
      <c r="M498" s="12" t="n">
        <v>1</v>
      </c>
      <c r="N498" s="12" t="n">
        <v>330</v>
      </c>
      <c r="O498" s="12" t="n">
        <v>660</v>
      </c>
      <c r="P498" s="12" t="n">
        <f aca="false">O498+N498</f>
        <v>990</v>
      </c>
    </row>
    <row r="499" customFormat="false" ht="46.5" hidden="false" customHeight="false" outlineLevel="0" collapsed="false">
      <c r="A499" s="11" t="s">
        <v>2266</v>
      </c>
      <c r="B499" s="12" t="s">
        <v>2267</v>
      </c>
      <c r="C499" s="11" t="s">
        <v>2268</v>
      </c>
      <c r="D499" s="11" t="s">
        <v>2043</v>
      </c>
      <c r="E499" s="11" t="s">
        <v>2070</v>
      </c>
      <c r="F499" s="14" t="n">
        <v>17390406926</v>
      </c>
      <c r="G499" s="14" t="s">
        <v>2059</v>
      </c>
      <c r="H499" s="21" t="s">
        <v>2269</v>
      </c>
      <c r="I499" s="11" t="s">
        <v>26</v>
      </c>
      <c r="J499" s="12" t="s">
        <v>49</v>
      </c>
      <c r="K499" s="12" t="s">
        <v>2270</v>
      </c>
      <c r="L499" s="11" t="s">
        <v>324</v>
      </c>
      <c r="M499" s="12" t="n">
        <v>1</v>
      </c>
      <c r="N499" s="12" t="n">
        <v>330</v>
      </c>
      <c r="O499" s="12" t="n">
        <v>660</v>
      </c>
      <c r="P499" s="12" t="n">
        <f aca="false">O499+N499</f>
        <v>990</v>
      </c>
    </row>
    <row r="500" customFormat="false" ht="45.75" hidden="false" customHeight="false" outlineLevel="0" collapsed="false">
      <c r="A500" s="11" t="s">
        <v>2271</v>
      </c>
      <c r="B500" s="12" t="s">
        <v>2272</v>
      </c>
      <c r="C500" s="11" t="s">
        <v>2273</v>
      </c>
      <c r="D500" s="11" t="s">
        <v>2043</v>
      </c>
      <c r="E500" s="11" t="s">
        <v>2123</v>
      </c>
      <c r="F500" s="14" t="n">
        <v>13708251051</v>
      </c>
      <c r="G500" s="14" t="s">
        <v>2059</v>
      </c>
      <c r="H500" s="21" t="s">
        <v>2274</v>
      </c>
      <c r="I500" s="11" t="s">
        <v>26</v>
      </c>
      <c r="J500" s="12" t="s">
        <v>204</v>
      </c>
      <c r="K500" s="12" t="s">
        <v>2275</v>
      </c>
      <c r="L500" s="11" t="s">
        <v>1237</v>
      </c>
      <c r="M500" s="12" t="n">
        <v>1</v>
      </c>
      <c r="N500" s="12" t="n">
        <v>330</v>
      </c>
      <c r="O500" s="12" t="n">
        <v>660</v>
      </c>
      <c r="P500" s="12" t="n">
        <f aca="false">O500+N500</f>
        <v>990</v>
      </c>
    </row>
    <row r="501" customFormat="false" ht="46.5" hidden="false" customHeight="false" outlineLevel="0" collapsed="false">
      <c r="A501" s="11" t="s">
        <v>2276</v>
      </c>
      <c r="B501" s="12" t="s">
        <v>2277</v>
      </c>
      <c r="C501" s="11" t="s">
        <v>2278</v>
      </c>
      <c r="D501" s="11" t="s">
        <v>2043</v>
      </c>
      <c r="E501" s="11" t="s">
        <v>2156</v>
      </c>
      <c r="F501" s="14" t="n">
        <v>13730760885</v>
      </c>
      <c r="G501" s="14" t="s">
        <v>443</v>
      </c>
      <c r="H501" s="21" t="s">
        <v>2279</v>
      </c>
      <c r="I501" s="11" t="s">
        <v>180</v>
      </c>
      <c r="J501" s="12" t="s">
        <v>228</v>
      </c>
      <c r="K501" s="12" t="s">
        <v>2280</v>
      </c>
      <c r="L501" s="11" t="s">
        <v>403</v>
      </c>
      <c r="M501" s="12" t="n">
        <v>1</v>
      </c>
      <c r="N501" s="12" t="n">
        <v>61.5</v>
      </c>
      <c r="O501" s="12" t="n">
        <v>123</v>
      </c>
      <c r="P501" s="12" t="n">
        <f aca="false">O501+N501</f>
        <v>184.5</v>
      </c>
    </row>
    <row r="502" customFormat="false" ht="46.5" hidden="false" customHeight="false" outlineLevel="0" collapsed="false">
      <c r="A502" s="11" t="s">
        <v>2276</v>
      </c>
      <c r="B502" s="12" t="s">
        <v>2277</v>
      </c>
      <c r="C502" s="11" t="s">
        <v>2278</v>
      </c>
      <c r="D502" s="11" t="s">
        <v>2043</v>
      </c>
      <c r="E502" s="11" t="s">
        <v>2156</v>
      </c>
      <c r="F502" s="14" t="n">
        <v>13730760885</v>
      </c>
      <c r="G502" s="14" t="s">
        <v>443</v>
      </c>
      <c r="H502" s="21" t="s">
        <v>2279</v>
      </c>
      <c r="I502" s="11" t="s">
        <v>101</v>
      </c>
      <c r="J502" s="12" t="s">
        <v>102</v>
      </c>
      <c r="K502" s="12" t="s">
        <v>2281</v>
      </c>
      <c r="L502" s="11" t="s">
        <v>403</v>
      </c>
      <c r="M502" s="12" t="n">
        <v>1</v>
      </c>
      <c r="N502" s="12" t="n">
        <v>103.5</v>
      </c>
      <c r="O502" s="12" t="n">
        <v>207</v>
      </c>
      <c r="P502" s="12" t="n">
        <f aca="false">O502+N502</f>
        <v>310.5</v>
      </c>
    </row>
    <row r="503" customFormat="false" ht="46.5" hidden="false" customHeight="false" outlineLevel="0" collapsed="false">
      <c r="A503" s="11" t="s">
        <v>2282</v>
      </c>
      <c r="B503" s="12" t="s">
        <v>2283</v>
      </c>
      <c r="C503" s="11" t="s">
        <v>2284</v>
      </c>
      <c r="D503" s="11" t="s">
        <v>2043</v>
      </c>
      <c r="E503" s="11" t="s">
        <v>2285</v>
      </c>
      <c r="F503" s="14" t="n">
        <v>13990598547</v>
      </c>
      <c r="G503" s="14" t="s">
        <v>2059</v>
      </c>
      <c r="H503" s="21" t="s">
        <v>2286</v>
      </c>
      <c r="I503" s="11" t="s">
        <v>26</v>
      </c>
      <c r="J503" s="12" t="s">
        <v>204</v>
      </c>
      <c r="K503" s="12" t="s">
        <v>2287</v>
      </c>
      <c r="L503" s="11" t="s">
        <v>1237</v>
      </c>
      <c r="M503" s="12" t="n">
        <v>1</v>
      </c>
      <c r="N503" s="12" t="n">
        <v>330</v>
      </c>
      <c r="O503" s="12" t="n">
        <v>660</v>
      </c>
      <c r="P503" s="12" t="n">
        <f aca="false">O503+N503</f>
        <v>990</v>
      </c>
    </row>
    <row r="504" customFormat="false" ht="46.5" hidden="false" customHeight="false" outlineLevel="0" collapsed="false">
      <c r="A504" s="11" t="s">
        <v>2288</v>
      </c>
      <c r="B504" s="12" t="s">
        <v>2289</v>
      </c>
      <c r="C504" s="11" t="s">
        <v>2290</v>
      </c>
      <c r="D504" s="11" t="s">
        <v>2043</v>
      </c>
      <c r="E504" s="11" t="s">
        <v>2070</v>
      </c>
      <c r="F504" s="14" t="n">
        <v>15694061758</v>
      </c>
      <c r="G504" s="14" t="s">
        <v>443</v>
      </c>
      <c r="H504" s="21" t="s">
        <v>2291</v>
      </c>
      <c r="I504" s="11" t="s">
        <v>26</v>
      </c>
      <c r="J504" s="12" t="s">
        <v>152</v>
      </c>
      <c r="K504" s="12" t="s">
        <v>2292</v>
      </c>
      <c r="L504" s="11" t="s">
        <v>274</v>
      </c>
      <c r="M504" s="12" t="n">
        <v>1</v>
      </c>
      <c r="N504" s="12" t="n">
        <v>330</v>
      </c>
      <c r="O504" s="12" t="n">
        <v>660</v>
      </c>
      <c r="P504" s="12" t="n">
        <f aca="false">O504+N504</f>
        <v>990</v>
      </c>
    </row>
    <row r="505" customFormat="false" ht="46.5" hidden="false" customHeight="false" outlineLevel="0" collapsed="false">
      <c r="A505" s="11" t="s">
        <v>2293</v>
      </c>
      <c r="B505" s="12" t="s">
        <v>2294</v>
      </c>
      <c r="C505" s="11" t="s">
        <v>2295</v>
      </c>
      <c r="D505" s="11" t="s">
        <v>2043</v>
      </c>
      <c r="E505" s="11" t="s">
        <v>2117</v>
      </c>
      <c r="F505" s="14" t="n">
        <v>15282161351</v>
      </c>
      <c r="G505" s="14" t="s">
        <v>2059</v>
      </c>
      <c r="H505" s="21" t="s">
        <v>2296</v>
      </c>
      <c r="I505" s="11" t="s">
        <v>101</v>
      </c>
      <c r="J505" s="12" t="s">
        <v>102</v>
      </c>
      <c r="K505" s="12" t="s">
        <v>2297</v>
      </c>
      <c r="L505" s="11" t="s">
        <v>362</v>
      </c>
      <c r="M505" s="12" t="n">
        <v>1</v>
      </c>
      <c r="N505" s="12" t="n">
        <v>103.5</v>
      </c>
      <c r="O505" s="12" t="n">
        <v>207</v>
      </c>
      <c r="P505" s="12" t="n">
        <f aca="false">O505+N505</f>
        <v>310.5</v>
      </c>
    </row>
    <row r="506" customFormat="false" ht="46.5" hidden="false" customHeight="false" outlineLevel="0" collapsed="false">
      <c r="A506" s="11" t="s">
        <v>2293</v>
      </c>
      <c r="B506" s="12" t="s">
        <v>2294</v>
      </c>
      <c r="C506" s="11" t="s">
        <v>2295</v>
      </c>
      <c r="D506" s="11" t="s">
        <v>2043</v>
      </c>
      <c r="E506" s="11" t="s">
        <v>2117</v>
      </c>
      <c r="F506" s="14" t="n">
        <v>15282161351</v>
      </c>
      <c r="G506" s="14" t="s">
        <v>2059</v>
      </c>
      <c r="H506" s="21" t="s">
        <v>2296</v>
      </c>
      <c r="I506" s="11" t="s">
        <v>180</v>
      </c>
      <c r="J506" s="12" t="s">
        <v>228</v>
      </c>
      <c r="K506" s="12" t="s">
        <v>2298</v>
      </c>
      <c r="L506" s="11" t="s">
        <v>362</v>
      </c>
      <c r="M506" s="12" t="n">
        <v>1</v>
      </c>
      <c r="N506" s="12" t="n">
        <v>61.5</v>
      </c>
      <c r="O506" s="12" t="n">
        <v>123</v>
      </c>
      <c r="P506" s="12" t="n">
        <f aca="false">O506+N506</f>
        <v>184.5</v>
      </c>
    </row>
    <row r="507" customFormat="false" ht="45.75" hidden="false" customHeight="false" outlineLevel="0" collapsed="false">
      <c r="A507" s="11" t="s">
        <v>2299</v>
      </c>
      <c r="B507" s="12" t="s">
        <v>2300</v>
      </c>
      <c r="C507" s="11" t="s">
        <v>2301</v>
      </c>
      <c r="D507" s="11" t="s">
        <v>2043</v>
      </c>
      <c r="E507" s="11" t="s">
        <v>2302</v>
      </c>
      <c r="F507" s="14" t="n">
        <v>13684415907</v>
      </c>
      <c r="G507" s="14" t="s">
        <v>2059</v>
      </c>
      <c r="H507" s="21" t="s">
        <v>2303</v>
      </c>
      <c r="I507" s="11" t="s">
        <v>101</v>
      </c>
      <c r="J507" s="12" t="s">
        <v>102</v>
      </c>
      <c r="K507" s="12" t="s">
        <v>2304</v>
      </c>
      <c r="L507" s="11" t="s">
        <v>362</v>
      </c>
      <c r="M507" s="12" t="n">
        <v>1</v>
      </c>
      <c r="N507" s="12" t="n">
        <v>103.5</v>
      </c>
      <c r="O507" s="12" t="n">
        <v>207</v>
      </c>
      <c r="P507" s="12" t="n">
        <f aca="false">O507+N507</f>
        <v>310.5</v>
      </c>
    </row>
    <row r="508" customFormat="false" ht="45.75" hidden="false" customHeight="false" outlineLevel="0" collapsed="false">
      <c r="A508" s="11" t="s">
        <v>2299</v>
      </c>
      <c r="B508" s="12" t="s">
        <v>2300</v>
      </c>
      <c r="C508" s="11" t="s">
        <v>2301</v>
      </c>
      <c r="D508" s="11" t="s">
        <v>2043</v>
      </c>
      <c r="E508" s="11" t="s">
        <v>2302</v>
      </c>
      <c r="F508" s="14" t="n">
        <v>13684415907</v>
      </c>
      <c r="G508" s="14" t="s">
        <v>2059</v>
      </c>
      <c r="H508" s="21" t="s">
        <v>2303</v>
      </c>
      <c r="I508" s="11" t="s">
        <v>180</v>
      </c>
      <c r="J508" s="12" t="s">
        <v>228</v>
      </c>
      <c r="K508" s="12" t="s">
        <v>2305</v>
      </c>
      <c r="L508" s="11" t="s">
        <v>362</v>
      </c>
      <c r="M508" s="12" t="n">
        <v>1</v>
      </c>
      <c r="N508" s="12" t="n">
        <v>61.5</v>
      </c>
      <c r="O508" s="12" t="n">
        <v>123</v>
      </c>
      <c r="P508" s="12" t="n">
        <f aca="false">O508+N508</f>
        <v>184.5</v>
      </c>
    </row>
    <row r="509" customFormat="false" ht="48" hidden="false" customHeight="false" outlineLevel="0" collapsed="false">
      <c r="A509" s="11" t="s">
        <v>2306</v>
      </c>
      <c r="B509" s="12" t="s">
        <v>2307</v>
      </c>
      <c r="C509" s="11" t="s">
        <v>2308</v>
      </c>
      <c r="D509" s="11" t="s">
        <v>2043</v>
      </c>
      <c r="E509" s="11" t="s">
        <v>2309</v>
      </c>
      <c r="F509" s="14" t="n">
        <v>13119564358</v>
      </c>
      <c r="G509" s="14" t="s">
        <v>443</v>
      </c>
      <c r="H509" s="21" t="s">
        <v>2310</v>
      </c>
      <c r="I509" s="11" t="s">
        <v>26</v>
      </c>
      <c r="J509" s="12" t="s">
        <v>49</v>
      </c>
      <c r="K509" s="12" t="s">
        <v>2311</v>
      </c>
      <c r="L509" s="11" t="s">
        <v>227</v>
      </c>
      <c r="M509" s="12" t="n">
        <v>1</v>
      </c>
      <c r="N509" s="12" t="n">
        <v>330</v>
      </c>
      <c r="O509" s="12" t="n">
        <v>660</v>
      </c>
      <c r="P509" s="12" t="n">
        <f aca="false">O509+N509</f>
        <v>990</v>
      </c>
    </row>
    <row r="510" customFormat="false" ht="45.75" hidden="false" customHeight="false" outlineLevel="0" collapsed="false">
      <c r="A510" s="11" t="s">
        <v>2312</v>
      </c>
      <c r="B510" s="12" t="s">
        <v>2313</v>
      </c>
      <c r="C510" s="11" t="s">
        <v>2314</v>
      </c>
      <c r="D510" s="11" t="s">
        <v>2043</v>
      </c>
      <c r="E510" s="11" t="s">
        <v>2200</v>
      </c>
      <c r="F510" s="14" t="n">
        <v>13678323890</v>
      </c>
      <c r="G510" s="14" t="s">
        <v>443</v>
      </c>
      <c r="H510" s="21" t="s">
        <v>2315</v>
      </c>
      <c r="I510" s="11" t="s">
        <v>26</v>
      </c>
      <c r="J510" s="12" t="s">
        <v>27</v>
      </c>
      <c r="K510" s="12" t="s">
        <v>2316</v>
      </c>
      <c r="L510" s="11" t="s">
        <v>350</v>
      </c>
      <c r="M510" s="12" t="n">
        <v>1</v>
      </c>
      <c r="N510" s="12" t="n">
        <v>330</v>
      </c>
      <c r="O510" s="12" t="n">
        <v>660</v>
      </c>
      <c r="P510" s="12" t="n">
        <f aca="false">O510+N510</f>
        <v>990</v>
      </c>
    </row>
    <row r="511" customFormat="false" ht="45.75" hidden="false" customHeight="false" outlineLevel="0" collapsed="false">
      <c r="A511" s="11" t="s">
        <v>2317</v>
      </c>
      <c r="B511" s="12" t="s">
        <v>2318</v>
      </c>
      <c r="C511" s="11" t="s">
        <v>2319</v>
      </c>
      <c r="D511" s="11" t="s">
        <v>2043</v>
      </c>
      <c r="E511" s="11" t="s">
        <v>2302</v>
      </c>
      <c r="F511" s="14" t="n">
        <v>19302674998</v>
      </c>
      <c r="G511" s="14" t="s">
        <v>443</v>
      </c>
      <c r="H511" s="21" t="s">
        <v>2320</v>
      </c>
      <c r="I511" s="11" t="s">
        <v>26</v>
      </c>
      <c r="J511" s="12" t="s">
        <v>152</v>
      </c>
      <c r="K511" s="12" t="s">
        <v>2321</v>
      </c>
      <c r="L511" s="11" t="s">
        <v>274</v>
      </c>
      <c r="M511" s="12" t="n">
        <v>1</v>
      </c>
      <c r="N511" s="12" t="n">
        <v>330</v>
      </c>
      <c r="O511" s="12" t="n">
        <v>660</v>
      </c>
      <c r="P511" s="12" t="n">
        <f aca="false">O511+N511</f>
        <v>990</v>
      </c>
    </row>
    <row r="512" customFormat="false" ht="46.5" hidden="false" customHeight="false" outlineLevel="0" collapsed="false">
      <c r="A512" s="11" t="s">
        <v>2322</v>
      </c>
      <c r="B512" s="12" t="s">
        <v>2323</v>
      </c>
      <c r="C512" s="11" t="s">
        <v>2324</v>
      </c>
      <c r="D512" s="11" t="s">
        <v>2043</v>
      </c>
      <c r="E512" s="11" t="s">
        <v>2169</v>
      </c>
      <c r="F512" s="14" t="n">
        <v>18090312580</v>
      </c>
      <c r="G512" s="14" t="s">
        <v>2059</v>
      </c>
      <c r="H512" s="21" t="s">
        <v>2325</v>
      </c>
      <c r="I512" s="11" t="s">
        <v>26</v>
      </c>
      <c r="J512" s="12" t="s">
        <v>152</v>
      </c>
      <c r="K512" s="12" t="s">
        <v>2326</v>
      </c>
      <c r="L512" s="11" t="s">
        <v>274</v>
      </c>
      <c r="M512" s="12" t="n">
        <v>1</v>
      </c>
      <c r="N512" s="12" t="n">
        <v>330</v>
      </c>
      <c r="O512" s="12" t="n">
        <v>660</v>
      </c>
      <c r="P512" s="12" t="n">
        <f aca="false">O512+N512</f>
        <v>990</v>
      </c>
    </row>
    <row r="513" customFormat="false" ht="46.5" hidden="false" customHeight="false" outlineLevel="0" collapsed="false">
      <c r="A513" s="11" t="s">
        <v>2327</v>
      </c>
      <c r="B513" s="12" t="s">
        <v>2328</v>
      </c>
      <c r="C513" s="11" t="s">
        <v>2329</v>
      </c>
      <c r="D513" s="11" t="s">
        <v>2043</v>
      </c>
      <c r="E513" s="11" t="s">
        <v>2051</v>
      </c>
      <c r="F513" s="14" t="n">
        <v>13458898194</v>
      </c>
      <c r="G513" s="14" t="s">
        <v>443</v>
      </c>
      <c r="H513" s="21" t="s">
        <v>2330</v>
      </c>
      <c r="I513" s="11" t="s">
        <v>26</v>
      </c>
      <c r="J513" s="12" t="s">
        <v>204</v>
      </c>
      <c r="K513" s="12" t="s">
        <v>2331</v>
      </c>
      <c r="L513" s="11" t="s">
        <v>1237</v>
      </c>
      <c r="M513" s="12" t="n">
        <v>1</v>
      </c>
      <c r="N513" s="12" t="n">
        <v>330</v>
      </c>
      <c r="O513" s="12" t="n">
        <v>660</v>
      </c>
      <c r="P513" s="12" t="n">
        <f aca="false">O513+N513</f>
        <v>990</v>
      </c>
    </row>
    <row r="514" customFormat="false" ht="46.5" hidden="false" customHeight="false" outlineLevel="0" collapsed="false">
      <c r="A514" s="11" t="s">
        <v>2332</v>
      </c>
      <c r="B514" s="12" t="s">
        <v>2333</v>
      </c>
      <c r="C514" s="11" t="s">
        <v>2334</v>
      </c>
      <c r="D514" s="11" t="s">
        <v>2043</v>
      </c>
      <c r="E514" s="11" t="s">
        <v>2070</v>
      </c>
      <c r="F514" s="14" t="n">
        <v>18081761076</v>
      </c>
      <c r="G514" s="14" t="s">
        <v>443</v>
      </c>
      <c r="H514" s="21" t="s">
        <v>2335</v>
      </c>
      <c r="I514" s="11" t="s">
        <v>26</v>
      </c>
      <c r="J514" s="12" t="s">
        <v>204</v>
      </c>
      <c r="K514" s="12" t="s">
        <v>2336</v>
      </c>
      <c r="L514" s="11" t="s">
        <v>1237</v>
      </c>
      <c r="M514" s="12" t="n">
        <v>1</v>
      </c>
      <c r="N514" s="12" t="n">
        <v>330</v>
      </c>
      <c r="O514" s="12" t="n">
        <v>660</v>
      </c>
      <c r="P514" s="12" t="n">
        <f aca="false">O514+N514</f>
        <v>990</v>
      </c>
    </row>
    <row r="515" customFormat="false" ht="46.5" hidden="false" customHeight="false" outlineLevel="0" collapsed="false">
      <c r="A515" s="11" t="s">
        <v>2337</v>
      </c>
      <c r="B515" s="12" t="s">
        <v>2338</v>
      </c>
      <c r="C515" s="11" t="s">
        <v>2339</v>
      </c>
      <c r="D515" s="11" t="s">
        <v>2043</v>
      </c>
      <c r="E515" s="11" t="s">
        <v>2070</v>
      </c>
      <c r="F515" s="14" t="n">
        <v>15283274658</v>
      </c>
      <c r="G515" s="14" t="s">
        <v>443</v>
      </c>
      <c r="H515" s="21" t="s">
        <v>2340</v>
      </c>
      <c r="I515" s="11" t="s">
        <v>26</v>
      </c>
      <c r="J515" s="12" t="s">
        <v>152</v>
      </c>
      <c r="K515" s="12" t="s">
        <v>2341</v>
      </c>
      <c r="L515" s="11" t="s">
        <v>274</v>
      </c>
      <c r="M515" s="12" t="n">
        <v>1</v>
      </c>
      <c r="N515" s="12" t="n">
        <v>330</v>
      </c>
      <c r="O515" s="12" t="n">
        <v>660</v>
      </c>
      <c r="P515" s="12" t="n">
        <f aca="false">O515+N515</f>
        <v>990</v>
      </c>
    </row>
    <row r="516" customFormat="false" ht="46.5" hidden="false" customHeight="false" outlineLevel="0" collapsed="false">
      <c r="A516" s="11" t="s">
        <v>2342</v>
      </c>
      <c r="B516" s="12" t="s">
        <v>2343</v>
      </c>
      <c r="C516" s="11" t="s">
        <v>2344</v>
      </c>
      <c r="D516" s="11" t="s">
        <v>2043</v>
      </c>
      <c r="E516" s="11" t="s">
        <v>2070</v>
      </c>
      <c r="F516" s="14" t="n">
        <v>15282156090</v>
      </c>
      <c r="G516" s="14" t="s">
        <v>2059</v>
      </c>
      <c r="H516" s="21" t="s">
        <v>2345</v>
      </c>
      <c r="I516" s="11" t="s">
        <v>26</v>
      </c>
      <c r="J516" s="12" t="s">
        <v>49</v>
      </c>
      <c r="K516" s="12" t="s">
        <v>2346</v>
      </c>
      <c r="L516" s="11" t="s">
        <v>324</v>
      </c>
      <c r="M516" s="12" t="n">
        <v>1</v>
      </c>
      <c r="N516" s="12" t="n">
        <v>330</v>
      </c>
      <c r="O516" s="12" t="n">
        <v>660</v>
      </c>
      <c r="P516" s="12" t="n">
        <f aca="false">O516+N516</f>
        <v>990</v>
      </c>
    </row>
    <row r="517" customFormat="false" ht="46.5" hidden="false" customHeight="false" outlineLevel="0" collapsed="false">
      <c r="A517" s="11" t="s">
        <v>2347</v>
      </c>
      <c r="B517" s="12" t="s">
        <v>2348</v>
      </c>
      <c r="C517" s="11" t="s">
        <v>2349</v>
      </c>
      <c r="D517" s="11" t="s">
        <v>2043</v>
      </c>
      <c r="E517" s="11" t="s">
        <v>2350</v>
      </c>
      <c r="F517" s="14" t="n">
        <v>13808254854</v>
      </c>
      <c r="G517" s="14" t="s">
        <v>2059</v>
      </c>
      <c r="H517" s="21" t="s">
        <v>2351</v>
      </c>
      <c r="I517" s="11" t="s">
        <v>26</v>
      </c>
      <c r="J517" s="12" t="s">
        <v>36</v>
      </c>
      <c r="K517" s="12" t="s">
        <v>2352</v>
      </c>
      <c r="L517" s="11" t="s">
        <v>308</v>
      </c>
      <c r="M517" s="12" t="n">
        <v>1</v>
      </c>
      <c r="N517" s="12" t="n">
        <v>330</v>
      </c>
      <c r="O517" s="12" t="n">
        <v>660</v>
      </c>
      <c r="P517" s="12" t="n">
        <f aca="false">O517+N517</f>
        <v>990</v>
      </c>
    </row>
    <row r="518" customFormat="false" ht="48" hidden="false" customHeight="false" outlineLevel="0" collapsed="false">
      <c r="A518" s="11" t="s">
        <v>2353</v>
      </c>
      <c r="B518" s="12" t="s">
        <v>2354</v>
      </c>
      <c r="C518" s="11" t="s">
        <v>2355</v>
      </c>
      <c r="D518" s="11" t="s">
        <v>2043</v>
      </c>
      <c r="E518" s="11" t="s">
        <v>2200</v>
      </c>
      <c r="F518" s="14" t="n">
        <v>13990532061</v>
      </c>
      <c r="G518" s="14" t="s">
        <v>443</v>
      </c>
      <c r="H518" s="21" t="s">
        <v>2356</v>
      </c>
      <c r="I518" s="11" t="s">
        <v>26</v>
      </c>
      <c r="J518" s="12" t="s">
        <v>49</v>
      </c>
      <c r="K518" s="12" t="s">
        <v>2357</v>
      </c>
      <c r="L518" s="11" t="s">
        <v>227</v>
      </c>
      <c r="M518" s="12" t="n">
        <v>1</v>
      </c>
      <c r="N518" s="12" t="n">
        <v>330</v>
      </c>
      <c r="O518" s="12" t="n">
        <v>660</v>
      </c>
      <c r="P518" s="12" t="n">
        <f aca="false">O518+N518</f>
        <v>990</v>
      </c>
    </row>
    <row r="519" customFormat="false" ht="45.75" hidden="false" customHeight="false" outlineLevel="0" collapsed="false">
      <c r="A519" s="11" t="s">
        <v>2358</v>
      </c>
      <c r="B519" s="12" t="s">
        <v>2359</v>
      </c>
      <c r="C519" s="11" t="s">
        <v>2360</v>
      </c>
      <c r="D519" s="11" t="s">
        <v>2043</v>
      </c>
      <c r="E519" s="11" t="s">
        <v>2251</v>
      </c>
      <c r="F519" s="14" t="n">
        <v>18090317143</v>
      </c>
      <c r="G519" s="14" t="s">
        <v>2059</v>
      </c>
      <c r="H519" s="21" t="s">
        <v>2361</v>
      </c>
      <c r="I519" s="11" t="s">
        <v>26</v>
      </c>
      <c r="J519" s="12" t="s">
        <v>36</v>
      </c>
      <c r="K519" s="12" t="s">
        <v>2362</v>
      </c>
      <c r="L519" s="11" t="s">
        <v>38</v>
      </c>
      <c r="M519" s="12" t="n">
        <v>1</v>
      </c>
      <c r="N519" s="12" t="n">
        <v>330</v>
      </c>
      <c r="O519" s="12" t="n">
        <v>660</v>
      </c>
      <c r="P519" s="12" t="n">
        <f aca="false">O519+N519</f>
        <v>990</v>
      </c>
    </row>
    <row r="520" customFormat="false" ht="45.75" hidden="false" customHeight="false" outlineLevel="0" collapsed="false">
      <c r="A520" s="11" t="s">
        <v>2363</v>
      </c>
      <c r="B520" s="12" t="s">
        <v>2364</v>
      </c>
      <c r="C520" s="11" t="s">
        <v>2365</v>
      </c>
      <c r="D520" s="11" t="s">
        <v>2043</v>
      </c>
      <c r="E520" s="11" t="s">
        <v>2251</v>
      </c>
      <c r="F520" s="14" t="n">
        <v>13649007600</v>
      </c>
      <c r="G520" s="14" t="s">
        <v>2059</v>
      </c>
      <c r="H520" s="21" t="s">
        <v>2366</v>
      </c>
      <c r="I520" s="11" t="s">
        <v>180</v>
      </c>
      <c r="J520" s="12" t="s">
        <v>228</v>
      </c>
      <c r="K520" s="12" t="s">
        <v>2367</v>
      </c>
      <c r="L520" s="11" t="s">
        <v>403</v>
      </c>
      <c r="M520" s="12" t="n">
        <v>1</v>
      </c>
      <c r="N520" s="12" t="n">
        <v>61.5</v>
      </c>
      <c r="O520" s="12" t="n">
        <v>123</v>
      </c>
      <c r="P520" s="12" t="n">
        <f aca="false">O520+N520</f>
        <v>184.5</v>
      </c>
    </row>
    <row r="521" customFormat="false" ht="45.75" hidden="false" customHeight="false" outlineLevel="0" collapsed="false">
      <c r="A521" s="11" t="s">
        <v>2363</v>
      </c>
      <c r="B521" s="12" t="s">
        <v>2364</v>
      </c>
      <c r="C521" s="11" t="s">
        <v>2365</v>
      </c>
      <c r="D521" s="11" t="s">
        <v>2043</v>
      </c>
      <c r="E521" s="11" t="s">
        <v>2251</v>
      </c>
      <c r="F521" s="14" t="n">
        <v>13649007600</v>
      </c>
      <c r="G521" s="14" t="s">
        <v>2059</v>
      </c>
      <c r="H521" s="21" t="s">
        <v>2366</v>
      </c>
      <c r="I521" s="11" t="s">
        <v>101</v>
      </c>
      <c r="J521" s="12" t="s">
        <v>102</v>
      </c>
      <c r="K521" s="12" t="s">
        <v>2368</v>
      </c>
      <c r="L521" s="11" t="s">
        <v>403</v>
      </c>
      <c r="M521" s="12" t="n">
        <v>1</v>
      </c>
      <c r="N521" s="12" t="n">
        <v>103.5</v>
      </c>
      <c r="O521" s="12" t="n">
        <v>207</v>
      </c>
      <c r="P521" s="12" t="n">
        <f aca="false">O521+N521</f>
        <v>310.5</v>
      </c>
    </row>
    <row r="522" customFormat="false" ht="46.5" hidden="false" customHeight="false" outlineLevel="0" collapsed="false">
      <c r="A522" s="11" t="s">
        <v>2369</v>
      </c>
      <c r="B522" s="12" t="s">
        <v>2370</v>
      </c>
      <c r="C522" s="11" t="s">
        <v>2371</v>
      </c>
      <c r="D522" s="11" t="s">
        <v>2043</v>
      </c>
      <c r="E522" s="11" t="s">
        <v>2070</v>
      </c>
      <c r="F522" s="14" t="n">
        <v>18728126864</v>
      </c>
      <c r="G522" s="14" t="s">
        <v>443</v>
      </c>
      <c r="H522" s="21" t="s">
        <v>2372</v>
      </c>
      <c r="I522" s="11" t="s">
        <v>26</v>
      </c>
      <c r="J522" s="12" t="s">
        <v>49</v>
      </c>
      <c r="K522" s="12" t="s">
        <v>2373</v>
      </c>
      <c r="L522" s="11" t="s">
        <v>324</v>
      </c>
      <c r="M522" s="12" t="n">
        <v>1</v>
      </c>
      <c r="N522" s="12" t="n">
        <v>330</v>
      </c>
      <c r="O522" s="12" t="n">
        <v>660</v>
      </c>
      <c r="P522" s="12" t="n">
        <f aca="false">O522+N522</f>
        <v>990</v>
      </c>
    </row>
    <row r="523" customFormat="false" ht="46.5" hidden="false" customHeight="false" outlineLevel="0" collapsed="false">
      <c r="A523" s="11" t="s">
        <v>2374</v>
      </c>
      <c r="B523" s="12" t="s">
        <v>2375</v>
      </c>
      <c r="C523" s="11" t="s">
        <v>2376</v>
      </c>
      <c r="D523" s="11" t="s">
        <v>2043</v>
      </c>
      <c r="E523" s="11" t="s">
        <v>2377</v>
      </c>
      <c r="F523" s="14" t="n">
        <v>18183223148</v>
      </c>
      <c r="G523" s="14" t="s">
        <v>2059</v>
      </c>
      <c r="H523" s="21" t="s">
        <v>2378</v>
      </c>
      <c r="I523" s="11" t="s">
        <v>26</v>
      </c>
      <c r="J523" s="12" t="s">
        <v>152</v>
      </c>
      <c r="K523" s="12" t="s">
        <v>2379</v>
      </c>
      <c r="L523" s="11" t="s">
        <v>154</v>
      </c>
      <c r="M523" s="12" t="n">
        <v>1</v>
      </c>
      <c r="N523" s="12" t="n">
        <v>330</v>
      </c>
      <c r="O523" s="12" t="n">
        <v>660</v>
      </c>
      <c r="P523" s="12" t="n">
        <f aca="false">O523+N523</f>
        <v>990</v>
      </c>
    </row>
    <row r="524" customFormat="false" ht="46.5" hidden="false" customHeight="false" outlineLevel="0" collapsed="false">
      <c r="A524" s="11" t="s">
        <v>2380</v>
      </c>
      <c r="B524" s="12" t="s">
        <v>2381</v>
      </c>
      <c r="C524" s="11" t="s">
        <v>2382</v>
      </c>
      <c r="D524" s="11" t="s">
        <v>2043</v>
      </c>
      <c r="E524" s="11" t="s">
        <v>2162</v>
      </c>
      <c r="F524" s="14" t="n">
        <v>15244871069</v>
      </c>
      <c r="G524" s="14" t="s">
        <v>1018</v>
      </c>
      <c r="H524" s="21" t="s">
        <v>2383</v>
      </c>
      <c r="I524" s="11" t="s">
        <v>26</v>
      </c>
      <c r="J524" s="12" t="s">
        <v>152</v>
      </c>
      <c r="K524" s="12" t="s">
        <v>2384</v>
      </c>
      <c r="L524" s="11" t="s">
        <v>274</v>
      </c>
      <c r="M524" s="12" t="n">
        <v>1</v>
      </c>
      <c r="N524" s="12" t="n">
        <v>330</v>
      </c>
      <c r="O524" s="12" t="n">
        <v>660</v>
      </c>
      <c r="P524" s="12" t="n">
        <f aca="false">O524+N524</f>
        <v>990</v>
      </c>
    </row>
    <row r="525" customFormat="false" ht="45.75" hidden="false" customHeight="false" outlineLevel="0" collapsed="false">
      <c r="A525" s="11" t="s">
        <v>2385</v>
      </c>
      <c r="B525" s="12" t="s">
        <v>2386</v>
      </c>
      <c r="C525" s="11" t="s">
        <v>2387</v>
      </c>
      <c r="D525" s="11" t="s">
        <v>2043</v>
      </c>
      <c r="E525" s="11" t="s">
        <v>2302</v>
      </c>
      <c r="F525" s="14" t="n">
        <v>15928361623</v>
      </c>
      <c r="G525" s="14" t="s">
        <v>2059</v>
      </c>
      <c r="H525" s="21" t="s">
        <v>2388</v>
      </c>
      <c r="I525" s="11" t="s">
        <v>101</v>
      </c>
      <c r="J525" s="12" t="s">
        <v>102</v>
      </c>
      <c r="K525" s="12" t="s">
        <v>2389</v>
      </c>
      <c r="L525" s="11" t="s">
        <v>362</v>
      </c>
      <c r="M525" s="12" t="n">
        <v>1</v>
      </c>
      <c r="N525" s="12" t="n">
        <v>103.5</v>
      </c>
      <c r="O525" s="12" t="n">
        <v>207</v>
      </c>
      <c r="P525" s="12" t="n">
        <f aca="false">O525+N525</f>
        <v>310.5</v>
      </c>
    </row>
    <row r="526" customFormat="false" ht="45.75" hidden="false" customHeight="false" outlineLevel="0" collapsed="false">
      <c r="A526" s="11" t="s">
        <v>2385</v>
      </c>
      <c r="B526" s="12" t="s">
        <v>2386</v>
      </c>
      <c r="C526" s="11" t="s">
        <v>2387</v>
      </c>
      <c r="D526" s="11" t="s">
        <v>2043</v>
      </c>
      <c r="E526" s="11" t="s">
        <v>2302</v>
      </c>
      <c r="F526" s="14" t="n">
        <v>15928361623</v>
      </c>
      <c r="G526" s="14" t="s">
        <v>2059</v>
      </c>
      <c r="H526" s="21" t="s">
        <v>2388</v>
      </c>
      <c r="I526" s="11" t="s">
        <v>180</v>
      </c>
      <c r="J526" s="12" t="s">
        <v>228</v>
      </c>
      <c r="K526" s="12" t="s">
        <v>2390</v>
      </c>
      <c r="L526" s="11" t="s">
        <v>362</v>
      </c>
      <c r="M526" s="12" t="n">
        <v>1</v>
      </c>
      <c r="N526" s="12" t="n">
        <v>61.5</v>
      </c>
      <c r="O526" s="12" t="n">
        <v>123</v>
      </c>
      <c r="P526" s="12" t="n">
        <f aca="false">O526+N526</f>
        <v>184.5</v>
      </c>
    </row>
    <row r="527" customFormat="false" ht="45.75" hidden="false" customHeight="false" outlineLevel="0" collapsed="false">
      <c r="A527" s="11" t="s">
        <v>2391</v>
      </c>
      <c r="B527" s="12" t="s">
        <v>2392</v>
      </c>
      <c r="C527" s="11" t="s">
        <v>2393</v>
      </c>
      <c r="D527" s="11" t="s">
        <v>2043</v>
      </c>
      <c r="E527" s="11" t="s">
        <v>2394</v>
      </c>
      <c r="F527" s="14" t="n">
        <v>13890479783</v>
      </c>
      <c r="G527" s="14" t="s">
        <v>443</v>
      </c>
      <c r="H527" s="21" t="s">
        <v>2395</v>
      </c>
      <c r="I527" s="11" t="s">
        <v>26</v>
      </c>
      <c r="J527" s="12" t="s">
        <v>204</v>
      </c>
      <c r="K527" s="12" t="s">
        <v>2396</v>
      </c>
      <c r="L527" s="11" t="s">
        <v>206</v>
      </c>
      <c r="M527" s="12" t="n">
        <v>1</v>
      </c>
      <c r="N527" s="12" t="n">
        <v>330</v>
      </c>
      <c r="O527" s="12" t="n">
        <v>660</v>
      </c>
      <c r="P527" s="12" t="n">
        <f aca="false">O527+N527</f>
        <v>990</v>
      </c>
    </row>
    <row r="528" customFormat="false" ht="46.5" hidden="false" customHeight="false" outlineLevel="0" collapsed="false">
      <c r="A528" s="11" t="s">
        <v>2397</v>
      </c>
      <c r="B528" s="12" t="s">
        <v>2398</v>
      </c>
      <c r="C528" s="11" t="s">
        <v>2399</v>
      </c>
      <c r="D528" s="11" t="s">
        <v>2043</v>
      </c>
      <c r="E528" s="11" t="s">
        <v>2051</v>
      </c>
      <c r="F528" s="14" t="n">
        <v>17340212526</v>
      </c>
      <c r="G528" s="14" t="s">
        <v>443</v>
      </c>
      <c r="H528" s="21" t="s">
        <v>2400</v>
      </c>
      <c r="I528" s="11" t="s">
        <v>26</v>
      </c>
      <c r="J528" s="12" t="s">
        <v>152</v>
      </c>
      <c r="K528" s="12" t="s">
        <v>2401</v>
      </c>
      <c r="L528" s="11" t="s">
        <v>274</v>
      </c>
      <c r="M528" s="12" t="n">
        <v>1</v>
      </c>
      <c r="N528" s="12" t="n">
        <v>330</v>
      </c>
      <c r="O528" s="12" t="n">
        <v>660</v>
      </c>
      <c r="P528" s="12" t="n">
        <f aca="false">O528+N528</f>
        <v>990</v>
      </c>
    </row>
    <row r="529" customFormat="false" ht="46.5" hidden="false" customHeight="false" outlineLevel="0" collapsed="false">
      <c r="A529" s="11" t="s">
        <v>2402</v>
      </c>
      <c r="B529" s="12" t="s">
        <v>2403</v>
      </c>
      <c r="C529" s="11" t="s">
        <v>2404</v>
      </c>
      <c r="D529" s="11" t="s">
        <v>2043</v>
      </c>
      <c r="E529" s="11" t="s">
        <v>2070</v>
      </c>
      <c r="F529" s="14" t="n">
        <v>18048715171</v>
      </c>
      <c r="G529" s="14" t="s">
        <v>443</v>
      </c>
      <c r="H529" s="21" t="s">
        <v>2405</v>
      </c>
      <c r="I529" s="11" t="s">
        <v>180</v>
      </c>
      <c r="J529" s="12" t="s">
        <v>228</v>
      </c>
      <c r="K529" s="12" t="s">
        <v>2406</v>
      </c>
      <c r="L529" s="11" t="s">
        <v>362</v>
      </c>
      <c r="M529" s="12" t="n">
        <v>1</v>
      </c>
      <c r="N529" s="12" t="n">
        <v>61.5</v>
      </c>
      <c r="O529" s="12" t="n">
        <v>123</v>
      </c>
      <c r="P529" s="12" t="n">
        <f aca="false">O529+N529</f>
        <v>184.5</v>
      </c>
    </row>
    <row r="530" customFormat="false" ht="46.5" hidden="false" customHeight="false" outlineLevel="0" collapsed="false">
      <c r="A530" s="11" t="s">
        <v>2402</v>
      </c>
      <c r="B530" s="12" t="s">
        <v>2403</v>
      </c>
      <c r="C530" s="11" t="s">
        <v>2404</v>
      </c>
      <c r="D530" s="11" t="s">
        <v>2043</v>
      </c>
      <c r="E530" s="11" t="s">
        <v>2070</v>
      </c>
      <c r="F530" s="14" t="n">
        <v>18048715171</v>
      </c>
      <c r="G530" s="14" t="s">
        <v>443</v>
      </c>
      <c r="H530" s="21" t="s">
        <v>2405</v>
      </c>
      <c r="I530" s="11" t="s">
        <v>101</v>
      </c>
      <c r="J530" s="12" t="s">
        <v>102</v>
      </c>
      <c r="K530" s="12" t="s">
        <v>2407</v>
      </c>
      <c r="L530" s="11" t="s">
        <v>362</v>
      </c>
      <c r="M530" s="12" t="n">
        <v>1</v>
      </c>
      <c r="N530" s="12" t="n">
        <v>103.5</v>
      </c>
      <c r="O530" s="12" t="n">
        <v>207</v>
      </c>
      <c r="P530" s="12" t="n">
        <f aca="false">O530+N530</f>
        <v>310.5</v>
      </c>
    </row>
    <row r="531" customFormat="false" ht="45.75" hidden="false" customHeight="false" outlineLevel="0" collapsed="false">
      <c r="A531" s="11" t="s">
        <v>2408</v>
      </c>
      <c r="B531" s="12" t="s">
        <v>2409</v>
      </c>
      <c r="C531" s="11" t="s">
        <v>2410</v>
      </c>
      <c r="D531" s="11" t="s">
        <v>2043</v>
      </c>
      <c r="E531" s="11" t="s">
        <v>2144</v>
      </c>
      <c r="F531" s="14" t="n">
        <v>15828836245</v>
      </c>
      <c r="G531" s="14" t="s">
        <v>2059</v>
      </c>
      <c r="H531" s="21" t="s">
        <v>2411</v>
      </c>
      <c r="I531" s="11" t="s">
        <v>180</v>
      </c>
      <c r="J531" s="12" t="s">
        <v>228</v>
      </c>
      <c r="K531" s="12" t="s">
        <v>2412</v>
      </c>
      <c r="L531" s="11" t="s">
        <v>403</v>
      </c>
      <c r="M531" s="12" t="n">
        <v>1</v>
      </c>
      <c r="N531" s="12" t="n">
        <v>61.5</v>
      </c>
      <c r="O531" s="12" t="n">
        <v>123</v>
      </c>
      <c r="P531" s="12" t="n">
        <f aca="false">O531+N531</f>
        <v>184.5</v>
      </c>
    </row>
    <row r="532" customFormat="false" ht="45.75" hidden="false" customHeight="false" outlineLevel="0" collapsed="false">
      <c r="A532" s="11" t="s">
        <v>2408</v>
      </c>
      <c r="B532" s="12" t="s">
        <v>2409</v>
      </c>
      <c r="C532" s="11" t="s">
        <v>2410</v>
      </c>
      <c r="D532" s="11" t="s">
        <v>2043</v>
      </c>
      <c r="E532" s="11" t="s">
        <v>2144</v>
      </c>
      <c r="F532" s="14" t="n">
        <v>15828836245</v>
      </c>
      <c r="G532" s="14" t="s">
        <v>2059</v>
      </c>
      <c r="H532" s="21" t="s">
        <v>2411</v>
      </c>
      <c r="I532" s="11" t="s">
        <v>101</v>
      </c>
      <c r="J532" s="12" t="s">
        <v>102</v>
      </c>
      <c r="K532" s="12" t="s">
        <v>2413</v>
      </c>
      <c r="L532" s="11" t="s">
        <v>403</v>
      </c>
      <c r="M532" s="12" t="n">
        <v>1</v>
      </c>
      <c r="N532" s="12" t="n">
        <v>103.5</v>
      </c>
      <c r="O532" s="12" t="n">
        <v>207</v>
      </c>
      <c r="P532" s="12" t="n">
        <f aca="false">O532+N532</f>
        <v>310.5</v>
      </c>
    </row>
    <row r="533" customFormat="false" ht="45.75" hidden="false" customHeight="false" outlineLevel="0" collapsed="false">
      <c r="A533" s="11" t="s">
        <v>2408</v>
      </c>
      <c r="B533" s="12" t="s">
        <v>2409</v>
      </c>
      <c r="C533" s="11" t="s">
        <v>2410</v>
      </c>
      <c r="D533" s="11" t="s">
        <v>2043</v>
      </c>
      <c r="E533" s="11" t="s">
        <v>2144</v>
      </c>
      <c r="F533" s="14" t="n">
        <v>15828836245</v>
      </c>
      <c r="G533" s="14" t="s">
        <v>2059</v>
      </c>
      <c r="H533" s="21" t="s">
        <v>2411</v>
      </c>
      <c r="I533" s="11" t="s">
        <v>26</v>
      </c>
      <c r="J533" s="12" t="s">
        <v>27</v>
      </c>
      <c r="K533" s="12" t="s">
        <v>2414</v>
      </c>
      <c r="L533" s="11" t="s">
        <v>350</v>
      </c>
      <c r="M533" s="12" t="n">
        <v>1</v>
      </c>
      <c r="N533" s="12" t="n">
        <v>330</v>
      </c>
      <c r="O533" s="12" t="n">
        <v>660</v>
      </c>
      <c r="P533" s="12" t="n">
        <f aca="false">O533+N533</f>
        <v>990</v>
      </c>
    </row>
    <row r="534" customFormat="false" ht="46.5" hidden="false" customHeight="false" outlineLevel="0" collapsed="false">
      <c r="A534" s="11" t="s">
        <v>2415</v>
      </c>
      <c r="B534" s="12" t="s">
        <v>2416</v>
      </c>
      <c r="C534" s="11" t="s">
        <v>2417</v>
      </c>
      <c r="D534" s="11" t="s">
        <v>2043</v>
      </c>
      <c r="E534" s="11" t="s">
        <v>2418</v>
      </c>
      <c r="F534" s="14" t="n">
        <v>18990525537</v>
      </c>
      <c r="G534" s="14" t="s">
        <v>2059</v>
      </c>
      <c r="H534" s="21" t="s">
        <v>2419</v>
      </c>
      <c r="I534" s="11" t="s">
        <v>180</v>
      </c>
      <c r="J534" s="12" t="s">
        <v>228</v>
      </c>
      <c r="K534" s="12" t="s">
        <v>2420</v>
      </c>
      <c r="L534" s="11" t="s">
        <v>362</v>
      </c>
      <c r="M534" s="12" t="n">
        <v>1</v>
      </c>
      <c r="N534" s="12" t="n">
        <v>61.5</v>
      </c>
      <c r="O534" s="12" t="n">
        <v>123</v>
      </c>
      <c r="P534" s="12" t="n">
        <f aca="false">O534+N534</f>
        <v>184.5</v>
      </c>
    </row>
    <row r="535" customFormat="false" ht="46.5" hidden="false" customHeight="false" outlineLevel="0" collapsed="false">
      <c r="A535" s="11" t="s">
        <v>2415</v>
      </c>
      <c r="B535" s="12" t="s">
        <v>2416</v>
      </c>
      <c r="C535" s="11" t="s">
        <v>2417</v>
      </c>
      <c r="D535" s="11" t="s">
        <v>2043</v>
      </c>
      <c r="E535" s="11" t="s">
        <v>2418</v>
      </c>
      <c r="F535" s="14" t="n">
        <v>18990525537</v>
      </c>
      <c r="G535" s="14" t="s">
        <v>2059</v>
      </c>
      <c r="H535" s="21" t="s">
        <v>2419</v>
      </c>
      <c r="I535" s="11" t="s">
        <v>101</v>
      </c>
      <c r="J535" s="12" t="s">
        <v>102</v>
      </c>
      <c r="K535" s="12" t="s">
        <v>2421</v>
      </c>
      <c r="L535" s="11" t="s">
        <v>362</v>
      </c>
      <c r="M535" s="12" t="n">
        <v>1</v>
      </c>
      <c r="N535" s="12" t="n">
        <v>103.5</v>
      </c>
      <c r="O535" s="12" t="n">
        <v>207</v>
      </c>
      <c r="P535" s="12" t="n">
        <f aca="false">O535+N535</f>
        <v>310.5</v>
      </c>
    </row>
    <row r="536" customFormat="false" ht="46.5" hidden="false" customHeight="false" outlineLevel="0" collapsed="false">
      <c r="A536" s="11" t="s">
        <v>2422</v>
      </c>
      <c r="B536" s="12" t="s">
        <v>2423</v>
      </c>
      <c r="C536" s="11" t="s">
        <v>2424</v>
      </c>
      <c r="D536" s="11" t="s">
        <v>2043</v>
      </c>
      <c r="E536" s="11" t="s">
        <v>2117</v>
      </c>
      <c r="F536" s="14" t="n">
        <v>13777630984</v>
      </c>
      <c r="G536" s="14" t="s">
        <v>2059</v>
      </c>
      <c r="H536" s="21" t="s">
        <v>2425</v>
      </c>
      <c r="I536" s="11" t="s">
        <v>26</v>
      </c>
      <c r="J536" s="12" t="s">
        <v>36</v>
      </c>
      <c r="K536" s="12" t="s">
        <v>2426</v>
      </c>
      <c r="L536" s="11" t="s">
        <v>64</v>
      </c>
      <c r="M536" s="12" t="n">
        <v>1</v>
      </c>
      <c r="N536" s="12" t="n">
        <v>330</v>
      </c>
      <c r="O536" s="12" t="n">
        <v>660</v>
      </c>
      <c r="P536" s="12" t="n">
        <f aca="false">O536+N536</f>
        <v>990</v>
      </c>
    </row>
    <row r="537" customFormat="false" ht="46.5" hidden="false" customHeight="false" outlineLevel="0" collapsed="false">
      <c r="A537" s="11" t="s">
        <v>2427</v>
      </c>
      <c r="B537" s="12" t="s">
        <v>2428</v>
      </c>
      <c r="C537" s="11" t="s">
        <v>2429</v>
      </c>
      <c r="D537" s="11" t="s">
        <v>2043</v>
      </c>
      <c r="E537" s="11" t="s">
        <v>2240</v>
      </c>
      <c r="F537" s="14" t="n">
        <v>19196518719</v>
      </c>
      <c r="G537" s="14" t="s">
        <v>443</v>
      </c>
      <c r="H537" s="21" t="s">
        <v>2430</v>
      </c>
      <c r="I537" s="11" t="s">
        <v>26</v>
      </c>
      <c r="J537" s="12" t="s">
        <v>27</v>
      </c>
      <c r="K537" s="12" t="s">
        <v>2431</v>
      </c>
      <c r="L537" s="11" t="s">
        <v>350</v>
      </c>
      <c r="M537" s="12" t="n">
        <v>1</v>
      </c>
      <c r="N537" s="12" t="n">
        <v>330</v>
      </c>
      <c r="O537" s="12" t="n">
        <v>660</v>
      </c>
      <c r="P537" s="12" t="n">
        <f aca="false">O537+N537</f>
        <v>990</v>
      </c>
    </row>
    <row r="538" customFormat="false" ht="48" hidden="false" customHeight="false" outlineLevel="0" collapsed="false">
      <c r="A538" s="11" t="s">
        <v>2432</v>
      </c>
      <c r="B538" s="12" t="s">
        <v>2433</v>
      </c>
      <c r="C538" s="11" t="s">
        <v>2434</v>
      </c>
      <c r="D538" s="11" t="s">
        <v>2043</v>
      </c>
      <c r="E538" s="11" t="s">
        <v>2111</v>
      </c>
      <c r="F538" s="14" t="n">
        <v>18750287176</v>
      </c>
      <c r="G538" s="14" t="s">
        <v>1018</v>
      </c>
      <c r="H538" s="21" t="s">
        <v>2435</v>
      </c>
      <c r="I538" s="11" t="s">
        <v>26</v>
      </c>
      <c r="J538" s="12" t="s">
        <v>49</v>
      </c>
      <c r="K538" s="12" t="s">
        <v>2436</v>
      </c>
      <c r="L538" s="11" t="s">
        <v>227</v>
      </c>
      <c r="M538" s="12" t="n">
        <v>1</v>
      </c>
      <c r="N538" s="12" t="n">
        <v>330</v>
      </c>
      <c r="O538" s="12" t="n">
        <v>660</v>
      </c>
      <c r="P538" s="12" t="n">
        <f aca="false">O538+N538</f>
        <v>990</v>
      </c>
    </row>
    <row r="539" customFormat="false" ht="48" hidden="false" customHeight="false" outlineLevel="0" collapsed="false">
      <c r="A539" s="11" t="s">
        <v>2437</v>
      </c>
      <c r="B539" s="12" t="s">
        <v>2438</v>
      </c>
      <c r="C539" s="11" t="s">
        <v>2439</v>
      </c>
      <c r="D539" s="11" t="s">
        <v>2043</v>
      </c>
      <c r="E539" s="11" t="s">
        <v>2440</v>
      </c>
      <c r="F539" s="14" t="n">
        <v>13183672072</v>
      </c>
      <c r="G539" s="14" t="s">
        <v>443</v>
      </c>
      <c r="H539" s="21" t="s">
        <v>2441</v>
      </c>
      <c r="I539" s="11" t="s">
        <v>26</v>
      </c>
      <c r="J539" s="12" t="s">
        <v>49</v>
      </c>
      <c r="K539" s="12" t="s">
        <v>2442</v>
      </c>
      <c r="L539" s="11" t="s">
        <v>227</v>
      </c>
      <c r="M539" s="12" t="n">
        <v>1</v>
      </c>
      <c r="N539" s="12" t="n">
        <v>330</v>
      </c>
      <c r="O539" s="12" t="n">
        <v>660</v>
      </c>
      <c r="P539" s="12" t="n">
        <f aca="false">O539+N539</f>
        <v>990</v>
      </c>
    </row>
    <row r="540" customFormat="false" ht="45.75" hidden="false" customHeight="false" outlineLevel="0" collapsed="false">
      <c r="A540" s="11" t="s">
        <v>2443</v>
      </c>
      <c r="B540" s="12" t="s">
        <v>2444</v>
      </c>
      <c r="C540" s="11" t="s">
        <v>2445</v>
      </c>
      <c r="D540" s="11" t="s">
        <v>2043</v>
      </c>
      <c r="E540" s="11" t="s">
        <v>2105</v>
      </c>
      <c r="F540" s="14" t="n">
        <v>13438648166</v>
      </c>
      <c r="G540" s="14" t="s">
        <v>2059</v>
      </c>
      <c r="H540" s="21" t="s">
        <v>2446</v>
      </c>
      <c r="I540" s="11" t="s">
        <v>26</v>
      </c>
      <c r="J540" s="12" t="s">
        <v>27</v>
      </c>
      <c r="K540" s="12" t="s">
        <v>2447</v>
      </c>
      <c r="L540" s="11" t="s">
        <v>350</v>
      </c>
      <c r="M540" s="12" t="n">
        <v>1</v>
      </c>
      <c r="N540" s="12" t="n">
        <v>330</v>
      </c>
      <c r="O540" s="12" t="n">
        <v>660</v>
      </c>
      <c r="P540" s="12" t="n">
        <f aca="false">O540+N540</f>
        <v>990</v>
      </c>
    </row>
    <row r="541" customFormat="false" ht="45.75" hidden="false" customHeight="false" outlineLevel="0" collapsed="false">
      <c r="A541" s="11" t="s">
        <v>2448</v>
      </c>
      <c r="B541" s="12" t="s">
        <v>2449</v>
      </c>
      <c r="C541" s="11" t="s">
        <v>2450</v>
      </c>
      <c r="D541" s="11" t="s">
        <v>2043</v>
      </c>
      <c r="E541" s="11" t="s">
        <v>2105</v>
      </c>
      <c r="F541" s="14" t="n">
        <v>13518497202</v>
      </c>
      <c r="G541" s="14" t="s">
        <v>2059</v>
      </c>
      <c r="H541" s="21" t="s">
        <v>2451</v>
      </c>
      <c r="I541" s="11" t="s">
        <v>26</v>
      </c>
      <c r="J541" s="12" t="s">
        <v>27</v>
      </c>
      <c r="K541" s="12" t="s">
        <v>2452</v>
      </c>
      <c r="L541" s="11" t="s">
        <v>350</v>
      </c>
      <c r="M541" s="12" t="n">
        <v>1</v>
      </c>
      <c r="N541" s="12" t="n">
        <v>330</v>
      </c>
      <c r="O541" s="12" t="n">
        <v>660</v>
      </c>
      <c r="P541" s="12" t="n">
        <f aca="false">O541+N541</f>
        <v>990</v>
      </c>
    </row>
    <row r="542" customFormat="false" ht="45.75" hidden="false" customHeight="false" outlineLevel="0" collapsed="false">
      <c r="A542" s="11" t="s">
        <v>2453</v>
      </c>
      <c r="B542" s="12" t="s">
        <v>2454</v>
      </c>
      <c r="C542" s="11" t="s">
        <v>2455</v>
      </c>
      <c r="D542" s="11" t="s">
        <v>2043</v>
      </c>
      <c r="E542" s="11" t="s">
        <v>2456</v>
      </c>
      <c r="F542" s="14" t="n">
        <v>13568506231</v>
      </c>
      <c r="G542" s="14" t="s">
        <v>443</v>
      </c>
      <c r="H542" s="21" t="s">
        <v>2457</v>
      </c>
      <c r="I542" s="11" t="s">
        <v>101</v>
      </c>
      <c r="J542" s="12" t="s">
        <v>102</v>
      </c>
      <c r="K542" s="12" t="s">
        <v>2458</v>
      </c>
      <c r="L542" s="11" t="s">
        <v>403</v>
      </c>
      <c r="M542" s="12" t="n">
        <v>1</v>
      </c>
      <c r="N542" s="12" t="n">
        <v>103.5</v>
      </c>
      <c r="O542" s="12" t="n">
        <v>207</v>
      </c>
      <c r="P542" s="12" t="n">
        <f aca="false">O542+N542</f>
        <v>310.5</v>
      </c>
    </row>
    <row r="543" customFormat="false" ht="45.75" hidden="false" customHeight="false" outlineLevel="0" collapsed="false">
      <c r="A543" s="11" t="s">
        <v>2453</v>
      </c>
      <c r="B543" s="12" t="s">
        <v>2454</v>
      </c>
      <c r="C543" s="11" t="s">
        <v>2455</v>
      </c>
      <c r="D543" s="11" t="s">
        <v>2043</v>
      </c>
      <c r="E543" s="11" t="s">
        <v>2456</v>
      </c>
      <c r="F543" s="14" t="n">
        <v>13568506231</v>
      </c>
      <c r="G543" s="14" t="s">
        <v>443</v>
      </c>
      <c r="H543" s="21" t="s">
        <v>2457</v>
      </c>
      <c r="I543" s="11" t="s">
        <v>180</v>
      </c>
      <c r="J543" s="12" t="s">
        <v>228</v>
      </c>
      <c r="K543" s="12" t="s">
        <v>2459</v>
      </c>
      <c r="L543" s="11" t="s">
        <v>403</v>
      </c>
      <c r="M543" s="12" t="n">
        <v>1</v>
      </c>
      <c r="N543" s="12" t="n">
        <v>61.5</v>
      </c>
      <c r="O543" s="12" t="n">
        <v>123</v>
      </c>
      <c r="P543" s="12" t="n">
        <f aca="false">O543+N543</f>
        <v>184.5</v>
      </c>
    </row>
    <row r="544" customFormat="false" ht="46.5" hidden="false" customHeight="false" outlineLevel="0" collapsed="false">
      <c r="A544" s="11" t="s">
        <v>2460</v>
      </c>
      <c r="B544" s="12" t="s">
        <v>2461</v>
      </c>
      <c r="C544" s="11" t="s">
        <v>2462</v>
      </c>
      <c r="D544" s="11" t="s">
        <v>2043</v>
      </c>
      <c r="E544" s="11" t="s">
        <v>2463</v>
      </c>
      <c r="F544" s="14" t="n">
        <v>13684407830</v>
      </c>
      <c r="G544" s="14" t="s">
        <v>2059</v>
      </c>
      <c r="H544" s="21" t="s">
        <v>2464</v>
      </c>
      <c r="I544" s="11" t="s">
        <v>101</v>
      </c>
      <c r="J544" s="12" t="s">
        <v>102</v>
      </c>
      <c r="K544" s="12" t="s">
        <v>2465</v>
      </c>
      <c r="L544" s="11" t="s">
        <v>403</v>
      </c>
      <c r="M544" s="12" t="n">
        <v>1</v>
      </c>
      <c r="N544" s="12" t="n">
        <v>103.5</v>
      </c>
      <c r="O544" s="12" t="n">
        <v>207</v>
      </c>
      <c r="P544" s="12" t="n">
        <f aca="false">O544+N544</f>
        <v>310.5</v>
      </c>
    </row>
    <row r="545" customFormat="false" ht="46.5" hidden="false" customHeight="false" outlineLevel="0" collapsed="false">
      <c r="A545" s="11" t="s">
        <v>2460</v>
      </c>
      <c r="B545" s="12" t="s">
        <v>2461</v>
      </c>
      <c r="C545" s="11" t="s">
        <v>2462</v>
      </c>
      <c r="D545" s="11" t="s">
        <v>2043</v>
      </c>
      <c r="E545" s="11" t="s">
        <v>2463</v>
      </c>
      <c r="F545" s="14" t="n">
        <v>13684407830</v>
      </c>
      <c r="G545" s="14" t="s">
        <v>2059</v>
      </c>
      <c r="H545" s="21" t="s">
        <v>2464</v>
      </c>
      <c r="I545" s="11" t="s">
        <v>180</v>
      </c>
      <c r="J545" s="12" t="s">
        <v>228</v>
      </c>
      <c r="K545" s="12" t="s">
        <v>2466</v>
      </c>
      <c r="L545" s="11" t="s">
        <v>403</v>
      </c>
      <c r="M545" s="12" t="n">
        <v>1</v>
      </c>
      <c r="N545" s="12" t="n">
        <v>61.5</v>
      </c>
      <c r="O545" s="12" t="n">
        <v>123</v>
      </c>
      <c r="P545" s="12" t="n">
        <f aca="false">O545+N545</f>
        <v>184.5</v>
      </c>
    </row>
    <row r="546" customFormat="false" ht="46.5" hidden="false" customHeight="false" outlineLevel="0" collapsed="false">
      <c r="A546" s="11" t="s">
        <v>2467</v>
      </c>
      <c r="B546" s="12" t="s">
        <v>2468</v>
      </c>
      <c r="C546" s="11" t="s">
        <v>2469</v>
      </c>
      <c r="D546" s="11" t="s">
        <v>2043</v>
      </c>
      <c r="E546" s="11" t="s">
        <v>2058</v>
      </c>
      <c r="F546" s="14" t="n">
        <v>13438640931</v>
      </c>
      <c r="G546" s="14" t="s">
        <v>443</v>
      </c>
      <c r="H546" s="21" t="s">
        <v>2470</v>
      </c>
      <c r="I546" s="11" t="s">
        <v>101</v>
      </c>
      <c r="J546" s="12" t="s">
        <v>102</v>
      </c>
      <c r="K546" s="12" t="s">
        <v>2471</v>
      </c>
      <c r="L546" s="11" t="s">
        <v>403</v>
      </c>
      <c r="M546" s="12" t="n">
        <v>1</v>
      </c>
      <c r="N546" s="12" t="n">
        <v>103.5</v>
      </c>
      <c r="O546" s="12" t="n">
        <v>207</v>
      </c>
      <c r="P546" s="12" t="n">
        <f aca="false">O546+N546</f>
        <v>310.5</v>
      </c>
    </row>
    <row r="547" customFormat="false" ht="46.5" hidden="false" customHeight="false" outlineLevel="0" collapsed="false">
      <c r="A547" s="11" t="s">
        <v>2467</v>
      </c>
      <c r="B547" s="12" t="s">
        <v>2468</v>
      </c>
      <c r="C547" s="11" t="s">
        <v>2469</v>
      </c>
      <c r="D547" s="11" t="s">
        <v>2043</v>
      </c>
      <c r="E547" s="11" t="s">
        <v>2058</v>
      </c>
      <c r="F547" s="14" t="n">
        <v>13438640931</v>
      </c>
      <c r="G547" s="14" t="s">
        <v>443</v>
      </c>
      <c r="H547" s="21" t="s">
        <v>2470</v>
      </c>
      <c r="I547" s="11" t="s">
        <v>180</v>
      </c>
      <c r="J547" s="12" t="s">
        <v>228</v>
      </c>
      <c r="K547" s="12" t="s">
        <v>2472</v>
      </c>
      <c r="L547" s="11" t="s">
        <v>403</v>
      </c>
      <c r="M547" s="12" t="n">
        <v>1</v>
      </c>
      <c r="N547" s="12" t="n">
        <v>61.5</v>
      </c>
      <c r="O547" s="12" t="n">
        <v>123</v>
      </c>
      <c r="P547" s="12" t="n">
        <f aca="false">O547+N547</f>
        <v>184.5</v>
      </c>
    </row>
    <row r="548" customFormat="false" ht="45.75" hidden="false" customHeight="false" outlineLevel="0" collapsed="false">
      <c r="A548" s="11" t="s">
        <v>2473</v>
      </c>
      <c r="B548" s="12" t="s">
        <v>2474</v>
      </c>
      <c r="C548" s="11" t="s">
        <v>2475</v>
      </c>
      <c r="D548" s="11" t="s">
        <v>2043</v>
      </c>
      <c r="E548" s="11" t="s">
        <v>2144</v>
      </c>
      <c r="F548" s="14" t="n">
        <v>18160146735</v>
      </c>
      <c r="G548" s="14" t="s">
        <v>2059</v>
      </c>
      <c r="H548" s="21" t="s">
        <v>2476</v>
      </c>
      <c r="I548" s="11" t="s">
        <v>26</v>
      </c>
      <c r="J548" s="12" t="s">
        <v>49</v>
      </c>
      <c r="K548" s="12" t="s">
        <v>2477</v>
      </c>
      <c r="L548" s="11" t="s">
        <v>324</v>
      </c>
      <c r="M548" s="12" t="n">
        <v>1</v>
      </c>
      <c r="N548" s="12" t="n">
        <v>330</v>
      </c>
      <c r="O548" s="12" t="n">
        <v>660</v>
      </c>
      <c r="P548" s="12" t="n">
        <f aca="false">O548+N548</f>
        <v>990</v>
      </c>
    </row>
    <row r="549" customFormat="false" ht="48" hidden="false" customHeight="false" outlineLevel="0" collapsed="false">
      <c r="A549" s="11" t="s">
        <v>2478</v>
      </c>
      <c r="B549" s="12" t="s">
        <v>2479</v>
      </c>
      <c r="C549" s="11" t="s">
        <v>2480</v>
      </c>
      <c r="D549" s="11" t="s">
        <v>2043</v>
      </c>
      <c r="E549" s="11" t="s">
        <v>2302</v>
      </c>
      <c r="F549" s="14" t="n">
        <v>15983259785</v>
      </c>
      <c r="G549" s="14" t="s">
        <v>2059</v>
      </c>
      <c r="H549" s="21" t="s">
        <v>2481</v>
      </c>
      <c r="I549" s="11" t="s">
        <v>26</v>
      </c>
      <c r="J549" s="12" t="s">
        <v>49</v>
      </c>
      <c r="K549" s="12" t="s">
        <v>2482</v>
      </c>
      <c r="L549" s="11" t="s">
        <v>227</v>
      </c>
      <c r="M549" s="12" t="n">
        <v>1</v>
      </c>
      <c r="N549" s="12" t="n">
        <v>330</v>
      </c>
      <c r="O549" s="12" t="n">
        <v>660</v>
      </c>
      <c r="P549" s="12" t="n">
        <f aca="false">O549+N549</f>
        <v>990</v>
      </c>
    </row>
    <row r="550" customFormat="false" ht="45.75" hidden="false" customHeight="false" outlineLevel="0" collapsed="false">
      <c r="A550" s="11" t="s">
        <v>2483</v>
      </c>
      <c r="B550" s="12" t="s">
        <v>2484</v>
      </c>
      <c r="C550" s="11" t="s">
        <v>2485</v>
      </c>
      <c r="D550" s="11" t="s">
        <v>2043</v>
      </c>
      <c r="E550" s="11" t="s">
        <v>2486</v>
      </c>
      <c r="F550" s="14" t="n">
        <v>15928370324</v>
      </c>
      <c r="G550" s="14" t="s">
        <v>443</v>
      </c>
      <c r="H550" s="21" t="s">
        <v>2487</v>
      </c>
      <c r="I550" s="11" t="s">
        <v>101</v>
      </c>
      <c r="J550" s="12" t="s">
        <v>102</v>
      </c>
      <c r="K550" s="12" t="s">
        <v>2488</v>
      </c>
      <c r="L550" s="11" t="s">
        <v>362</v>
      </c>
      <c r="M550" s="12" t="n">
        <v>1</v>
      </c>
      <c r="N550" s="12" t="n">
        <v>103.5</v>
      </c>
      <c r="O550" s="12" t="n">
        <v>207</v>
      </c>
      <c r="P550" s="12" t="n">
        <f aca="false">O550+N550</f>
        <v>310.5</v>
      </c>
    </row>
    <row r="551" customFormat="false" ht="45.75" hidden="false" customHeight="false" outlineLevel="0" collapsed="false">
      <c r="A551" s="11" t="s">
        <v>2489</v>
      </c>
      <c r="B551" s="12" t="s">
        <v>2490</v>
      </c>
      <c r="C551" s="11" t="s">
        <v>2491</v>
      </c>
      <c r="D551" s="11" t="s">
        <v>2043</v>
      </c>
      <c r="E551" s="11" t="s">
        <v>2492</v>
      </c>
      <c r="F551" s="14" t="n">
        <v>15984285014</v>
      </c>
      <c r="G551" s="14" t="s">
        <v>2059</v>
      </c>
      <c r="H551" s="21" t="s">
        <v>2493</v>
      </c>
      <c r="I551" s="11" t="s">
        <v>26</v>
      </c>
      <c r="J551" s="12" t="s">
        <v>27</v>
      </c>
      <c r="K551" s="12" t="s">
        <v>2494</v>
      </c>
      <c r="L551" s="11" t="s">
        <v>350</v>
      </c>
      <c r="M551" s="12" t="n">
        <v>1</v>
      </c>
      <c r="N551" s="12" t="n">
        <v>330</v>
      </c>
      <c r="O551" s="12" t="n">
        <v>660</v>
      </c>
      <c r="P551" s="12" t="n">
        <f aca="false">O551+N551</f>
        <v>990</v>
      </c>
    </row>
    <row r="552" customFormat="false" ht="48" hidden="false" customHeight="false" outlineLevel="0" collapsed="false">
      <c r="A552" s="11" t="s">
        <v>2495</v>
      </c>
      <c r="B552" s="12" t="s">
        <v>2496</v>
      </c>
      <c r="C552" s="11" t="s">
        <v>2497</v>
      </c>
      <c r="D552" s="11" t="s">
        <v>2043</v>
      </c>
      <c r="E552" s="11" t="s">
        <v>2263</v>
      </c>
      <c r="F552" s="14" t="n">
        <v>17748702206</v>
      </c>
      <c r="G552" s="14" t="s">
        <v>2059</v>
      </c>
      <c r="H552" s="21" t="s">
        <v>2498</v>
      </c>
      <c r="I552" s="11" t="s">
        <v>26</v>
      </c>
      <c r="J552" s="12" t="s">
        <v>49</v>
      </c>
      <c r="K552" s="12" t="s">
        <v>2499</v>
      </c>
      <c r="L552" s="11" t="s">
        <v>227</v>
      </c>
      <c r="M552" s="12" t="n">
        <v>1</v>
      </c>
      <c r="N552" s="12" t="n">
        <v>330</v>
      </c>
      <c r="O552" s="12" t="n">
        <v>660</v>
      </c>
      <c r="P552" s="12" t="n">
        <f aca="false">O552+N552</f>
        <v>990</v>
      </c>
    </row>
    <row r="553" customFormat="false" ht="45.75" hidden="false" customHeight="false" outlineLevel="0" collapsed="false">
      <c r="A553" s="11" t="s">
        <v>2500</v>
      </c>
      <c r="B553" s="12" t="s">
        <v>2501</v>
      </c>
      <c r="C553" s="11" t="s">
        <v>2502</v>
      </c>
      <c r="D553" s="11" t="s">
        <v>2043</v>
      </c>
      <c r="E553" s="11" t="s">
        <v>2503</v>
      </c>
      <c r="F553" s="14" t="n">
        <v>13989113460</v>
      </c>
      <c r="G553" s="14" t="s">
        <v>2059</v>
      </c>
      <c r="H553" s="21" t="s">
        <v>2504</v>
      </c>
      <c r="I553" s="11" t="s">
        <v>26</v>
      </c>
      <c r="J553" s="12" t="s">
        <v>49</v>
      </c>
      <c r="K553" s="12" t="s">
        <v>2505</v>
      </c>
      <c r="L553" s="11" t="s">
        <v>324</v>
      </c>
      <c r="M553" s="12" t="n">
        <v>1</v>
      </c>
      <c r="N553" s="12" t="n">
        <v>330</v>
      </c>
      <c r="O553" s="12" t="n">
        <v>660</v>
      </c>
      <c r="P553" s="12" t="n">
        <f aca="false">O553+N553</f>
        <v>990</v>
      </c>
    </row>
    <row r="554" customFormat="false" ht="45.75" hidden="false" customHeight="false" outlineLevel="0" collapsed="false">
      <c r="A554" s="11" t="s">
        <v>2506</v>
      </c>
      <c r="B554" s="12" t="s">
        <v>2507</v>
      </c>
      <c r="C554" s="11" t="s">
        <v>2508</v>
      </c>
      <c r="D554" s="11" t="s">
        <v>2043</v>
      </c>
      <c r="E554" s="11" t="s">
        <v>2492</v>
      </c>
      <c r="F554" s="14" t="n">
        <v>15244874779</v>
      </c>
      <c r="G554" s="14" t="s">
        <v>2059</v>
      </c>
      <c r="H554" s="21" t="s">
        <v>2509</v>
      </c>
      <c r="I554" s="11" t="s">
        <v>26</v>
      </c>
      <c r="J554" s="12" t="s">
        <v>204</v>
      </c>
      <c r="K554" s="12" t="s">
        <v>2510</v>
      </c>
      <c r="L554" s="11" t="s">
        <v>206</v>
      </c>
      <c r="M554" s="12" t="n">
        <v>1</v>
      </c>
      <c r="N554" s="12" t="n">
        <v>330</v>
      </c>
      <c r="O554" s="12" t="n">
        <v>660</v>
      </c>
      <c r="P554" s="12" t="n">
        <f aca="false">O554+N554</f>
        <v>990</v>
      </c>
    </row>
    <row r="555" customFormat="false" ht="46.5" hidden="false" customHeight="false" outlineLevel="0" collapsed="false">
      <c r="A555" s="11" t="s">
        <v>2511</v>
      </c>
      <c r="B555" s="12" t="s">
        <v>2512</v>
      </c>
      <c r="C555" s="11" t="s">
        <v>2513</v>
      </c>
      <c r="D555" s="11" t="s">
        <v>2043</v>
      </c>
      <c r="E555" s="11" t="s">
        <v>2117</v>
      </c>
      <c r="F555" s="14" t="n">
        <v>15378442952</v>
      </c>
      <c r="G555" s="14" t="s">
        <v>443</v>
      </c>
      <c r="H555" s="21" t="s">
        <v>2514</v>
      </c>
      <c r="I555" s="11" t="s">
        <v>26</v>
      </c>
      <c r="J555" s="12" t="s">
        <v>27</v>
      </c>
      <c r="K555" s="12" t="s">
        <v>2515</v>
      </c>
      <c r="L555" s="11" t="s">
        <v>350</v>
      </c>
      <c r="M555" s="12" t="n">
        <v>1</v>
      </c>
      <c r="N555" s="12" t="n">
        <v>330</v>
      </c>
      <c r="O555" s="12" t="n">
        <v>660</v>
      </c>
      <c r="P555" s="12" t="n">
        <f aca="false">O555+N555</f>
        <v>990</v>
      </c>
    </row>
    <row r="556" customFormat="false" ht="45.75" hidden="false" customHeight="false" outlineLevel="0" collapsed="false">
      <c r="A556" s="11" t="s">
        <v>2516</v>
      </c>
      <c r="B556" s="12" t="s">
        <v>2517</v>
      </c>
      <c r="C556" s="11" t="s">
        <v>2518</v>
      </c>
      <c r="D556" s="11" t="s">
        <v>2043</v>
      </c>
      <c r="E556" s="11" t="s">
        <v>2105</v>
      </c>
      <c r="F556" s="14" t="n">
        <v>13981414686</v>
      </c>
      <c r="G556" s="14" t="s">
        <v>2059</v>
      </c>
      <c r="H556" s="21" t="s">
        <v>2519</v>
      </c>
      <c r="I556" s="11" t="s">
        <v>180</v>
      </c>
      <c r="J556" s="12" t="s">
        <v>228</v>
      </c>
      <c r="K556" s="12" t="s">
        <v>2520</v>
      </c>
      <c r="L556" s="11" t="s">
        <v>403</v>
      </c>
      <c r="M556" s="12" t="n">
        <v>1</v>
      </c>
      <c r="N556" s="12" t="n">
        <v>61.5</v>
      </c>
      <c r="O556" s="12" t="n">
        <v>123</v>
      </c>
      <c r="P556" s="12" t="n">
        <f aca="false">O556+N556</f>
        <v>184.5</v>
      </c>
    </row>
    <row r="557" customFormat="false" ht="45.75" hidden="false" customHeight="false" outlineLevel="0" collapsed="false">
      <c r="A557" s="11" t="s">
        <v>2516</v>
      </c>
      <c r="B557" s="12" t="s">
        <v>2517</v>
      </c>
      <c r="C557" s="11" t="s">
        <v>2518</v>
      </c>
      <c r="D557" s="11" t="s">
        <v>2043</v>
      </c>
      <c r="E557" s="11" t="s">
        <v>2105</v>
      </c>
      <c r="F557" s="14" t="n">
        <v>13981414686</v>
      </c>
      <c r="G557" s="14" t="s">
        <v>2059</v>
      </c>
      <c r="H557" s="21" t="s">
        <v>2519</v>
      </c>
      <c r="I557" s="11" t="s">
        <v>101</v>
      </c>
      <c r="J557" s="12" t="s">
        <v>102</v>
      </c>
      <c r="K557" s="12" t="s">
        <v>2521</v>
      </c>
      <c r="L557" s="11" t="s">
        <v>403</v>
      </c>
      <c r="M557" s="12" t="n">
        <v>1</v>
      </c>
      <c r="N557" s="12" t="n">
        <v>103.5</v>
      </c>
      <c r="O557" s="12" t="n">
        <v>207</v>
      </c>
      <c r="P557" s="12" t="n">
        <f aca="false">O557+N557</f>
        <v>310.5</v>
      </c>
    </row>
    <row r="558" customFormat="false" ht="46.5" hidden="false" customHeight="false" outlineLevel="0" collapsed="false">
      <c r="A558" s="11" t="s">
        <v>2522</v>
      </c>
      <c r="B558" s="12" t="s">
        <v>2523</v>
      </c>
      <c r="C558" s="11" t="s">
        <v>2524</v>
      </c>
      <c r="D558" s="11" t="s">
        <v>2043</v>
      </c>
      <c r="E558" s="11" t="s">
        <v>2525</v>
      </c>
      <c r="F558" s="14" t="n">
        <v>13750659695</v>
      </c>
      <c r="G558" s="14" t="s">
        <v>2059</v>
      </c>
      <c r="H558" s="21" t="s">
        <v>2526</v>
      </c>
      <c r="I558" s="11" t="s">
        <v>180</v>
      </c>
      <c r="J558" s="12" t="s">
        <v>228</v>
      </c>
      <c r="K558" s="12" t="s">
        <v>2527</v>
      </c>
      <c r="L558" s="11" t="s">
        <v>362</v>
      </c>
      <c r="M558" s="12" t="n">
        <v>1</v>
      </c>
      <c r="N558" s="12" t="n">
        <v>61.5</v>
      </c>
      <c r="O558" s="12" t="n">
        <v>123</v>
      </c>
      <c r="P558" s="12" t="n">
        <f aca="false">O558+N558</f>
        <v>184.5</v>
      </c>
    </row>
    <row r="559" customFormat="false" ht="46.5" hidden="false" customHeight="false" outlineLevel="0" collapsed="false">
      <c r="A559" s="11" t="s">
        <v>2522</v>
      </c>
      <c r="B559" s="12" t="s">
        <v>2523</v>
      </c>
      <c r="C559" s="11" t="s">
        <v>2524</v>
      </c>
      <c r="D559" s="11" t="s">
        <v>2043</v>
      </c>
      <c r="E559" s="11" t="s">
        <v>2525</v>
      </c>
      <c r="F559" s="14" t="n">
        <v>13750659695</v>
      </c>
      <c r="G559" s="14" t="s">
        <v>2059</v>
      </c>
      <c r="H559" s="21" t="s">
        <v>2526</v>
      </c>
      <c r="I559" s="11" t="s">
        <v>101</v>
      </c>
      <c r="J559" s="12" t="s">
        <v>102</v>
      </c>
      <c r="K559" s="12" t="s">
        <v>2528</v>
      </c>
      <c r="L559" s="11" t="s">
        <v>362</v>
      </c>
      <c r="M559" s="12" t="n">
        <v>1</v>
      </c>
      <c r="N559" s="12" t="n">
        <v>103.5</v>
      </c>
      <c r="O559" s="12" t="n">
        <v>207</v>
      </c>
      <c r="P559" s="12" t="n">
        <f aca="false">O559+N559</f>
        <v>310.5</v>
      </c>
    </row>
    <row r="560" customFormat="false" ht="45.75" hidden="false" customHeight="false" outlineLevel="0" collapsed="false">
      <c r="A560" s="11" t="s">
        <v>2529</v>
      </c>
      <c r="B560" s="12" t="s">
        <v>2530</v>
      </c>
      <c r="C560" s="11" t="s">
        <v>2531</v>
      </c>
      <c r="D560" s="11" t="s">
        <v>2043</v>
      </c>
      <c r="E560" s="11" t="s">
        <v>2070</v>
      </c>
      <c r="F560" s="14" t="n">
        <v>15583223957</v>
      </c>
      <c r="G560" s="14" t="s">
        <v>443</v>
      </c>
      <c r="H560" s="21" t="s">
        <v>2532</v>
      </c>
      <c r="I560" s="11" t="s">
        <v>26</v>
      </c>
      <c r="J560" s="12" t="s">
        <v>27</v>
      </c>
      <c r="K560" s="12" t="s">
        <v>2533</v>
      </c>
      <c r="L560" s="11" t="s">
        <v>350</v>
      </c>
      <c r="M560" s="12" t="n">
        <v>1</v>
      </c>
      <c r="N560" s="12" t="n">
        <v>330</v>
      </c>
      <c r="O560" s="12" t="n">
        <v>660</v>
      </c>
      <c r="P560" s="12" t="n">
        <f aca="false">O560+N560</f>
        <v>990</v>
      </c>
    </row>
    <row r="561" customFormat="false" ht="46.5" hidden="false" customHeight="false" outlineLevel="0" collapsed="false">
      <c r="A561" s="11" t="s">
        <v>2534</v>
      </c>
      <c r="B561" s="12" t="s">
        <v>2535</v>
      </c>
      <c r="C561" s="11" t="s">
        <v>2536</v>
      </c>
      <c r="D561" s="11" t="s">
        <v>2043</v>
      </c>
      <c r="E561" s="11" t="s">
        <v>2070</v>
      </c>
      <c r="F561" s="14" t="n">
        <v>18283273349</v>
      </c>
      <c r="G561" s="14" t="s">
        <v>443</v>
      </c>
      <c r="H561" s="21" t="s">
        <v>2537</v>
      </c>
      <c r="I561" s="11" t="s">
        <v>26</v>
      </c>
      <c r="J561" s="12" t="s">
        <v>27</v>
      </c>
      <c r="K561" s="12" t="s">
        <v>2538</v>
      </c>
      <c r="L561" s="11" t="s">
        <v>350</v>
      </c>
      <c r="M561" s="12" t="n">
        <v>1</v>
      </c>
      <c r="N561" s="12" t="n">
        <v>330</v>
      </c>
      <c r="O561" s="12" t="n">
        <v>660</v>
      </c>
      <c r="P561" s="12" t="n">
        <f aca="false">O561+N561</f>
        <v>990</v>
      </c>
    </row>
    <row r="562" customFormat="false" ht="46.5" hidden="false" customHeight="false" outlineLevel="0" collapsed="false">
      <c r="A562" s="11" t="s">
        <v>2539</v>
      </c>
      <c r="B562" s="12" t="s">
        <v>2540</v>
      </c>
      <c r="C562" s="11" t="s">
        <v>2541</v>
      </c>
      <c r="D562" s="11" t="s">
        <v>2043</v>
      </c>
      <c r="E562" s="11" t="s">
        <v>2070</v>
      </c>
      <c r="F562" s="14" t="n">
        <v>15928367093</v>
      </c>
      <c r="G562" s="14" t="s">
        <v>443</v>
      </c>
      <c r="H562" s="21" t="s">
        <v>2542</v>
      </c>
      <c r="I562" s="11" t="s">
        <v>26</v>
      </c>
      <c r="J562" s="12" t="s">
        <v>27</v>
      </c>
      <c r="K562" s="12" t="s">
        <v>2543</v>
      </c>
      <c r="L562" s="11" t="s">
        <v>350</v>
      </c>
      <c r="M562" s="12" t="n">
        <v>1</v>
      </c>
      <c r="N562" s="12" t="n">
        <v>330</v>
      </c>
      <c r="O562" s="12" t="n">
        <v>660</v>
      </c>
      <c r="P562" s="12" t="n">
        <f aca="false">O562+N562</f>
        <v>990</v>
      </c>
    </row>
    <row r="563" customFormat="false" ht="45.75" hidden="false" customHeight="false" outlineLevel="0" collapsed="false">
      <c r="A563" s="11" t="s">
        <v>2544</v>
      </c>
      <c r="B563" s="12" t="s">
        <v>2545</v>
      </c>
      <c r="C563" s="11" t="s">
        <v>2546</v>
      </c>
      <c r="D563" s="11" t="s">
        <v>2043</v>
      </c>
      <c r="E563" s="11" t="s">
        <v>2070</v>
      </c>
      <c r="F563" s="14" t="n">
        <v>15282162396</v>
      </c>
      <c r="G563" s="14" t="s">
        <v>2059</v>
      </c>
      <c r="H563" s="21" t="s">
        <v>2547</v>
      </c>
      <c r="I563" s="11" t="s">
        <v>26</v>
      </c>
      <c r="J563" s="12" t="s">
        <v>27</v>
      </c>
      <c r="K563" s="12" t="s">
        <v>2548</v>
      </c>
      <c r="L563" s="11" t="s">
        <v>350</v>
      </c>
      <c r="M563" s="12" t="n">
        <v>1</v>
      </c>
      <c r="N563" s="12" t="n">
        <v>330</v>
      </c>
      <c r="O563" s="12" t="n">
        <v>660</v>
      </c>
      <c r="P563" s="12" t="n">
        <f aca="false">O563+N563</f>
        <v>990</v>
      </c>
    </row>
    <row r="564" customFormat="false" ht="48" hidden="false" customHeight="false" outlineLevel="0" collapsed="false">
      <c r="A564" s="11" t="s">
        <v>2549</v>
      </c>
      <c r="B564" s="12" t="s">
        <v>2550</v>
      </c>
      <c r="C564" s="11" t="s">
        <v>2551</v>
      </c>
      <c r="D564" s="11" t="s">
        <v>2043</v>
      </c>
      <c r="E564" s="11" t="s">
        <v>2058</v>
      </c>
      <c r="F564" s="14" t="n">
        <v>15183299652</v>
      </c>
      <c r="G564" s="14" t="s">
        <v>443</v>
      </c>
      <c r="H564" s="21" t="s">
        <v>2552</v>
      </c>
      <c r="I564" s="11" t="s">
        <v>26</v>
      </c>
      <c r="J564" s="12" t="s">
        <v>49</v>
      </c>
      <c r="K564" s="12" t="s">
        <v>2553</v>
      </c>
      <c r="L564" s="11" t="s">
        <v>227</v>
      </c>
      <c r="M564" s="12" t="n">
        <v>1</v>
      </c>
      <c r="N564" s="12" t="n">
        <v>330</v>
      </c>
      <c r="O564" s="12" t="n">
        <v>660</v>
      </c>
      <c r="P564" s="12" t="n">
        <f aca="false">O564+N564</f>
        <v>990</v>
      </c>
    </row>
    <row r="565" customFormat="false" ht="48" hidden="false" customHeight="false" outlineLevel="0" collapsed="false">
      <c r="A565" s="11" t="s">
        <v>2554</v>
      </c>
      <c r="B565" s="12" t="s">
        <v>2555</v>
      </c>
      <c r="C565" s="11" t="s">
        <v>2556</v>
      </c>
      <c r="D565" s="11" t="s">
        <v>2043</v>
      </c>
      <c r="E565" s="11" t="s">
        <v>2492</v>
      </c>
      <c r="F565" s="14" t="n">
        <v>18283293692</v>
      </c>
      <c r="G565" s="14" t="s">
        <v>2059</v>
      </c>
      <c r="H565" s="21" t="s">
        <v>2557</v>
      </c>
      <c r="I565" s="11" t="s">
        <v>26</v>
      </c>
      <c r="J565" s="12" t="s">
        <v>49</v>
      </c>
      <c r="K565" s="12" t="s">
        <v>2558</v>
      </c>
      <c r="L565" s="11" t="s">
        <v>227</v>
      </c>
      <c r="M565" s="12" t="n">
        <v>1</v>
      </c>
      <c r="N565" s="12" t="n">
        <v>330</v>
      </c>
      <c r="O565" s="12" t="n">
        <v>660</v>
      </c>
      <c r="P565" s="12" t="n">
        <f aca="false">O565+N565</f>
        <v>990</v>
      </c>
    </row>
    <row r="566" customFormat="false" ht="45.75" hidden="false" customHeight="false" outlineLevel="0" collapsed="false">
      <c r="A566" s="11" t="s">
        <v>2559</v>
      </c>
      <c r="B566" s="12" t="s">
        <v>2560</v>
      </c>
      <c r="C566" s="11" t="s">
        <v>2561</v>
      </c>
      <c r="D566" s="11" t="s">
        <v>2043</v>
      </c>
      <c r="E566" s="11" t="s">
        <v>2251</v>
      </c>
      <c r="F566" s="14" t="n">
        <v>13183488993</v>
      </c>
      <c r="G566" s="14" t="s">
        <v>2059</v>
      </c>
      <c r="H566" s="21" t="s">
        <v>2562</v>
      </c>
      <c r="I566" s="11" t="s">
        <v>26</v>
      </c>
      <c r="J566" s="12" t="s">
        <v>27</v>
      </c>
      <c r="K566" s="12" t="s">
        <v>2563</v>
      </c>
      <c r="L566" s="11" t="s">
        <v>350</v>
      </c>
      <c r="M566" s="12" t="n">
        <v>1</v>
      </c>
      <c r="N566" s="12" t="n">
        <v>330</v>
      </c>
      <c r="O566" s="12" t="n">
        <v>660</v>
      </c>
      <c r="P566" s="12" t="n">
        <f aca="false">O566+N566</f>
        <v>990</v>
      </c>
    </row>
    <row r="567" customFormat="false" ht="46.5" hidden="false" customHeight="false" outlineLevel="0" collapsed="false">
      <c r="A567" s="11" t="s">
        <v>2564</v>
      </c>
      <c r="B567" s="12" t="s">
        <v>2565</v>
      </c>
      <c r="C567" s="11" t="s">
        <v>2566</v>
      </c>
      <c r="D567" s="11" t="s">
        <v>2043</v>
      </c>
      <c r="E567" s="11" t="s">
        <v>2051</v>
      </c>
      <c r="F567" s="14" t="n">
        <v>15883254052</v>
      </c>
      <c r="G567" s="14" t="s">
        <v>443</v>
      </c>
      <c r="H567" s="21" t="s">
        <v>2567</v>
      </c>
      <c r="I567" s="11" t="s">
        <v>26</v>
      </c>
      <c r="J567" s="12" t="s">
        <v>152</v>
      </c>
      <c r="K567" s="12" t="s">
        <v>2568</v>
      </c>
      <c r="L567" s="11" t="s">
        <v>274</v>
      </c>
      <c r="M567" s="12" t="n">
        <v>1</v>
      </c>
      <c r="N567" s="12" t="n">
        <v>330</v>
      </c>
      <c r="O567" s="12" t="n">
        <v>660</v>
      </c>
      <c r="P567" s="12" t="n">
        <f aca="false">O567+N567</f>
        <v>990</v>
      </c>
    </row>
    <row r="568" customFormat="false" ht="46.5" hidden="false" customHeight="false" outlineLevel="0" collapsed="false">
      <c r="A568" s="11" t="s">
        <v>2569</v>
      </c>
      <c r="B568" s="12" t="s">
        <v>2570</v>
      </c>
      <c r="C568" s="11" t="s">
        <v>2571</v>
      </c>
      <c r="D568" s="11" t="s">
        <v>2043</v>
      </c>
      <c r="E568" s="11" t="s">
        <v>2240</v>
      </c>
      <c r="F568" s="14" t="n">
        <v>18396182109</v>
      </c>
      <c r="G568" s="14" t="s">
        <v>443</v>
      </c>
      <c r="H568" s="21" t="s">
        <v>2572</v>
      </c>
      <c r="I568" s="11" t="s">
        <v>26</v>
      </c>
      <c r="J568" s="12" t="s">
        <v>36</v>
      </c>
      <c r="K568" s="12" t="s">
        <v>2573</v>
      </c>
      <c r="L568" s="11" t="s">
        <v>64</v>
      </c>
      <c r="M568" s="12" t="n">
        <v>1</v>
      </c>
      <c r="N568" s="12" t="n">
        <v>330</v>
      </c>
      <c r="O568" s="12" t="n">
        <v>660</v>
      </c>
      <c r="P568" s="12" t="n">
        <f aca="false">O568+N568</f>
        <v>990</v>
      </c>
    </row>
    <row r="569" customFormat="false" ht="46.5" hidden="false" customHeight="false" outlineLevel="0" collapsed="false">
      <c r="A569" s="11" t="s">
        <v>2574</v>
      </c>
      <c r="B569" s="12" t="s">
        <v>2575</v>
      </c>
      <c r="C569" s="11" t="s">
        <v>2576</v>
      </c>
      <c r="D569" s="11" t="s">
        <v>2043</v>
      </c>
      <c r="E569" s="11" t="s">
        <v>2257</v>
      </c>
      <c r="F569" s="14" t="n">
        <v>13038196056</v>
      </c>
      <c r="G569" s="14" t="s">
        <v>443</v>
      </c>
      <c r="H569" s="21" t="s">
        <v>2577</v>
      </c>
      <c r="I569" s="11" t="s">
        <v>26</v>
      </c>
      <c r="J569" s="12" t="s">
        <v>152</v>
      </c>
      <c r="K569" s="12" t="s">
        <v>2578</v>
      </c>
      <c r="L569" s="11" t="s">
        <v>274</v>
      </c>
      <c r="M569" s="12" t="n">
        <v>1</v>
      </c>
      <c r="N569" s="12" t="n">
        <v>330</v>
      </c>
      <c r="O569" s="12" t="n">
        <v>660</v>
      </c>
      <c r="P569" s="12" t="n">
        <f aca="false">O569+N569</f>
        <v>990</v>
      </c>
    </row>
    <row r="570" customFormat="false" ht="46.5" hidden="false" customHeight="false" outlineLevel="0" collapsed="false">
      <c r="A570" s="11" t="s">
        <v>2579</v>
      </c>
      <c r="B570" s="12" t="s">
        <v>2580</v>
      </c>
      <c r="C570" s="11" t="s">
        <v>2581</v>
      </c>
      <c r="D570" s="11" t="s">
        <v>2043</v>
      </c>
      <c r="E570" s="11" t="s">
        <v>2350</v>
      </c>
      <c r="F570" s="14" t="n">
        <v>13890546188</v>
      </c>
      <c r="G570" s="14" t="s">
        <v>443</v>
      </c>
      <c r="H570" s="21" t="s">
        <v>2582</v>
      </c>
      <c r="I570" s="11" t="s">
        <v>26</v>
      </c>
      <c r="J570" s="12" t="s">
        <v>152</v>
      </c>
      <c r="K570" s="12" t="s">
        <v>2583</v>
      </c>
      <c r="L570" s="11" t="s">
        <v>274</v>
      </c>
      <c r="M570" s="12" t="n">
        <v>1</v>
      </c>
      <c r="N570" s="12" t="n">
        <v>330</v>
      </c>
      <c r="O570" s="12" t="n">
        <v>660</v>
      </c>
      <c r="P570" s="12" t="n">
        <f aca="false">O570+N570</f>
        <v>990</v>
      </c>
    </row>
    <row r="571" customFormat="false" ht="46.5" hidden="false" customHeight="false" outlineLevel="0" collapsed="false">
      <c r="A571" s="11" t="s">
        <v>2579</v>
      </c>
      <c r="B571" s="12" t="s">
        <v>2580</v>
      </c>
      <c r="C571" s="11" t="s">
        <v>2581</v>
      </c>
      <c r="D571" s="11" t="s">
        <v>2043</v>
      </c>
      <c r="E571" s="11" t="s">
        <v>2350</v>
      </c>
      <c r="F571" s="14" t="n">
        <v>13890546188</v>
      </c>
      <c r="G571" s="14" t="s">
        <v>443</v>
      </c>
      <c r="H571" s="21" t="s">
        <v>2582</v>
      </c>
      <c r="I571" s="11" t="s">
        <v>26</v>
      </c>
      <c r="J571" s="12" t="s">
        <v>152</v>
      </c>
      <c r="K571" s="12" t="s">
        <v>2584</v>
      </c>
      <c r="L571" s="11" t="s">
        <v>274</v>
      </c>
      <c r="M571" s="12" t="n">
        <v>1</v>
      </c>
      <c r="N571" s="12" t="n">
        <v>330</v>
      </c>
      <c r="O571" s="12" t="n">
        <v>660</v>
      </c>
      <c r="P571" s="12" t="n">
        <f aca="false">O571+N571</f>
        <v>990</v>
      </c>
    </row>
    <row r="572" customFormat="false" ht="45.75" hidden="false" customHeight="false" outlineLevel="0" collapsed="false">
      <c r="A572" s="11" t="s">
        <v>2585</v>
      </c>
      <c r="B572" s="12" t="s">
        <v>2586</v>
      </c>
      <c r="C572" s="11" t="s">
        <v>2587</v>
      </c>
      <c r="D572" s="11" t="s">
        <v>2043</v>
      </c>
      <c r="E572" s="11" t="s">
        <v>2206</v>
      </c>
      <c r="F572" s="14" t="n">
        <v>15609057936</v>
      </c>
      <c r="G572" s="14" t="s">
        <v>2059</v>
      </c>
      <c r="H572" s="21" t="s">
        <v>2588</v>
      </c>
      <c r="I572" s="11" t="s">
        <v>26</v>
      </c>
      <c r="J572" s="12" t="s">
        <v>152</v>
      </c>
      <c r="K572" s="12" t="s">
        <v>2589</v>
      </c>
      <c r="L572" s="11" t="s">
        <v>274</v>
      </c>
      <c r="M572" s="12" t="n">
        <v>1</v>
      </c>
      <c r="N572" s="12" t="n">
        <v>330</v>
      </c>
      <c r="O572" s="12" t="n">
        <v>660</v>
      </c>
      <c r="P572" s="12" t="n">
        <f aca="false">O572+N572</f>
        <v>990</v>
      </c>
    </row>
    <row r="573" customFormat="false" ht="57.75" hidden="false" customHeight="false" outlineLevel="0" collapsed="false">
      <c r="A573" s="11" t="s">
        <v>2590</v>
      </c>
      <c r="B573" s="12" t="s">
        <v>2591</v>
      </c>
      <c r="C573" s="11" t="s">
        <v>2592</v>
      </c>
      <c r="D573" s="11" t="s">
        <v>2043</v>
      </c>
      <c r="E573" s="11" t="s">
        <v>2263</v>
      </c>
      <c r="F573" s="14" t="n">
        <v>18280942446</v>
      </c>
      <c r="G573" s="14" t="s">
        <v>2059</v>
      </c>
      <c r="H573" s="21" t="s">
        <v>2593</v>
      </c>
      <c r="I573" s="11" t="s">
        <v>26</v>
      </c>
      <c r="J573" s="12" t="s">
        <v>152</v>
      </c>
      <c r="K573" s="12" t="s">
        <v>2594</v>
      </c>
      <c r="L573" s="11" t="s">
        <v>274</v>
      </c>
      <c r="M573" s="12" t="n">
        <v>1</v>
      </c>
      <c r="N573" s="12" t="n">
        <v>330</v>
      </c>
      <c r="O573" s="12" t="n">
        <v>660</v>
      </c>
      <c r="P573" s="12" t="n">
        <f aca="false">O573+N573</f>
        <v>990</v>
      </c>
    </row>
    <row r="574" customFormat="false" ht="57.75" hidden="false" customHeight="false" outlineLevel="0" collapsed="false">
      <c r="A574" s="11" t="s">
        <v>2590</v>
      </c>
      <c r="B574" s="12" t="s">
        <v>2591</v>
      </c>
      <c r="C574" s="11" t="s">
        <v>2592</v>
      </c>
      <c r="D574" s="11" t="s">
        <v>2043</v>
      </c>
      <c r="E574" s="11" t="s">
        <v>2263</v>
      </c>
      <c r="F574" s="14" t="n">
        <v>18280942446</v>
      </c>
      <c r="G574" s="14" t="s">
        <v>2059</v>
      </c>
      <c r="H574" s="21" t="s">
        <v>2593</v>
      </c>
      <c r="I574" s="11" t="s">
        <v>26</v>
      </c>
      <c r="J574" s="12" t="s">
        <v>152</v>
      </c>
      <c r="K574" s="12" t="s">
        <v>2595</v>
      </c>
      <c r="L574" s="11" t="s">
        <v>274</v>
      </c>
      <c r="M574" s="12" t="n">
        <v>1</v>
      </c>
      <c r="N574" s="12" t="n">
        <v>330</v>
      </c>
      <c r="O574" s="12" t="n">
        <v>660</v>
      </c>
      <c r="P574" s="12" t="n">
        <f aca="false">O574+N574</f>
        <v>990</v>
      </c>
    </row>
    <row r="575" customFormat="false" ht="45.75" hidden="false" customHeight="false" outlineLevel="0" collapsed="false">
      <c r="A575" s="11" t="s">
        <v>2596</v>
      </c>
      <c r="B575" s="12" t="s">
        <v>2597</v>
      </c>
      <c r="C575" s="11" t="s">
        <v>2598</v>
      </c>
      <c r="D575" s="11" t="s">
        <v>2043</v>
      </c>
      <c r="E575" s="11" t="s">
        <v>2599</v>
      </c>
      <c r="F575" s="14" t="n">
        <v>15182124871</v>
      </c>
      <c r="G575" s="14" t="s">
        <v>2059</v>
      </c>
      <c r="H575" s="21" t="s">
        <v>2600</v>
      </c>
      <c r="I575" s="11" t="s">
        <v>26</v>
      </c>
      <c r="J575" s="12" t="s">
        <v>152</v>
      </c>
      <c r="K575" s="12" t="s">
        <v>2601</v>
      </c>
      <c r="L575" s="11" t="s">
        <v>274</v>
      </c>
      <c r="M575" s="12" t="n">
        <v>1</v>
      </c>
      <c r="N575" s="12" t="n">
        <v>330</v>
      </c>
      <c r="O575" s="12" t="n">
        <v>660</v>
      </c>
      <c r="P575" s="12" t="n">
        <f aca="false">O575+N575</f>
        <v>990</v>
      </c>
    </row>
    <row r="576" customFormat="false" ht="46.5" hidden="false" customHeight="false" outlineLevel="0" collapsed="false">
      <c r="A576" s="11" t="s">
        <v>2602</v>
      </c>
      <c r="B576" s="12" t="s">
        <v>2603</v>
      </c>
      <c r="C576" s="11" t="s">
        <v>2604</v>
      </c>
      <c r="D576" s="11" t="s">
        <v>2043</v>
      </c>
      <c r="E576" s="11" t="s">
        <v>2605</v>
      </c>
      <c r="F576" s="14" t="n">
        <v>13628138150</v>
      </c>
      <c r="G576" s="14" t="s">
        <v>2059</v>
      </c>
      <c r="H576" s="21" t="s">
        <v>2606</v>
      </c>
      <c r="I576" s="11" t="s">
        <v>26</v>
      </c>
      <c r="J576" s="12" t="s">
        <v>152</v>
      </c>
      <c r="K576" s="12" t="s">
        <v>2607</v>
      </c>
      <c r="L576" s="11" t="s">
        <v>274</v>
      </c>
      <c r="M576" s="12" t="n">
        <v>1</v>
      </c>
      <c r="N576" s="12" t="n">
        <v>330</v>
      </c>
      <c r="O576" s="12" t="n">
        <v>660</v>
      </c>
      <c r="P576" s="12" t="n">
        <f aca="false">O576+N576</f>
        <v>990</v>
      </c>
    </row>
    <row r="577" customFormat="false" ht="45.75" hidden="false" customHeight="false" outlineLevel="0" collapsed="false">
      <c r="A577" s="11" t="s">
        <v>2608</v>
      </c>
      <c r="B577" s="12" t="s">
        <v>2609</v>
      </c>
      <c r="C577" s="11" t="s">
        <v>2610</v>
      </c>
      <c r="D577" s="11" t="s">
        <v>2043</v>
      </c>
      <c r="E577" s="11" t="s">
        <v>2456</v>
      </c>
      <c r="F577" s="14" t="n">
        <v>15828849033</v>
      </c>
      <c r="G577" s="14" t="s">
        <v>443</v>
      </c>
      <c r="H577" s="21" t="s">
        <v>2611</v>
      </c>
      <c r="I577" s="11" t="s">
        <v>26</v>
      </c>
      <c r="J577" s="12" t="s">
        <v>204</v>
      </c>
      <c r="K577" s="12" t="s">
        <v>2612</v>
      </c>
      <c r="L577" s="11" t="s">
        <v>206</v>
      </c>
      <c r="M577" s="12" t="n">
        <v>1</v>
      </c>
      <c r="N577" s="12" t="n">
        <v>330</v>
      </c>
      <c r="O577" s="12" t="n">
        <v>660</v>
      </c>
      <c r="P577" s="12" t="n">
        <f aca="false">O577+N577</f>
        <v>990</v>
      </c>
    </row>
    <row r="578" customFormat="false" ht="46.5" hidden="false" customHeight="false" outlineLevel="0" collapsed="false">
      <c r="A578" s="11" t="s">
        <v>2613</v>
      </c>
      <c r="B578" s="12" t="s">
        <v>2614</v>
      </c>
      <c r="C578" s="11" t="s">
        <v>2615</v>
      </c>
      <c r="D578" s="11" t="s">
        <v>2043</v>
      </c>
      <c r="E578" s="11" t="s">
        <v>2309</v>
      </c>
      <c r="F578" s="14" t="n">
        <v>13438651633</v>
      </c>
      <c r="G578" s="14" t="s">
        <v>443</v>
      </c>
      <c r="H578" s="21" t="s">
        <v>2616</v>
      </c>
      <c r="I578" s="11" t="s">
        <v>26</v>
      </c>
      <c r="J578" s="12" t="s">
        <v>204</v>
      </c>
      <c r="K578" s="12" t="s">
        <v>2617</v>
      </c>
      <c r="L578" s="11" t="s">
        <v>206</v>
      </c>
      <c r="M578" s="12" t="n">
        <v>1</v>
      </c>
      <c r="N578" s="12" t="n">
        <v>330</v>
      </c>
      <c r="O578" s="12" t="n">
        <v>660</v>
      </c>
      <c r="P578" s="12" t="n">
        <f aca="false">O578+N578</f>
        <v>990</v>
      </c>
    </row>
    <row r="579" customFormat="false" ht="46.5" hidden="false" customHeight="false" outlineLevel="0" collapsed="false">
      <c r="A579" s="11" t="s">
        <v>2618</v>
      </c>
      <c r="B579" s="12" t="s">
        <v>2619</v>
      </c>
      <c r="C579" s="11" t="s">
        <v>2620</v>
      </c>
      <c r="D579" s="11" t="s">
        <v>2043</v>
      </c>
      <c r="E579" s="11" t="s">
        <v>2240</v>
      </c>
      <c r="F579" s="14" t="n">
        <v>13088220068</v>
      </c>
      <c r="G579" s="14" t="s">
        <v>121</v>
      </c>
      <c r="H579" s="21" t="s">
        <v>2621</v>
      </c>
      <c r="I579" s="11" t="s">
        <v>26</v>
      </c>
      <c r="J579" s="12" t="s">
        <v>152</v>
      </c>
      <c r="K579" s="12" t="s">
        <v>2622</v>
      </c>
      <c r="L579" s="11" t="s">
        <v>274</v>
      </c>
      <c r="M579" s="12" t="n">
        <v>1</v>
      </c>
      <c r="N579" s="12" t="n">
        <v>330</v>
      </c>
      <c r="O579" s="12" t="n">
        <v>660</v>
      </c>
      <c r="P579" s="12" t="n">
        <f aca="false">O579+N579</f>
        <v>990</v>
      </c>
    </row>
    <row r="580" customFormat="false" ht="45.75" hidden="false" customHeight="false" outlineLevel="0" collapsed="false">
      <c r="A580" s="11" t="s">
        <v>2623</v>
      </c>
      <c r="B580" s="12" t="s">
        <v>2624</v>
      </c>
      <c r="C580" s="11" t="s">
        <v>2625</v>
      </c>
      <c r="D580" s="11" t="s">
        <v>2043</v>
      </c>
      <c r="E580" s="11" t="s">
        <v>2626</v>
      </c>
      <c r="F580" s="14" t="n">
        <v>15183261191</v>
      </c>
      <c r="G580" s="14" t="s">
        <v>2059</v>
      </c>
      <c r="H580" s="21" t="s">
        <v>2627</v>
      </c>
      <c r="I580" s="11" t="s">
        <v>26</v>
      </c>
      <c r="J580" s="12" t="s">
        <v>152</v>
      </c>
      <c r="K580" s="12" t="s">
        <v>2628</v>
      </c>
      <c r="L580" s="11" t="s">
        <v>274</v>
      </c>
      <c r="M580" s="12" t="n">
        <v>1</v>
      </c>
      <c r="N580" s="12" t="n">
        <v>330</v>
      </c>
      <c r="O580" s="12" t="n">
        <v>660</v>
      </c>
      <c r="P580" s="12" t="n">
        <f aca="false">O580+N580</f>
        <v>990</v>
      </c>
    </row>
    <row r="581" customFormat="false" ht="45.75" hidden="false" customHeight="false" outlineLevel="0" collapsed="false">
      <c r="A581" s="11" t="s">
        <v>2629</v>
      </c>
      <c r="B581" s="12" t="s">
        <v>2630</v>
      </c>
      <c r="C581" s="11" t="s">
        <v>2631</v>
      </c>
      <c r="D581" s="11" t="s">
        <v>2043</v>
      </c>
      <c r="E581" s="11" t="s">
        <v>2200</v>
      </c>
      <c r="F581" s="14" t="n">
        <v>18283221661</v>
      </c>
      <c r="G581" s="14" t="s">
        <v>2059</v>
      </c>
      <c r="H581" s="21" t="s">
        <v>2632</v>
      </c>
      <c r="I581" s="11" t="s">
        <v>26</v>
      </c>
      <c r="J581" s="12" t="s">
        <v>152</v>
      </c>
      <c r="K581" s="12" t="s">
        <v>2633</v>
      </c>
      <c r="L581" s="11" t="s">
        <v>274</v>
      </c>
      <c r="M581" s="12" t="n">
        <v>1</v>
      </c>
      <c r="N581" s="12" t="n">
        <v>330</v>
      </c>
      <c r="O581" s="12" t="n">
        <v>660</v>
      </c>
      <c r="P581" s="12" t="n">
        <f aca="false">O581+N581</f>
        <v>990</v>
      </c>
    </row>
    <row r="582" customFormat="false" ht="46.5" hidden="false" customHeight="false" outlineLevel="0" collapsed="false">
      <c r="A582" s="11" t="s">
        <v>2634</v>
      </c>
      <c r="B582" s="12" t="s">
        <v>2635</v>
      </c>
      <c r="C582" s="11" t="s">
        <v>2636</v>
      </c>
      <c r="D582" s="11" t="s">
        <v>2043</v>
      </c>
      <c r="E582" s="11" t="s">
        <v>2044</v>
      </c>
      <c r="F582" s="14" t="n">
        <v>13628138840</v>
      </c>
      <c r="G582" s="14" t="s">
        <v>2059</v>
      </c>
      <c r="H582" s="21" t="s">
        <v>2637</v>
      </c>
      <c r="I582" s="11" t="s">
        <v>26</v>
      </c>
      <c r="J582" s="12" t="s">
        <v>204</v>
      </c>
      <c r="K582" s="12" t="s">
        <v>2638</v>
      </c>
      <c r="L582" s="11" t="s">
        <v>206</v>
      </c>
      <c r="M582" s="12" t="n">
        <v>1</v>
      </c>
      <c r="N582" s="12" t="n">
        <v>330</v>
      </c>
      <c r="O582" s="12" t="n">
        <v>660</v>
      </c>
      <c r="P582" s="12" t="n">
        <f aca="false">O582+N582</f>
        <v>990</v>
      </c>
    </row>
    <row r="583" customFormat="false" ht="45.75" hidden="false" customHeight="false" outlineLevel="0" collapsed="false">
      <c r="A583" s="11" t="s">
        <v>2639</v>
      </c>
      <c r="B583" s="12" t="s">
        <v>2640</v>
      </c>
      <c r="C583" s="11" t="s">
        <v>2641</v>
      </c>
      <c r="D583" s="11" t="s">
        <v>2043</v>
      </c>
      <c r="E583" s="11" t="s">
        <v>2200</v>
      </c>
      <c r="F583" s="14" t="n">
        <v>13541610620</v>
      </c>
      <c r="G583" s="14" t="s">
        <v>443</v>
      </c>
      <c r="H583" s="21" t="s">
        <v>2642</v>
      </c>
      <c r="I583" s="11" t="s">
        <v>26</v>
      </c>
      <c r="J583" s="12" t="s">
        <v>204</v>
      </c>
      <c r="K583" s="12" t="s">
        <v>2643</v>
      </c>
      <c r="L583" s="11" t="s">
        <v>206</v>
      </c>
      <c r="M583" s="12" t="n">
        <v>1</v>
      </c>
      <c r="N583" s="12" t="n">
        <v>330</v>
      </c>
      <c r="O583" s="12" t="n">
        <v>660</v>
      </c>
      <c r="P583" s="12" t="n">
        <f aca="false">O583+N583</f>
        <v>990</v>
      </c>
    </row>
    <row r="584" customFormat="false" ht="46.5" hidden="false" customHeight="false" outlineLevel="0" collapsed="false">
      <c r="A584" s="11" t="s">
        <v>2644</v>
      </c>
      <c r="B584" s="12" t="s">
        <v>2645</v>
      </c>
      <c r="C584" s="11" t="s">
        <v>2646</v>
      </c>
      <c r="D584" s="11" t="s">
        <v>2043</v>
      </c>
      <c r="E584" s="11" t="s">
        <v>2182</v>
      </c>
      <c r="F584" s="14" t="n">
        <v>13990517352</v>
      </c>
      <c r="G584" s="14" t="s">
        <v>2059</v>
      </c>
      <c r="H584" s="21" t="s">
        <v>2647</v>
      </c>
      <c r="I584" s="11" t="s">
        <v>26</v>
      </c>
      <c r="J584" s="12" t="s">
        <v>152</v>
      </c>
      <c r="K584" s="12" t="s">
        <v>2648</v>
      </c>
      <c r="L584" s="11" t="s">
        <v>274</v>
      </c>
      <c r="M584" s="12" t="n">
        <v>1</v>
      </c>
      <c r="N584" s="12" t="n">
        <v>330</v>
      </c>
      <c r="O584" s="12" t="n">
        <v>660</v>
      </c>
      <c r="P584" s="12" t="n">
        <f aca="false">O584+N584</f>
        <v>990</v>
      </c>
    </row>
    <row r="585" customFormat="false" ht="45.75" hidden="false" customHeight="false" outlineLevel="0" collapsed="false">
      <c r="A585" s="11" t="s">
        <v>2649</v>
      </c>
      <c r="B585" s="12" t="s">
        <v>2650</v>
      </c>
      <c r="C585" s="11" t="s">
        <v>2651</v>
      </c>
      <c r="D585" s="11" t="s">
        <v>2043</v>
      </c>
      <c r="E585" s="11" t="s">
        <v>2182</v>
      </c>
      <c r="F585" s="14" t="n">
        <v>15828829850</v>
      </c>
      <c r="G585" s="14" t="s">
        <v>2059</v>
      </c>
      <c r="H585" s="21" t="s">
        <v>2652</v>
      </c>
      <c r="I585" s="11" t="s">
        <v>26</v>
      </c>
      <c r="J585" s="12" t="s">
        <v>152</v>
      </c>
      <c r="K585" s="12" t="s">
        <v>2653</v>
      </c>
      <c r="L585" s="11" t="s">
        <v>274</v>
      </c>
      <c r="M585" s="12" t="n">
        <v>1</v>
      </c>
      <c r="N585" s="12" t="n">
        <v>330</v>
      </c>
      <c r="O585" s="12" t="n">
        <v>660</v>
      </c>
      <c r="P585" s="12" t="n">
        <f aca="false">O585+N585</f>
        <v>990</v>
      </c>
    </row>
    <row r="586" customFormat="false" ht="45.75" hidden="false" customHeight="false" outlineLevel="0" collapsed="false">
      <c r="A586" s="11" t="s">
        <v>2654</v>
      </c>
      <c r="B586" s="12" t="s">
        <v>2655</v>
      </c>
      <c r="C586" s="11" t="s">
        <v>2656</v>
      </c>
      <c r="D586" s="11" t="s">
        <v>2043</v>
      </c>
      <c r="E586" s="11" t="s">
        <v>2182</v>
      </c>
      <c r="F586" s="14" t="n">
        <v>15082038309</v>
      </c>
      <c r="G586" s="14" t="s">
        <v>2059</v>
      </c>
      <c r="H586" s="21" t="s">
        <v>2657</v>
      </c>
      <c r="I586" s="11" t="s">
        <v>26</v>
      </c>
      <c r="J586" s="12" t="s">
        <v>152</v>
      </c>
      <c r="K586" s="12" t="s">
        <v>2658</v>
      </c>
      <c r="L586" s="11" t="s">
        <v>274</v>
      </c>
      <c r="M586" s="12" t="n">
        <v>1</v>
      </c>
      <c r="N586" s="12" t="n">
        <v>330</v>
      </c>
      <c r="O586" s="12" t="n">
        <v>660</v>
      </c>
      <c r="P586" s="12" t="n">
        <f aca="false">O586+N586</f>
        <v>990</v>
      </c>
    </row>
    <row r="587" customFormat="false" ht="46.5" hidden="false" customHeight="false" outlineLevel="0" collapsed="false">
      <c r="A587" s="11" t="s">
        <v>2659</v>
      </c>
      <c r="B587" s="12" t="s">
        <v>2660</v>
      </c>
      <c r="C587" s="11" t="s">
        <v>2661</v>
      </c>
      <c r="D587" s="11" t="s">
        <v>2043</v>
      </c>
      <c r="E587" s="11" t="s">
        <v>2418</v>
      </c>
      <c r="F587" s="14" t="n">
        <v>18183250273</v>
      </c>
      <c r="G587" s="14" t="s">
        <v>1018</v>
      </c>
      <c r="H587" s="21" t="s">
        <v>2662</v>
      </c>
      <c r="I587" s="11" t="s">
        <v>26</v>
      </c>
      <c r="J587" s="12" t="s">
        <v>152</v>
      </c>
      <c r="K587" s="12" t="s">
        <v>2663</v>
      </c>
      <c r="L587" s="11" t="s">
        <v>274</v>
      </c>
      <c r="M587" s="12" t="n">
        <v>1</v>
      </c>
      <c r="N587" s="12" t="n">
        <v>330</v>
      </c>
      <c r="O587" s="12" t="n">
        <v>660</v>
      </c>
      <c r="P587" s="12" t="n">
        <f aca="false">O587+N587</f>
        <v>990</v>
      </c>
    </row>
    <row r="588" customFormat="false" ht="45.75" hidden="false" customHeight="false" outlineLevel="0" collapsed="false">
      <c r="A588" s="11" t="s">
        <v>2664</v>
      </c>
      <c r="B588" s="12" t="s">
        <v>2665</v>
      </c>
      <c r="C588" s="11" t="s">
        <v>2666</v>
      </c>
      <c r="D588" s="11" t="s">
        <v>2043</v>
      </c>
      <c r="E588" s="11" t="s">
        <v>2200</v>
      </c>
      <c r="F588" s="14" t="n">
        <v>15309058503</v>
      </c>
      <c r="G588" s="14" t="s">
        <v>443</v>
      </c>
      <c r="H588" s="21" t="s">
        <v>2667</v>
      </c>
      <c r="I588" s="11" t="s">
        <v>26</v>
      </c>
      <c r="J588" s="12" t="s">
        <v>152</v>
      </c>
      <c r="K588" s="12" t="s">
        <v>2668</v>
      </c>
      <c r="L588" s="11" t="s">
        <v>274</v>
      </c>
      <c r="M588" s="12" t="n">
        <v>1</v>
      </c>
      <c r="N588" s="12" t="n">
        <v>330</v>
      </c>
      <c r="O588" s="12" t="n">
        <v>660</v>
      </c>
      <c r="P588" s="12" t="n">
        <f aca="false">O588+N588</f>
        <v>990</v>
      </c>
    </row>
    <row r="589" customFormat="false" ht="45.75" hidden="false" customHeight="false" outlineLevel="0" collapsed="false">
      <c r="A589" s="11" t="s">
        <v>2669</v>
      </c>
      <c r="B589" s="12" t="s">
        <v>2670</v>
      </c>
      <c r="C589" s="11" t="s">
        <v>2671</v>
      </c>
      <c r="D589" s="11" t="s">
        <v>2043</v>
      </c>
      <c r="E589" s="11" t="s">
        <v>2105</v>
      </c>
      <c r="F589" s="14" t="n">
        <v>18161383502</v>
      </c>
      <c r="G589" s="14" t="s">
        <v>2059</v>
      </c>
      <c r="H589" s="21" t="s">
        <v>2672</v>
      </c>
      <c r="I589" s="11" t="s">
        <v>26</v>
      </c>
      <c r="J589" s="12" t="s">
        <v>152</v>
      </c>
      <c r="K589" s="12" t="s">
        <v>2673</v>
      </c>
      <c r="L589" s="11" t="s">
        <v>274</v>
      </c>
      <c r="M589" s="12" t="n">
        <v>1</v>
      </c>
      <c r="N589" s="12" t="n">
        <v>330</v>
      </c>
      <c r="O589" s="12" t="n">
        <v>660</v>
      </c>
      <c r="P589" s="12" t="n">
        <f aca="false">O589+N589</f>
        <v>990</v>
      </c>
    </row>
    <row r="590" customFormat="false" ht="45.75" hidden="false" customHeight="false" outlineLevel="0" collapsed="false">
      <c r="A590" s="11" t="s">
        <v>2674</v>
      </c>
      <c r="B590" s="12" t="s">
        <v>2675</v>
      </c>
      <c r="C590" s="11" t="s">
        <v>2676</v>
      </c>
      <c r="D590" s="11" t="s">
        <v>2043</v>
      </c>
      <c r="E590" s="11" t="s">
        <v>2182</v>
      </c>
      <c r="F590" s="14" t="n">
        <v>15282178669</v>
      </c>
      <c r="G590" s="14" t="s">
        <v>2059</v>
      </c>
      <c r="H590" s="21" t="s">
        <v>2677</v>
      </c>
      <c r="I590" s="11" t="s">
        <v>26</v>
      </c>
      <c r="J590" s="12" t="s">
        <v>152</v>
      </c>
      <c r="K590" s="12" t="s">
        <v>2678</v>
      </c>
      <c r="L590" s="11" t="s">
        <v>274</v>
      </c>
      <c r="M590" s="12" t="n">
        <v>1</v>
      </c>
      <c r="N590" s="12" t="n">
        <v>330</v>
      </c>
      <c r="O590" s="12" t="n">
        <v>660</v>
      </c>
      <c r="P590" s="12" t="n">
        <f aca="false">O590+N590</f>
        <v>990</v>
      </c>
    </row>
    <row r="591" customFormat="false" ht="46.5" hidden="false" customHeight="false" outlineLevel="0" collapsed="false">
      <c r="A591" s="11" t="s">
        <v>2679</v>
      </c>
      <c r="B591" s="12" t="s">
        <v>2680</v>
      </c>
      <c r="C591" s="11" t="s">
        <v>2681</v>
      </c>
      <c r="D591" s="11" t="s">
        <v>2043</v>
      </c>
      <c r="E591" s="11" t="s">
        <v>2129</v>
      </c>
      <c r="F591" s="14" t="n">
        <v>15700370085</v>
      </c>
      <c r="G591" s="14" t="s">
        <v>443</v>
      </c>
      <c r="H591" s="21" t="s">
        <v>2682</v>
      </c>
      <c r="I591" s="11" t="s">
        <v>26</v>
      </c>
      <c r="J591" s="12" t="s">
        <v>152</v>
      </c>
      <c r="K591" s="12" t="s">
        <v>2683</v>
      </c>
      <c r="L591" s="11" t="s">
        <v>274</v>
      </c>
      <c r="M591" s="12" t="n">
        <v>1</v>
      </c>
      <c r="N591" s="12" t="n">
        <v>330</v>
      </c>
      <c r="O591" s="12" t="n">
        <v>660</v>
      </c>
      <c r="P591" s="12" t="n">
        <f aca="false">O591+N591</f>
        <v>990</v>
      </c>
    </row>
    <row r="592" customFormat="false" ht="48" hidden="false" customHeight="false" outlineLevel="0" collapsed="false">
      <c r="A592" s="11" t="s">
        <v>2684</v>
      </c>
      <c r="B592" s="12" t="s">
        <v>2685</v>
      </c>
      <c r="C592" s="11" t="s">
        <v>2686</v>
      </c>
      <c r="D592" s="11" t="s">
        <v>2043</v>
      </c>
      <c r="E592" s="11" t="s">
        <v>2257</v>
      </c>
      <c r="F592" s="14" t="n">
        <v>18161381426</v>
      </c>
      <c r="G592" s="14" t="s">
        <v>2059</v>
      </c>
      <c r="H592" s="21" t="s">
        <v>2687</v>
      </c>
      <c r="I592" s="11" t="s">
        <v>26</v>
      </c>
      <c r="J592" s="12" t="s">
        <v>49</v>
      </c>
      <c r="K592" s="12" t="s">
        <v>2688</v>
      </c>
      <c r="L592" s="11" t="s">
        <v>227</v>
      </c>
      <c r="M592" s="12" t="n">
        <v>1</v>
      </c>
      <c r="N592" s="12" t="n">
        <v>330</v>
      </c>
      <c r="O592" s="12" t="n">
        <v>660</v>
      </c>
      <c r="P592" s="12" t="n">
        <f aca="false">O592+N592</f>
        <v>990</v>
      </c>
    </row>
    <row r="593" customFormat="false" ht="46.5" hidden="false" customHeight="false" outlineLevel="0" collapsed="false">
      <c r="A593" s="11" t="s">
        <v>2689</v>
      </c>
      <c r="B593" s="12" t="s">
        <v>2690</v>
      </c>
      <c r="C593" s="11" t="s">
        <v>2691</v>
      </c>
      <c r="D593" s="11" t="s">
        <v>2043</v>
      </c>
      <c r="E593" s="11" t="s">
        <v>2162</v>
      </c>
      <c r="F593" s="14" t="n">
        <v>13698306290</v>
      </c>
      <c r="G593" s="14" t="s">
        <v>2692</v>
      </c>
      <c r="H593" s="21" t="s">
        <v>2693</v>
      </c>
      <c r="I593" s="11" t="s">
        <v>26</v>
      </c>
      <c r="J593" s="12" t="s">
        <v>204</v>
      </c>
      <c r="K593" s="12" t="s">
        <v>2694</v>
      </c>
      <c r="L593" s="11" t="s">
        <v>206</v>
      </c>
      <c r="M593" s="12" t="n">
        <v>1</v>
      </c>
      <c r="N593" s="12" t="n">
        <v>330</v>
      </c>
      <c r="O593" s="12" t="n">
        <v>660</v>
      </c>
      <c r="P593" s="12" t="n">
        <f aca="false">O593+N593</f>
        <v>990</v>
      </c>
    </row>
    <row r="594" customFormat="false" ht="45.75" hidden="false" customHeight="false" outlineLevel="0" collapsed="false">
      <c r="A594" s="11" t="s">
        <v>2695</v>
      </c>
      <c r="B594" s="12" t="s">
        <v>2696</v>
      </c>
      <c r="C594" s="11" t="s">
        <v>2697</v>
      </c>
      <c r="D594" s="11" t="s">
        <v>2043</v>
      </c>
      <c r="E594" s="11" t="s">
        <v>2698</v>
      </c>
      <c r="F594" s="14" t="n">
        <v>15283257075</v>
      </c>
      <c r="G594" s="14" t="s">
        <v>2059</v>
      </c>
      <c r="H594" s="21" t="s">
        <v>2699</v>
      </c>
      <c r="I594" s="11" t="s">
        <v>26</v>
      </c>
      <c r="J594" s="12" t="s">
        <v>152</v>
      </c>
      <c r="K594" s="12" t="s">
        <v>2700</v>
      </c>
      <c r="L594" s="11" t="s">
        <v>274</v>
      </c>
      <c r="M594" s="12" t="n">
        <v>1</v>
      </c>
      <c r="N594" s="12" t="n">
        <v>330</v>
      </c>
      <c r="O594" s="12" t="n">
        <v>660</v>
      </c>
      <c r="P594" s="12" t="n">
        <f aca="false">O594+N594</f>
        <v>990</v>
      </c>
    </row>
    <row r="595" customFormat="false" ht="46.5" hidden="false" customHeight="false" outlineLevel="0" collapsed="false">
      <c r="A595" s="11" t="s">
        <v>2701</v>
      </c>
      <c r="B595" s="12" t="s">
        <v>2702</v>
      </c>
      <c r="C595" s="11" t="s">
        <v>2703</v>
      </c>
      <c r="D595" s="11" t="s">
        <v>2043</v>
      </c>
      <c r="E595" s="11" t="s">
        <v>2117</v>
      </c>
      <c r="F595" s="14" t="n">
        <v>18728117572</v>
      </c>
      <c r="G595" s="14" t="s">
        <v>443</v>
      </c>
      <c r="H595" s="21" t="s">
        <v>2704</v>
      </c>
      <c r="I595" s="11" t="s">
        <v>26</v>
      </c>
      <c r="J595" s="12" t="s">
        <v>152</v>
      </c>
      <c r="K595" s="12" t="s">
        <v>2705</v>
      </c>
      <c r="L595" s="11" t="s">
        <v>274</v>
      </c>
      <c r="M595" s="12" t="n">
        <v>1</v>
      </c>
      <c r="N595" s="12" t="n">
        <v>330</v>
      </c>
      <c r="O595" s="12" t="n">
        <v>660</v>
      </c>
      <c r="P595" s="12" t="n">
        <f aca="false">O595+N595</f>
        <v>990</v>
      </c>
    </row>
    <row r="596" customFormat="false" ht="46.5" hidden="false" customHeight="false" outlineLevel="0" collapsed="false">
      <c r="A596" s="11" t="s">
        <v>2706</v>
      </c>
      <c r="B596" s="12" t="s">
        <v>2707</v>
      </c>
      <c r="C596" s="11" t="s">
        <v>2708</v>
      </c>
      <c r="D596" s="11" t="s">
        <v>2043</v>
      </c>
      <c r="E596" s="11" t="s">
        <v>2044</v>
      </c>
      <c r="F596" s="14" t="n">
        <v>15328700662</v>
      </c>
      <c r="G596" s="14" t="s">
        <v>443</v>
      </c>
      <c r="H596" s="21" t="s">
        <v>2709</v>
      </c>
      <c r="I596" s="11" t="s">
        <v>26</v>
      </c>
      <c r="J596" s="12" t="s">
        <v>152</v>
      </c>
      <c r="K596" s="12" t="s">
        <v>2710</v>
      </c>
      <c r="L596" s="11" t="s">
        <v>274</v>
      </c>
      <c r="M596" s="12" t="n">
        <v>1</v>
      </c>
      <c r="N596" s="12" t="n">
        <v>330</v>
      </c>
      <c r="O596" s="12" t="n">
        <v>660</v>
      </c>
      <c r="P596" s="12" t="n">
        <f aca="false">O596+N596</f>
        <v>990</v>
      </c>
    </row>
    <row r="597" customFormat="false" ht="45.75" hidden="false" customHeight="false" outlineLevel="0" collapsed="false">
      <c r="A597" s="11" t="s">
        <v>2711</v>
      </c>
      <c r="B597" s="12" t="s">
        <v>2712</v>
      </c>
      <c r="C597" s="11" t="s">
        <v>2713</v>
      </c>
      <c r="D597" s="11" t="s">
        <v>2043</v>
      </c>
      <c r="E597" s="11" t="s">
        <v>2105</v>
      </c>
      <c r="F597" s="14" t="n">
        <v>15828734727</v>
      </c>
      <c r="G597" s="14" t="s">
        <v>2059</v>
      </c>
      <c r="H597" s="21" t="s">
        <v>2714</v>
      </c>
      <c r="I597" s="11" t="s">
        <v>26</v>
      </c>
      <c r="J597" s="12" t="s">
        <v>204</v>
      </c>
      <c r="K597" s="12" t="s">
        <v>2715</v>
      </c>
      <c r="L597" s="11" t="s">
        <v>206</v>
      </c>
      <c r="M597" s="12" t="n">
        <v>1</v>
      </c>
      <c r="N597" s="12" t="n">
        <v>330</v>
      </c>
      <c r="O597" s="12" t="n">
        <v>660</v>
      </c>
      <c r="P597" s="12" t="n">
        <f aca="false">O597+N597</f>
        <v>990</v>
      </c>
    </row>
    <row r="598" customFormat="false" ht="46.5" hidden="false" customHeight="false" outlineLevel="0" collapsed="false">
      <c r="A598" s="11" t="s">
        <v>2716</v>
      </c>
      <c r="B598" s="12" t="s">
        <v>2717</v>
      </c>
      <c r="C598" s="11" t="s">
        <v>2718</v>
      </c>
      <c r="D598" s="11" t="s">
        <v>2043</v>
      </c>
      <c r="E598" s="11" t="s">
        <v>2123</v>
      </c>
      <c r="F598" s="14" t="n">
        <v>13458886329</v>
      </c>
      <c r="G598" s="14" t="s">
        <v>2059</v>
      </c>
      <c r="H598" s="21" t="s">
        <v>2719</v>
      </c>
      <c r="I598" s="11" t="s">
        <v>26</v>
      </c>
      <c r="J598" s="12" t="s">
        <v>204</v>
      </c>
      <c r="K598" s="12" t="s">
        <v>2720</v>
      </c>
      <c r="L598" s="11" t="s">
        <v>206</v>
      </c>
      <c r="M598" s="12" t="n">
        <v>1</v>
      </c>
      <c r="N598" s="12" t="n">
        <v>330</v>
      </c>
      <c r="O598" s="12" t="n">
        <v>660</v>
      </c>
      <c r="P598" s="12" t="n">
        <f aca="false">O598+N598</f>
        <v>990</v>
      </c>
    </row>
    <row r="599" customFormat="false" ht="46.5" hidden="false" customHeight="false" outlineLevel="0" collapsed="false">
      <c r="A599" s="11" t="s">
        <v>2721</v>
      </c>
      <c r="B599" s="12" t="s">
        <v>2722</v>
      </c>
      <c r="C599" s="11" t="s">
        <v>2723</v>
      </c>
      <c r="D599" s="11" t="s">
        <v>2043</v>
      </c>
      <c r="E599" s="11" t="s">
        <v>2070</v>
      </c>
      <c r="F599" s="14" t="n">
        <v>13568524681</v>
      </c>
      <c r="G599" s="14" t="s">
        <v>443</v>
      </c>
      <c r="H599" s="21" t="s">
        <v>2724</v>
      </c>
      <c r="I599" s="11" t="s">
        <v>26</v>
      </c>
      <c r="J599" s="12" t="s">
        <v>152</v>
      </c>
      <c r="K599" s="12" t="s">
        <v>2725</v>
      </c>
      <c r="L599" s="11" t="s">
        <v>274</v>
      </c>
      <c r="M599" s="12" t="n">
        <v>1</v>
      </c>
      <c r="N599" s="12" t="n">
        <v>330</v>
      </c>
      <c r="O599" s="12" t="n">
        <v>660</v>
      </c>
      <c r="P599" s="12" t="n">
        <f aca="false">O599+N599</f>
        <v>990</v>
      </c>
    </row>
    <row r="600" customFormat="false" ht="45.75" hidden="false" customHeight="false" outlineLevel="0" collapsed="false">
      <c r="A600" s="11" t="s">
        <v>2726</v>
      </c>
      <c r="B600" s="12" t="s">
        <v>2727</v>
      </c>
      <c r="C600" s="11" t="s">
        <v>2728</v>
      </c>
      <c r="D600" s="11" t="s">
        <v>2043</v>
      </c>
      <c r="E600" s="11" t="s">
        <v>2176</v>
      </c>
      <c r="F600" s="14" t="n">
        <v>18508322265</v>
      </c>
      <c r="G600" s="14" t="s">
        <v>2059</v>
      </c>
      <c r="H600" s="21" t="s">
        <v>2729</v>
      </c>
      <c r="I600" s="11" t="s">
        <v>26</v>
      </c>
      <c r="J600" s="12" t="s">
        <v>204</v>
      </c>
      <c r="K600" s="12" t="s">
        <v>2730</v>
      </c>
      <c r="L600" s="11" t="s">
        <v>206</v>
      </c>
      <c r="M600" s="12" t="n">
        <v>1</v>
      </c>
      <c r="N600" s="12" t="n">
        <v>330</v>
      </c>
      <c r="O600" s="12" t="n">
        <v>660</v>
      </c>
      <c r="P600" s="12" t="n">
        <f aca="false">O600+N600</f>
        <v>990</v>
      </c>
    </row>
    <row r="601" customFormat="false" ht="46.5" hidden="false" customHeight="false" outlineLevel="0" collapsed="false">
      <c r="A601" s="11" t="s">
        <v>2731</v>
      </c>
      <c r="B601" s="12" t="s">
        <v>2732</v>
      </c>
      <c r="C601" s="11" t="s">
        <v>2733</v>
      </c>
      <c r="D601" s="11" t="s">
        <v>2043</v>
      </c>
      <c r="E601" s="11" t="s">
        <v>2503</v>
      </c>
      <c r="F601" s="14" t="n">
        <v>18881420418</v>
      </c>
      <c r="G601" s="14" t="s">
        <v>2059</v>
      </c>
      <c r="H601" s="21" t="s">
        <v>2734</v>
      </c>
      <c r="I601" s="11" t="s">
        <v>26</v>
      </c>
      <c r="J601" s="12" t="s">
        <v>152</v>
      </c>
      <c r="K601" s="12" t="s">
        <v>2735</v>
      </c>
      <c r="L601" s="11" t="s">
        <v>274</v>
      </c>
      <c r="M601" s="12" t="n">
        <v>1</v>
      </c>
      <c r="N601" s="12" t="n">
        <v>330</v>
      </c>
      <c r="O601" s="12" t="n">
        <v>660</v>
      </c>
      <c r="P601" s="12" t="n">
        <f aca="false">O601+N601</f>
        <v>990</v>
      </c>
    </row>
    <row r="602" customFormat="false" ht="45.75" hidden="false" customHeight="false" outlineLevel="0" collapsed="false">
      <c r="A602" s="11" t="s">
        <v>2736</v>
      </c>
      <c r="B602" s="12" t="s">
        <v>2737</v>
      </c>
      <c r="C602" s="11" t="s">
        <v>2738</v>
      </c>
      <c r="D602" s="11" t="s">
        <v>2043</v>
      </c>
      <c r="E602" s="11" t="s">
        <v>2105</v>
      </c>
      <c r="F602" s="14" t="n">
        <v>18357648869</v>
      </c>
      <c r="G602" s="14" t="s">
        <v>2059</v>
      </c>
      <c r="H602" s="21" t="s">
        <v>2739</v>
      </c>
      <c r="I602" s="11" t="s">
        <v>26</v>
      </c>
      <c r="J602" s="12" t="s">
        <v>152</v>
      </c>
      <c r="K602" s="12" t="s">
        <v>2740</v>
      </c>
      <c r="L602" s="11" t="s">
        <v>274</v>
      </c>
      <c r="M602" s="12" t="n">
        <v>1</v>
      </c>
      <c r="N602" s="12" t="n">
        <v>330</v>
      </c>
      <c r="O602" s="12" t="n">
        <v>660</v>
      </c>
      <c r="P602" s="12" t="n">
        <f aca="false">O602+N602</f>
        <v>990</v>
      </c>
    </row>
    <row r="603" customFormat="false" ht="46.5" hidden="false" customHeight="false" outlineLevel="0" collapsed="false">
      <c r="A603" s="11" t="s">
        <v>2741</v>
      </c>
      <c r="B603" s="12" t="s">
        <v>2742</v>
      </c>
      <c r="C603" s="11" t="s">
        <v>2743</v>
      </c>
      <c r="D603" s="11" t="s">
        <v>2043</v>
      </c>
      <c r="E603" s="11" t="s">
        <v>2070</v>
      </c>
      <c r="F603" s="14" t="n">
        <v>13684402733</v>
      </c>
      <c r="G603" s="14" t="s">
        <v>443</v>
      </c>
      <c r="H603" s="21" t="s">
        <v>2744</v>
      </c>
      <c r="I603" s="11" t="s">
        <v>26</v>
      </c>
      <c r="J603" s="12" t="s">
        <v>152</v>
      </c>
      <c r="K603" s="12" t="s">
        <v>2745</v>
      </c>
      <c r="L603" s="11" t="s">
        <v>274</v>
      </c>
      <c r="M603" s="12" t="n">
        <v>1</v>
      </c>
      <c r="N603" s="12" t="n">
        <v>330</v>
      </c>
      <c r="O603" s="12" t="n">
        <v>660</v>
      </c>
      <c r="P603" s="12" t="n">
        <f aca="false">O603+N603</f>
        <v>990</v>
      </c>
    </row>
    <row r="604" customFormat="false" ht="45.75" hidden="false" customHeight="false" outlineLevel="0" collapsed="false">
      <c r="A604" s="11" t="s">
        <v>2746</v>
      </c>
      <c r="B604" s="12" t="s">
        <v>2747</v>
      </c>
      <c r="C604" s="11" t="s">
        <v>2748</v>
      </c>
      <c r="D604" s="11" t="s">
        <v>2043</v>
      </c>
      <c r="E604" s="11" t="s">
        <v>2123</v>
      </c>
      <c r="F604" s="14" t="n">
        <v>15984286011</v>
      </c>
      <c r="G604" s="14" t="s">
        <v>2059</v>
      </c>
      <c r="H604" s="21" t="s">
        <v>2749</v>
      </c>
      <c r="I604" s="11" t="s">
        <v>26</v>
      </c>
      <c r="J604" s="12" t="s">
        <v>152</v>
      </c>
      <c r="K604" s="12" t="s">
        <v>2750</v>
      </c>
      <c r="L604" s="11" t="s">
        <v>274</v>
      </c>
      <c r="M604" s="12" t="n">
        <v>1</v>
      </c>
      <c r="N604" s="12" t="n">
        <v>330</v>
      </c>
      <c r="O604" s="12" t="n">
        <v>660</v>
      </c>
      <c r="P604" s="12" t="n">
        <f aca="false">O604+N604</f>
        <v>990</v>
      </c>
    </row>
    <row r="605" customFormat="false" ht="46.5" hidden="false" customHeight="false" outlineLevel="0" collapsed="false">
      <c r="A605" s="11" t="s">
        <v>2751</v>
      </c>
      <c r="B605" s="12" t="s">
        <v>2752</v>
      </c>
      <c r="C605" s="11" t="s">
        <v>2753</v>
      </c>
      <c r="D605" s="11" t="s">
        <v>2043</v>
      </c>
      <c r="E605" s="11" t="s">
        <v>2754</v>
      </c>
      <c r="F605" s="14" t="n">
        <v>13981414681</v>
      </c>
      <c r="G605" s="14" t="s">
        <v>2059</v>
      </c>
      <c r="H605" s="21" t="s">
        <v>2755</v>
      </c>
      <c r="I605" s="11" t="s">
        <v>26</v>
      </c>
      <c r="J605" s="12" t="s">
        <v>27</v>
      </c>
      <c r="K605" s="12" t="s">
        <v>2756</v>
      </c>
      <c r="L605" s="11" t="s">
        <v>90</v>
      </c>
      <c r="M605" s="12" t="n">
        <v>1</v>
      </c>
      <c r="N605" s="12" t="n">
        <f aca="false">O605/2</f>
        <v>330</v>
      </c>
      <c r="O605" s="12" t="n">
        <v>660</v>
      </c>
      <c r="P605" s="12" t="n">
        <f aca="false">O605+N605</f>
        <v>990</v>
      </c>
    </row>
    <row r="606" customFormat="false" ht="45.75" hidden="false" customHeight="false" outlineLevel="0" collapsed="false">
      <c r="A606" s="11" t="s">
        <v>2757</v>
      </c>
      <c r="B606" s="12" t="s">
        <v>2758</v>
      </c>
      <c r="C606" s="11" t="s">
        <v>2759</v>
      </c>
      <c r="D606" s="11" t="s">
        <v>2043</v>
      </c>
      <c r="E606" s="11" t="s">
        <v>2105</v>
      </c>
      <c r="F606" s="14" t="n">
        <v>19382974346</v>
      </c>
      <c r="G606" s="14" t="s">
        <v>2059</v>
      </c>
      <c r="H606" s="21" t="s">
        <v>2760</v>
      </c>
      <c r="I606" s="11" t="s">
        <v>26</v>
      </c>
      <c r="J606" s="12" t="s">
        <v>152</v>
      </c>
      <c r="K606" s="12" t="s">
        <v>2761</v>
      </c>
      <c r="L606" s="11" t="s">
        <v>274</v>
      </c>
      <c r="M606" s="12" t="n">
        <v>1</v>
      </c>
      <c r="N606" s="12" t="n">
        <f aca="false">O606/2</f>
        <v>330</v>
      </c>
      <c r="O606" s="12" t="n">
        <v>660</v>
      </c>
      <c r="P606" s="12" t="n">
        <f aca="false">O606+N606</f>
        <v>990</v>
      </c>
    </row>
    <row r="607" customFormat="false" ht="45.75" hidden="false" customHeight="false" outlineLevel="0" collapsed="false">
      <c r="A607" s="11" t="s">
        <v>2483</v>
      </c>
      <c r="B607" s="12" t="s">
        <v>2484</v>
      </c>
      <c r="C607" s="11" t="s">
        <v>2485</v>
      </c>
      <c r="D607" s="11" t="s">
        <v>2043</v>
      </c>
      <c r="E607" s="11" t="s">
        <v>2486</v>
      </c>
      <c r="F607" s="14" t="n">
        <v>15928370324</v>
      </c>
      <c r="G607" s="14" t="s">
        <v>443</v>
      </c>
      <c r="H607" s="21" t="s">
        <v>2487</v>
      </c>
      <c r="I607" s="11" t="s">
        <v>180</v>
      </c>
      <c r="J607" s="12" t="s">
        <v>228</v>
      </c>
      <c r="K607" s="12" t="s">
        <v>2762</v>
      </c>
      <c r="L607" s="11" t="s">
        <v>362</v>
      </c>
      <c r="M607" s="12" t="n">
        <v>1</v>
      </c>
      <c r="N607" s="12" t="n">
        <f aca="false">O607/2</f>
        <v>61.5</v>
      </c>
      <c r="O607" s="12" t="n">
        <v>123</v>
      </c>
      <c r="P607" s="12" t="n">
        <f aca="false">O607+N607</f>
        <v>184.5</v>
      </c>
    </row>
    <row r="608" customFormat="false" ht="46.5" hidden="false" customHeight="false" outlineLevel="0" collapsed="false">
      <c r="A608" s="11" t="s">
        <v>2763</v>
      </c>
      <c r="B608" s="12" t="s">
        <v>2764</v>
      </c>
      <c r="C608" s="11" t="s">
        <v>2765</v>
      </c>
      <c r="D608" s="11" t="s">
        <v>2043</v>
      </c>
      <c r="E608" s="11" t="s">
        <v>2605</v>
      </c>
      <c r="F608" s="14" t="n">
        <v>13541639196</v>
      </c>
      <c r="G608" s="14" t="s">
        <v>2059</v>
      </c>
      <c r="H608" s="21" t="s">
        <v>2766</v>
      </c>
      <c r="I608" s="11" t="s">
        <v>101</v>
      </c>
      <c r="J608" s="12" t="s">
        <v>102</v>
      </c>
      <c r="K608" s="12" t="s">
        <v>2767</v>
      </c>
      <c r="L608" s="11" t="s">
        <v>403</v>
      </c>
      <c r="M608" s="12" t="n">
        <v>1</v>
      </c>
      <c r="N608" s="12" t="n">
        <f aca="false">O608/2</f>
        <v>103.5</v>
      </c>
      <c r="O608" s="12" t="n">
        <v>207</v>
      </c>
      <c r="P608" s="12" t="n">
        <f aca="false">O608+N608</f>
        <v>310.5</v>
      </c>
    </row>
    <row r="609" customFormat="false" ht="48" hidden="false" customHeight="false" outlineLevel="0" collapsed="false">
      <c r="A609" s="11" t="s">
        <v>2768</v>
      </c>
      <c r="B609" s="12" t="s">
        <v>2769</v>
      </c>
      <c r="C609" s="11" t="s">
        <v>2770</v>
      </c>
      <c r="D609" s="11" t="s">
        <v>2043</v>
      </c>
      <c r="E609" s="11" t="s">
        <v>2176</v>
      </c>
      <c r="F609" s="14" t="n">
        <v>13696034071</v>
      </c>
      <c r="G609" s="14" t="s">
        <v>2059</v>
      </c>
      <c r="H609" s="21" t="s">
        <v>2771</v>
      </c>
      <c r="I609" s="11" t="s">
        <v>26</v>
      </c>
      <c r="J609" s="12" t="s">
        <v>49</v>
      </c>
      <c r="K609" s="12" t="s">
        <v>2772</v>
      </c>
      <c r="L609" s="11" t="s">
        <v>227</v>
      </c>
      <c r="M609" s="12" t="n">
        <v>1</v>
      </c>
      <c r="N609" s="12" t="n">
        <f aca="false">O609/2</f>
        <v>330</v>
      </c>
      <c r="O609" s="12" t="n">
        <v>660</v>
      </c>
      <c r="P609" s="12" t="n">
        <f aca="false">O609+N609</f>
        <v>990</v>
      </c>
    </row>
    <row r="610" customFormat="false" ht="46.5" hidden="false" customHeight="false" outlineLevel="0" collapsed="false">
      <c r="A610" s="11" t="s">
        <v>2763</v>
      </c>
      <c r="B610" s="12" t="s">
        <v>2764</v>
      </c>
      <c r="C610" s="11" t="s">
        <v>2765</v>
      </c>
      <c r="D610" s="11" t="s">
        <v>2043</v>
      </c>
      <c r="E610" s="11" t="s">
        <v>2605</v>
      </c>
      <c r="F610" s="14" t="n">
        <v>13541639196</v>
      </c>
      <c r="G610" s="14" t="s">
        <v>2059</v>
      </c>
      <c r="H610" s="21" t="s">
        <v>2766</v>
      </c>
      <c r="I610" s="11" t="s">
        <v>180</v>
      </c>
      <c r="J610" s="12" t="s">
        <v>228</v>
      </c>
      <c r="K610" s="12" t="s">
        <v>2773</v>
      </c>
      <c r="L610" s="11" t="s">
        <v>403</v>
      </c>
      <c r="M610" s="12" t="n">
        <v>1</v>
      </c>
      <c r="N610" s="12" t="n">
        <f aca="false">O610/2</f>
        <v>61.5</v>
      </c>
      <c r="O610" s="12" t="n">
        <v>123</v>
      </c>
      <c r="P610" s="12" t="n">
        <f aca="false">O610+N610</f>
        <v>184.5</v>
      </c>
    </row>
    <row r="611" customFormat="false" ht="48" hidden="false" customHeight="false" outlineLevel="0" collapsed="false">
      <c r="A611" s="11" t="s">
        <v>2774</v>
      </c>
      <c r="B611" s="12" t="s">
        <v>2775</v>
      </c>
      <c r="C611" s="11" t="s">
        <v>2776</v>
      </c>
      <c r="D611" s="11" t="s">
        <v>2043</v>
      </c>
      <c r="E611" s="11" t="s">
        <v>2111</v>
      </c>
      <c r="F611" s="14" t="n">
        <v>13438657543</v>
      </c>
      <c r="G611" s="14" t="s">
        <v>443</v>
      </c>
      <c r="H611" s="21" t="s">
        <v>2777</v>
      </c>
      <c r="I611" s="11" t="s">
        <v>26</v>
      </c>
      <c r="J611" s="12" t="s">
        <v>49</v>
      </c>
      <c r="K611" s="12" t="s">
        <v>2778</v>
      </c>
      <c r="L611" s="11" t="s">
        <v>227</v>
      </c>
      <c r="M611" s="12" t="n">
        <v>1</v>
      </c>
      <c r="N611" s="12" t="n">
        <f aca="false">O611/2</f>
        <v>330</v>
      </c>
      <c r="O611" s="12" t="n">
        <v>660</v>
      </c>
      <c r="P611" s="12" t="n">
        <f aca="false">O611+N611</f>
        <v>990</v>
      </c>
    </row>
    <row r="612" customFormat="false" ht="45.75" hidden="false" customHeight="false" outlineLevel="0" collapsed="false">
      <c r="A612" s="11" t="s">
        <v>2779</v>
      </c>
      <c r="B612" s="12" t="s">
        <v>2780</v>
      </c>
      <c r="C612" s="11" t="s">
        <v>2781</v>
      </c>
      <c r="D612" s="11" t="s">
        <v>2043</v>
      </c>
      <c r="E612" s="11" t="s">
        <v>2044</v>
      </c>
      <c r="F612" s="14" t="n">
        <v>17780829976</v>
      </c>
      <c r="G612" s="14" t="s">
        <v>443</v>
      </c>
      <c r="H612" s="21" t="s">
        <v>2782</v>
      </c>
      <c r="I612" s="11" t="s">
        <v>101</v>
      </c>
      <c r="J612" s="12" t="s">
        <v>102</v>
      </c>
      <c r="K612" s="12" t="s">
        <v>2783</v>
      </c>
      <c r="L612" s="11" t="s">
        <v>362</v>
      </c>
      <c r="M612" s="12" t="n">
        <v>1</v>
      </c>
      <c r="N612" s="12" t="n">
        <f aca="false">O612/2</f>
        <v>103.5</v>
      </c>
      <c r="O612" s="12" t="n">
        <v>207</v>
      </c>
      <c r="P612" s="12" t="n">
        <f aca="false">O612+N612</f>
        <v>310.5</v>
      </c>
    </row>
    <row r="613" customFormat="false" ht="45.75" hidden="false" customHeight="false" outlineLevel="0" collapsed="false">
      <c r="A613" s="11" t="s">
        <v>2779</v>
      </c>
      <c r="B613" s="12" t="s">
        <v>2780</v>
      </c>
      <c r="C613" s="11" t="s">
        <v>2781</v>
      </c>
      <c r="D613" s="11" t="s">
        <v>2043</v>
      </c>
      <c r="E613" s="11" t="s">
        <v>2044</v>
      </c>
      <c r="F613" s="14" t="n">
        <v>17780829976</v>
      </c>
      <c r="G613" s="14" t="s">
        <v>443</v>
      </c>
      <c r="H613" s="21" t="s">
        <v>2782</v>
      </c>
      <c r="I613" s="11" t="s">
        <v>180</v>
      </c>
      <c r="J613" s="12" t="s">
        <v>228</v>
      </c>
      <c r="K613" s="12" t="s">
        <v>2784</v>
      </c>
      <c r="L613" s="11" t="s">
        <v>362</v>
      </c>
      <c r="M613" s="12" t="n">
        <v>1</v>
      </c>
      <c r="N613" s="12" t="n">
        <f aca="false">O613/2</f>
        <v>61.5</v>
      </c>
      <c r="O613" s="12" t="n">
        <v>123</v>
      </c>
      <c r="P613" s="12" t="n">
        <f aca="false">O613+N613</f>
        <v>184.5</v>
      </c>
    </row>
    <row r="614" customFormat="false" ht="45.75" hidden="false" customHeight="false" outlineLevel="0" collapsed="false">
      <c r="A614" s="11" t="s">
        <v>2779</v>
      </c>
      <c r="B614" s="12" t="s">
        <v>2780</v>
      </c>
      <c r="C614" s="11" t="s">
        <v>2781</v>
      </c>
      <c r="D614" s="11" t="s">
        <v>2043</v>
      </c>
      <c r="E614" s="11" t="s">
        <v>2044</v>
      </c>
      <c r="F614" s="14" t="n">
        <v>17780829976</v>
      </c>
      <c r="G614" s="14" t="s">
        <v>443</v>
      </c>
      <c r="H614" s="21" t="s">
        <v>2782</v>
      </c>
      <c r="I614" s="11" t="s">
        <v>26</v>
      </c>
      <c r="J614" s="12" t="s">
        <v>152</v>
      </c>
      <c r="K614" s="12" t="s">
        <v>2785</v>
      </c>
      <c r="L614" s="11" t="s">
        <v>274</v>
      </c>
      <c r="M614" s="12" t="n">
        <v>1</v>
      </c>
      <c r="N614" s="12" t="n">
        <f aca="false">O614/2</f>
        <v>330</v>
      </c>
      <c r="O614" s="12" t="n">
        <v>660</v>
      </c>
      <c r="P614" s="12" t="n">
        <f aca="false">O614+N614</f>
        <v>990</v>
      </c>
    </row>
    <row r="615" customFormat="false" ht="48" hidden="false" customHeight="false" outlineLevel="0" collapsed="false">
      <c r="A615" s="11" t="s">
        <v>2786</v>
      </c>
      <c r="B615" s="12" t="s">
        <v>2787</v>
      </c>
      <c r="C615" s="11" t="s">
        <v>2788</v>
      </c>
      <c r="D615" s="11" t="s">
        <v>2043</v>
      </c>
      <c r="E615" s="11" t="s">
        <v>2350</v>
      </c>
      <c r="F615" s="14" t="n">
        <v>15884854056</v>
      </c>
      <c r="G615" s="14" t="s">
        <v>2059</v>
      </c>
      <c r="H615" s="21" t="s">
        <v>2789</v>
      </c>
      <c r="I615" s="11" t="s">
        <v>26</v>
      </c>
      <c r="J615" s="12" t="s">
        <v>49</v>
      </c>
      <c r="K615" s="12" t="s">
        <v>2790</v>
      </c>
      <c r="L615" s="11" t="s">
        <v>227</v>
      </c>
      <c r="M615" s="12" t="n">
        <v>1</v>
      </c>
      <c r="N615" s="12" t="n">
        <f aca="false">O615/2</f>
        <v>330</v>
      </c>
      <c r="O615" s="12" t="n">
        <v>660</v>
      </c>
      <c r="P615" s="12" t="n">
        <f aca="false">O615+N615</f>
        <v>990</v>
      </c>
    </row>
    <row r="616" customFormat="false" ht="48" hidden="false" customHeight="false" outlineLevel="0" collapsed="false">
      <c r="A616" s="11" t="s">
        <v>2791</v>
      </c>
      <c r="B616" s="12" t="s">
        <v>2792</v>
      </c>
      <c r="C616" s="11" t="s">
        <v>2793</v>
      </c>
      <c r="D616" s="11" t="s">
        <v>2043</v>
      </c>
      <c r="E616" s="11" t="s">
        <v>2456</v>
      </c>
      <c r="F616" s="14" t="n">
        <v>13568031644</v>
      </c>
      <c r="G616" s="14" t="s">
        <v>2059</v>
      </c>
      <c r="H616" s="21" t="s">
        <v>2794</v>
      </c>
      <c r="I616" s="11" t="s">
        <v>26</v>
      </c>
      <c r="J616" s="12" t="s">
        <v>49</v>
      </c>
      <c r="K616" s="12" t="s">
        <v>2795</v>
      </c>
      <c r="L616" s="11" t="s">
        <v>227</v>
      </c>
      <c r="M616" s="12" t="n">
        <v>1</v>
      </c>
      <c r="N616" s="12" t="n">
        <f aca="false">O616/2</f>
        <v>330</v>
      </c>
      <c r="O616" s="12" t="n">
        <v>660</v>
      </c>
      <c r="P616" s="12" t="n">
        <f aca="false">O616+N616</f>
        <v>990</v>
      </c>
    </row>
    <row r="617" customFormat="false" ht="48" hidden="false" customHeight="false" outlineLevel="0" collapsed="false">
      <c r="A617" s="11" t="s">
        <v>2796</v>
      </c>
      <c r="B617" s="12" t="s">
        <v>2797</v>
      </c>
      <c r="C617" s="11" t="s">
        <v>2798</v>
      </c>
      <c r="D617" s="11" t="s">
        <v>2043</v>
      </c>
      <c r="E617" s="11" t="s">
        <v>2182</v>
      </c>
      <c r="F617" s="14" t="n">
        <v>15729651206</v>
      </c>
      <c r="G617" s="14" t="s">
        <v>2059</v>
      </c>
      <c r="H617" s="21" t="s">
        <v>2799</v>
      </c>
      <c r="I617" s="11" t="s">
        <v>26</v>
      </c>
      <c r="J617" s="12" t="s">
        <v>49</v>
      </c>
      <c r="K617" s="12" t="s">
        <v>2800</v>
      </c>
      <c r="L617" s="11" t="s">
        <v>227</v>
      </c>
      <c r="M617" s="12" t="n">
        <v>1</v>
      </c>
      <c r="N617" s="12" t="n">
        <f aca="false">O617/2</f>
        <v>330</v>
      </c>
      <c r="O617" s="12" t="n">
        <v>660</v>
      </c>
      <c r="P617" s="12" t="n">
        <f aca="false">O617+N617</f>
        <v>990</v>
      </c>
    </row>
    <row r="618" customFormat="false" ht="45.75" hidden="false" customHeight="false" outlineLevel="0" collapsed="false">
      <c r="A618" s="11" t="s">
        <v>2801</v>
      </c>
      <c r="B618" s="12" t="s">
        <v>2802</v>
      </c>
      <c r="C618" s="11" t="s">
        <v>2803</v>
      </c>
      <c r="D618" s="11" t="s">
        <v>2043</v>
      </c>
      <c r="E618" s="11" t="s">
        <v>2182</v>
      </c>
      <c r="F618" s="14" t="n">
        <v>13990508759</v>
      </c>
      <c r="G618" s="14" t="s">
        <v>2059</v>
      </c>
      <c r="H618" s="21" t="s">
        <v>2804</v>
      </c>
      <c r="I618" s="11" t="s">
        <v>26</v>
      </c>
      <c r="J618" s="12" t="s">
        <v>204</v>
      </c>
      <c r="K618" s="12" t="s">
        <v>2805</v>
      </c>
      <c r="L618" s="11" t="s">
        <v>206</v>
      </c>
      <c r="M618" s="12" t="n">
        <v>1</v>
      </c>
      <c r="N618" s="12" t="n">
        <f aca="false">O618/2</f>
        <v>330</v>
      </c>
      <c r="O618" s="12" t="n">
        <v>660</v>
      </c>
      <c r="P618" s="12" t="n">
        <f aca="false">O618+N618</f>
        <v>990</v>
      </c>
    </row>
    <row r="619" customFormat="false" ht="60" hidden="false" customHeight="false" outlineLevel="0" collapsed="false">
      <c r="A619" s="11" t="s">
        <v>2806</v>
      </c>
      <c r="B619" s="12" t="s">
        <v>2807</v>
      </c>
      <c r="C619" s="11" t="s">
        <v>2808</v>
      </c>
      <c r="D619" s="11" t="s">
        <v>2043</v>
      </c>
      <c r="E619" s="11" t="s">
        <v>2350</v>
      </c>
      <c r="F619" s="14" t="n">
        <v>13388367319</v>
      </c>
      <c r="G619" s="14" t="s">
        <v>2059</v>
      </c>
      <c r="H619" s="21" t="s">
        <v>2809</v>
      </c>
      <c r="I619" s="11" t="s">
        <v>26</v>
      </c>
      <c r="J619" s="12" t="s">
        <v>1596</v>
      </c>
      <c r="K619" s="12" t="s">
        <v>2810</v>
      </c>
      <c r="L619" s="11" t="s">
        <v>1598</v>
      </c>
      <c r="M619" s="12" t="n">
        <v>1</v>
      </c>
      <c r="N619" s="12" t="n">
        <f aca="false">O619/2</f>
        <v>330</v>
      </c>
      <c r="O619" s="12" t="n">
        <v>660</v>
      </c>
      <c r="P619" s="12" t="n">
        <f aca="false">O619+N619</f>
        <v>990</v>
      </c>
    </row>
    <row r="620" customFormat="false" ht="45.75" hidden="false" customHeight="false" outlineLevel="0" collapsed="false">
      <c r="A620" s="11" t="s">
        <v>2811</v>
      </c>
      <c r="B620" s="12" t="s">
        <v>2812</v>
      </c>
      <c r="C620" s="11" t="s">
        <v>2813</v>
      </c>
      <c r="D620" s="11" t="s">
        <v>2043</v>
      </c>
      <c r="E620" s="11" t="s">
        <v>2251</v>
      </c>
      <c r="F620" s="14" t="n">
        <v>13980216051</v>
      </c>
      <c r="G620" s="14" t="s">
        <v>1018</v>
      </c>
      <c r="H620" s="21" t="s">
        <v>2814</v>
      </c>
      <c r="I620" s="11" t="s">
        <v>26</v>
      </c>
      <c r="J620" s="12" t="s">
        <v>36</v>
      </c>
      <c r="K620" s="12" t="s">
        <v>2815</v>
      </c>
      <c r="L620" s="11" t="s">
        <v>2214</v>
      </c>
      <c r="M620" s="12" t="n">
        <v>1</v>
      </c>
      <c r="N620" s="12" t="n">
        <f aca="false">O620/2</f>
        <v>330</v>
      </c>
      <c r="O620" s="12" t="n">
        <v>660</v>
      </c>
      <c r="P620" s="12" t="n">
        <f aca="false">O620+N620</f>
        <v>990</v>
      </c>
    </row>
    <row r="621" customFormat="false" ht="48" hidden="false" customHeight="false" outlineLevel="0" collapsed="false">
      <c r="A621" s="11" t="s">
        <v>2816</v>
      </c>
      <c r="B621" s="12" t="s">
        <v>2817</v>
      </c>
      <c r="C621" s="11" t="s">
        <v>2818</v>
      </c>
      <c r="D621" s="11" t="s">
        <v>2043</v>
      </c>
      <c r="E621" s="11" t="s">
        <v>2105</v>
      </c>
      <c r="F621" s="14" t="n">
        <v>18783215719</v>
      </c>
      <c r="G621" s="14" t="s">
        <v>2059</v>
      </c>
      <c r="H621" s="21" t="s">
        <v>2819</v>
      </c>
      <c r="I621" s="11" t="s">
        <v>26</v>
      </c>
      <c r="J621" s="12" t="s">
        <v>49</v>
      </c>
      <c r="K621" s="12" t="s">
        <v>2820</v>
      </c>
      <c r="L621" s="11" t="s">
        <v>227</v>
      </c>
      <c r="M621" s="12" t="n">
        <v>1</v>
      </c>
      <c r="N621" s="12" t="n">
        <f aca="false">O621/2</f>
        <v>330</v>
      </c>
      <c r="O621" s="12" t="n">
        <v>660</v>
      </c>
      <c r="P621" s="12" t="n">
        <f aca="false">O621+N621</f>
        <v>990</v>
      </c>
    </row>
    <row r="622" customFormat="false" ht="45.75" hidden="false" customHeight="false" outlineLevel="0" collapsed="false">
      <c r="A622" s="11" t="s">
        <v>2821</v>
      </c>
      <c r="B622" s="12" t="s">
        <v>2822</v>
      </c>
      <c r="C622" s="11" t="s">
        <v>2823</v>
      </c>
      <c r="D622" s="11" t="s">
        <v>2043</v>
      </c>
      <c r="E622" s="11" t="s">
        <v>2824</v>
      </c>
      <c r="F622" s="14" t="n">
        <v>19961728876</v>
      </c>
      <c r="G622" s="14" t="s">
        <v>443</v>
      </c>
      <c r="H622" s="21" t="s">
        <v>2825</v>
      </c>
      <c r="I622" s="11" t="s">
        <v>101</v>
      </c>
      <c r="J622" s="12" t="s">
        <v>102</v>
      </c>
      <c r="K622" s="12" t="s">
        <v>2826</v>
      </c>
      <c r="L622" s="11" t="s">
        <v>362</v>
      </c>
      <c r="M622" s="12" t="n">
        <v>1</v>
      </c>
      <c r="N622" s="12" t="n">
        <f aca="false">O622/2</f>
        <v>103.5</v>
      </c>
      <c r="O622" s="12" t="n">
        <v>207</v>
      </c>
      <c r="P622" s="12" t="n">
        <f aca="false">O622+N622</f>
        <v>310.5</v>
      </c>
    </row>
    <row r="623" customFormat="false" ht="45.75" hidden="false" customHeight="false" outlineLevel="0" collapsed="false">
      <c r="A623" s="11" t="s">
        <v>2821</v>
      </c>
      <c r="B623" s="12" t="s">
        <v>2822</v>
      </c>
      <c r="C623" s="11" t="s">
        <v>2823</v>
      </c>
      <c r="D623" s="11" t="s">
        <v>2043</v>
      </c>
      <c r="E623" s="11" t="s">
        <v>2824</v>
      </c>
      <c r="F623" s="14" t="n">
        <v>19961728876</v>
      </c>
      <c r="G623" s="14" t="s">
        <v>443</v>
      </c>
      <c r="H623" s="21" t="s">
        <v>2825</v>
      </c>
      <c r="I623" s="11" t="s">
        <v>180</v>
      </c>
      <c r="J623" s="12" t="s">
        <v>228</v>
      </c>
      <c r="K623" s="12" t="s">
        <v>2827</v>
      </c>
      <c r="L623" s="11" t="s">
        <v>362</v>
      </c>
      <c r="M623" s="12" t="n">
        <v>1</v>
      </c>
      <c r="N623" s="12" t="n">
        <f aca="false">O623/2</f>
        <v>61.5</v>
      </c>
      <c r="O623" s="12" t="n">
        <v>123</v>
      </c>
      <c r="P623" s="12" t="n">
        <f aca="false">O623+N623</f>
        <v>184.5</v>
      </c>
    </row>
    <row r="624" customFormat="false" ht="46.5" hidden="false" customHeight="false" outlineLevel="0" collapsed="false">
      <c r="A624" s="11" t="s">
        <v>2828</v>
      </c>
      <c r="B624" s="12" t="s">
        <v>2829</v>
      </c>
      <c r="C624" s="11" t="s">
        <v>2830</v>
      </c>
      <c r="D624" s="11" t="s">
        <v>2043</v>
      </c>
      <c r="E624" s="11" t="s">
        <v>2129</v>
      </c>
      <c r="F624" s="14" t="n">
        <v>18183250951</v>
      </c>
      <c r="G624" s="14" t="s">
        <v>443</v>
      </c>
      <c r="H624" s="21" t="s">
        <v>2831</v>
      </c>
      <c r="I624" s="11" t="s">
        <v>26</v>
      </c>
      <c r="J624" s="12" t="s">
        <v>204</v>
      </c>
      <c r="K624" s="12" t="s">
        <v>2832</v>
      </c>
      <c r="L624" s="11" t="s">
        <v>206</v>
      </c>
      <c r="M624" s="12" t="n">
        <v>1</v>
      </c>
      <c r="N624" s="12" t="n">
        <f aca="false">O624/2</f>
        <v>330</v>
      </c>
      <c r="O624" s="12" t="n">
        <v>660</v>
      </c>
      <c r="P624" s="12" t="n">
        <f aca="false">O624+N624</f>
        <v>990</v>
      </c>
    </row>
    <row r="625" customFormat="false" ht="48" hidden="false" customHeight="false" outlineLevel="0" collapsed="false">
      <c r="A625" s="11" t="s">
        <v>2833</v>
      </c>
      <c r="B625" s="12" t="s">
        <v>2834</v>
      </c>
      <c r="C625" s="11" t="s">
        <v>2835</v>
      </c>
      <c r="D625" s="11" t="s">
        <v>2043</v>
      </c>
      <c r="E625" s="11" t="s">
        <v>2456</v>
      </c>
      <c r="F625" s="14" t="n">
        <v>13183822663</v>
      </c>
      <c r="G625" s="14" t="s">
        <v>443</v>
      </c>
      <c r="H625" s="21" t="s">
        <v>2836</v>
      </c>
      <c r="I625" s="11" t="s">
        <v>26</v>
      </c>
      <c r="J625" s="12" t="s">
        <v>49</v>
      </c>
      <c r="K625" s="12" t="s">
        <v>2837</v>
      </c>
      <c r="L625" s="11" t="s">
        <v>227</v>
      </c>
      <c r="M625" s="12" t="n">
        <v>1</v>
      </c>
      <c r="N625" s="12" t="n">
        <f aca="false">O625/2</f>
        <v>330</v>
      </c>
      <c r="O625" s="12" t="n">
        <v>660</v>
      </c>
      <c r="P625" s="12" t="n">
        <f aca="false">O625+N625</f>
        <v>990</v>
      </c>
    </row>
    <row r="626" customFormat="false" ht="45.75" hidden="false" customHeight="false" outlineLevel="0" collapsed="false">
      <c r="A626" s="11" t="s">
        <v>2838</v>
      </c>
      <c r="B626" s="12" t="s">
        <v>2839</v>
      </c>
      <c r="C626" s="11" t="s">
        <v>2840</v>
      </c>
      <c r="D626" s="11" t="s">
        <v>2043</v>
      </c>
      <c r="E626" s="11" t="s">
        <v>2841</v>
      </c>
      <c r="F626" s="14" t="n">
        <v>19938674803</v>
      </c>
      <c r="G626" s="14" t="s">
        <v>443</v>
      </c>
      <c r="H626" s="21" t="s">
        <v>2842</v>
      </c>
      <c r="I626" s="11" t="s">
        <v>26</v>
      </c>
      <c r="J626" s="12" t="s">
        <v>36</v>
      </c>
      <c r="K626" s="12" t="s">
        <v>2843</v>
      </c>
      <c r="L626" s="11" t="s">
        <v>64</v>
      </c>
      <c r="M626" s="12" t="n">
        <v>1</v>
      </c>
      <c r="N626" s="12" t="n">
        <f aca="false">O626/2</f>
        <v>330</v>
      </c>
      <c r="O626" s="12" t="n">
        <v>660</v>
      </c>
      <c r="P626" s="12" t="n">
        <f aca="false">O626+N626</f>
        <v>990</v>
      </c>
    </row>
    <row r="627" customFormat="false" ht="48" hidden="false" customHeight="false" outlineLevel="0" collapsed="false">
      <c r="A627" s="11" t="s">
        <v>2844</v>
      </c>
      <c r="B627" s="12" t="s">
        <v>2845</v>
      </c>
      <c r="C627" s="11" t="s">
        <v>2846</v>
      </c>
      <c r="D627" s="11" t="s">
        <v>2043</v>
      </c>
      <c r="E627" s="11" t="s">
        <v>2182</v>
      </c>
      <c r="F627" s="14" t="n">
        <v>15082000730</v>
      </c>
      <c r="G627" s="14" t="s">
        <v>2059</v>
      </c>
      <c r="H627" s="21" t="s">
        <v>2847</v>
      </c>
      <c r="I627" s="11" t="s">
        <v>26</v>
      </c>
      <c r="J627" s="12" t="s">
        <v>49</v>
      </c>
      <c r="K627" s="12" t="s">
        <v>2848</v>
      </c>
      <c r="L627" s="11" t="s">
        <v>227</v>
      </c>
      <c r="M627" s="12" t="n">
        <v>1</v>
      </c>
      <c r="N627" s="12" t="n">
        <f aca="false">O627/2</f>
        <v>330</v>
      </c>
      <c r="O627" s="12" t="n">
        <v>660</v>
      </c>
      <c r="P627" s="12" t="n">
        <f aca="false">O627+N627</f>
        <v>990</v>
      </c>
    </row>
    <row r="628" customFormat="false" ht="45.75" hidden="false" customHeight="false" outlineLevel="0" collapsed="false">
      <c r="A628" s="11" t="s">
        <v>2849</v>
      </c>
      <c r="B628" s="12" t="s">
        <v>2850</v>
      </c>
      <c r="C628" s="11" t="s">
        <v>2851</v>
      </c>
      <c r="D628" s="11" t="s">
        <v>2043</v>
      </c>
      <c r="E628" s="11" t="s">
        <v>2182</v>
      </c>
      <c r="F628" s="14" t="n">
        <v>13540306032</v>
      </c>
      <c r="G628" s="14" t="s">
        <v>2059</v>
      </c>
      <c r="H628" s="21" t="s">
        <v>2852</v>
      </c>
      <c r="I628" s="11" t="s">
        <v>26</v>
      </c>
      <c r="J628" s="12" t="s">
        <v>204</v>
      </c>
      <c r="K628" s="12" t="s">
        <v>2853</v>
      </c>
      <c r="L628" s="11" t="s">
        <v>206</v>
      </c>
      <c r="M628" s="12" t="n">
        <v>1</v>
      </c>
      <c r="N628" s="12" t="n">
        <f aca="false">O628/2</f>
        <v>330</v>
      </c>
      <c r="O628" s="12" t="n">
        <v>660</v>
      </c>
      <c r="P628" s="12" t="n">
        <f aca="false">O628+N628</f>
        <v>990</v>
      </c>
    </row>
    <row r="629" customFormat="false" ht="46.5" hidden="false" customHeight="false" outlineLevel="0" collapsed="false">
      <c r="A629" s="11" t="s">
        <v>2854</v>
      </c>
      <c r="B629" s="12" t="s">
        <v>2855</v>
      </c>
      <c r="C629" s="11" t="s">
        <v>2856</v>
      </c>
      <c r="D629" s="11" t="s">
        <v>2043</v>
      </c>
      <c r="E629" s="11" t="s">
        <v>2156</v>
      </c>
      <c r="F629" s="14" t="n">
        <v>13216995501</v>
      </c>
      <c r="G629" s="14" t="s">
        <v>443</v>
      </c>
      <c r="H629" s="21" t="s">
        <v>2857</v>
      </c>
      <c r="I629" s="11" t="s">
        <v>180</v>
      </c>
      <c r="J629" s="12" t="s">
        <v>228</v>
      </c>
      <c r="K629" s="12" t="s">
        <v>2858</v>
      </c>
      <c r="L629" s="11" t="s">
        <v>403</v>
      </c>
      <c r="M629" s="12" t="n">
        <v>1</v>
      </c>
      <c r="N629" s="12" t="n">
        <f aca="false">O629/2</f>
        <v>61.5</v>
      </c>
      <c r="O629" s="12" t="n">
        <v>123</v>
      </c>
      <c r="P629" s="12" t="n">
        <f aca="false">O629+N629</f>
        <v>184.5</v>
      </c>
    </row>
    <row r="630" customFormat="false" ht="48" hidden="false" customHeight="false" outlineLevel="0" collapsed="false">
      <c r="A630" s="11" t="s">
        <v>2859</v>
      </c>
      <c r="B630" s="12" t="s">
        <v>2860</v>
      </c>
      <c r="C630" s="11" t="s">
        <v>2861</v>
      </c>
      <c r="D630" s="11" t="s">
        <v>2043</v>
      </c>
      <c r="E630" s="11" t="s">
        <v>2200</v>
      </c>
      <c r="F630" s="14" t="n">
        <v>19922257361</v>
      </c>
      <c r="G630" s="14" t="s">
        <v>2059</v>
      </c>
      <c r="H630" s="21" t="s">
        <v>2862</v>
      </c>
      <c r="I630" s="11" t="s">
        <v>26</v>
      </c>
      <c r="J630" s="12" t="s">
        <v>49</v>
      </c>
      <c r="K630" s="12" t="s">
        <v>2863</v>
      </c>
      <c r="L630" s="11" t="s">
        <v>227</v>
      </c>
      <c r="M630" s="12" t="n">
        <v>1</v>
      </c>
      <c r="N630" s="12" t="n">
        <f aca="false">O630/2</f>
        <v>330</v>
      </c>
      <c r="O630" s="12" t="n">
        <v>660</v>
      </c>
      <c r="P630" s="12" t="n">
        <f aca="false">O630+N630</f>
        <v>990</v>
      </c>
    </row>
    <row r="631" customFormat="false" ht="48" hidden="false" customHeight="false" outlineLevel="0" collapsed="false">
      <c r="A631" s="11" t="s">
        <v>2432</v>
      </c>
      <c r="B631" s="12" t="s">
        <v>2433</v>
      </c>
      <c r="C631" s="11" t="s">
        <v>2434</v>
      </c>
      <c r="D631" s="11" t="s">
        <v>2043</v>
      </c>
      <c r="E631" s="11" t="s">
        <v>2111</v>
      </c>
      <c r="F631" s="14" t="n">
        <v>18728591484</v>
      </c>
      <c r="G631" s="14" t="s">
        <v>1018</v>
      </c>
      <c r="H631" s="21" t="s">
        <v>2435</v>
      </c>
      <c r="I631" s="11" t="s">
        <v>26</v>
      </c>
      <c r="J631" s="12" t="s">
        <v>49</v>
      </c>
      <c r="K631" s="12" t="s">
        <v>2864</v>
      </c>
      <c r="L631" s="11" t="s">
        <v>227</v>
      </c>
      <c r="M631" s="12" t="n">
        <v>1</v>
      </c>
      <c r="N631" s="12" t="n">
        <f aca="false">O631/2</f>
        <v>330</v>
      </c>
      <c r="O631" s="12" t="n">
        <v>660</v>
      </c>
      <c r="P631" s="12" t="n">
        <f aca="false">O631+N631</f>
        <v>990</v>
      </c>
    </row>
    <row r="632" customFormat="false" ht="48" hidden="false" customHeight="false" outlineLevel="0" collapsed="false">
      <c r="A632" s="11" t="s">
        <v>2865</v>
      </c>
      <c r="B632" s="12" t="s">
        <v>2866</v>
      </c>
      <c r="C632" s="11" t="s">
        <v>2867</v>
      </c>
      <c r="D632" s="11" t="s">
        <v>2043</v>
      </c>
      <c r="E632" s="11" t="s">
        <v>2182</v>
      </c>
      <c r="F632" s="14" t="n">
        <v>13378300486</v>
      </c>
      <c r="G632" s="14" t="s">
        <v>2059</v>
      </c>
      <c r="H632" s="21" t="s">
        <v>2868</v>
      </c>
      <c r="I632" s="11" t="s">
        <v>26</v>
      </c>
      <c r="J632" s="12" t="s">
        <v>49</v>
      </c>
      <c r="K632" s="12" t="s">
        <v>2869</v>
      </c>
      <c r="L632" s="11" t="s">
        <v>227</v>
      </c>
      <c r="M632" s="12" t="n">
        <v>1</v>
      </c>
      <c r="N632" s="12" t="n">
        <f aca="false">O632/2</f>
        <v>330</v>
      </c>
      <c r="O632" s="12" t="n">
        <v>660</v>
      </c>
      <c r="P632" s="12" t="n">
        <f aca="false">O632+N632</f>
        <v>990</v>
      </c>
    </row>
    <row r="633" customFormat="false" ht="48" hidden="false" customHeight="false" outlineLevel="0" collapsed="false">
      <c r="A633" s="11" t="s">
        <v>2870</v>
      </c>
      <c r="B633" s="12" t="s">
        <v>2871</v>
      </c>
      <c r="C633" s="11" t="s">
        <v>2434</v>
      </c>
      <c r="D633" s="11" t="s">
        <v>2043</v>
      </c>
      <c r="E633" s="11" t="s">
        <v>2111</v>
      </c>
      <c r="F633" s="14" t="n">
        <v>18383207803</v>
      </c>
      <c r="G633" s="14" t="s">
        <v>443</v>
      </c>
      <c r="H633" s="21" t="s">
        <v>2872</v>
      </c>
      <c r="I633" s="11" t="s">
        <v>26</v>
      </c>
      <c r="J633" s="12" t="s">
        <v>49</v>
      </c>
      <c r="K633" s="12" t="s">
        <v>2873</v>
      </c>
      <c r="L633" s="11" t="s">
        <v>227</v>
      </c>
      <c r="M633" s="12" t="n">
        <v>1</v>
      </c>
      <c r="N633" s="12" t="n">
        <f aca="false">O633/2</f>
        <v>330</v>
      </c>
      <c r="O633" s="12" t="n">
        <v>660</v>
      </c>
      <c r="P633" s="12" t="n">
        <f aca="false">O633+N633</f>
        <v>990</v>
      </c>
    </row>
    <row r="634" customFormat="false" ht="48" hidden="false" customHeight="false" outlineLevel="0" collapsed="false">
      <c r="A634" s="11" t="s">
        <v>2874</v>
      </c>
      <c r="B634" s="12" t="s">
        <v>2875</v>
      </c>
      <c r="C634" s="11" t="s">
        <v>2876</v>
      </c>
      <c r="D634" s="11" t="s">
        <v>2043</v>
      </c>
      <c r="E634" s="11" t="s">
        <v>2176</v>
      </c>
      <c r="F634" s="14" t="n">
        <v>13568028408</v>
      </c>
      <c r="G634" s="14" t="s">
        <v>2059</v>
      </c>
      <c r="H634" s="21" t="s">
        <v>2877</v>
      </c>
      <c r="I634" s="11" t="s">
        <v>26</v>
      </c>
      <c r="J634" s="12" t="s">
        <v>49</v>
      </c>
      <c r="K634" s="12" t="s">
        <v>2878</v>
      </c>
      <c r="L634" s="11" t="s">
        <v>227</v>
      </c>
      <c r="M634" s="12" t="n">
        <v>1</v>
      </c>
      <c r="N634" s="12" t="n">
        <f aca="false">O634/2</f>
        <v>330</v>
      </c>
      <c r="O634" s="12" t="n">
        <v>660</v>
      </c>
      <c r="P634" s="12" t="n">
        <f aca="false">O634+N634</f>
        <v>990</v>
      </c>
    </row>
    <row r="635" customFormat="false" ht="48" hidden="false" customHeight="false" outlineLevel="0" collapsed="false">
      <c r="A635" s="11" t="s">
        <v>2879</v>
      </c>
      <c r="B635" s="12" t="s">
        <v>2880</v>
      </c>
      <c r="C635" s="11" t="s">
        <v>2881</v>
      </c>
      <c r="D635" s="11" t="s">
        <v>2043</v>
      </c>
      <c r="E635" s="11" t="s">
        <v>2182</v>
      </c>
      <c r="F635" s="14" t="n">
        <v>17790438990</v>
      </c>
      <c r="G635" s="14" t="s">
        <v>2059</v>
      </c>
      <c r="H635" s="21" t="s">
        <v>2882</v>
      </c>
      <c r="I635" s="11" t="s">
        <v>26</v>
      </c>
      <c r="J635" s="12" t="s">
        <v>49</v>
      </c>
      <c r="K635" s="12" t="s">
        <v>2883</v>
      </c>
      <c r="L635" s="11" t="s">
        <v>227</v>
      </c>
      <c r="M635" s="12" t="n">
        <v>1</v>
      </c>
      <c r="N635" s="12" t="n">
        <f aca="false">O635/2</f>
        <v>330</v>
      </c>
      <c r="O635" s="12" t="n">
        <v>660</v>
      </c>
      <c r="P635" s="12" t="n">
        <f aca="false">O635+N635</f>
        <v>990</v>
      </c>
    </row>
    <row r="636" customFormat="false" ht="57" hidden="false" customHeight="false" outlineLevel="0" collapsed="false">
      <c r="A636" s="11" t="s">
        <v>2884</v>
      </c>
      <c r="B636" s="12" t="s">
        <v>2885</v>
      </c>
      <c r="C636" s="11" t="s">
        <v>2886</v>
      </c>
      <c r="D636" s="11" t="s">
        <v>2043</v>
      </c>
      <c r="E636" s="11" t="s">
        <v>2092</v>
      </c>
      <c r="F636" s="14" t="n">
        <v>18384986161</v>
      </c>
      <c r="G636" s="14" t="s">
        <v>2059</v>
      </c>
      <c r="H636" s="21" t="s">
        <v>2887</v>
      </c>
      <c r="I636" s="11" t="s">
        <v>26</v>
      </c>
      <c r="J636" s="12" t="s">
        <v>49</v>
      </c>
      <c r="K636" s="12" t="s">
        <v>2888</v>
      </c>
      <c r="L636" s="11" t="s">
        <v>227</v>
      </c>
      <c r="M636" s="12" t="n">
        <v>1</v>
      </c>
      <c r="N636" s="12" t="n">
        <f aca="false">O636/2</f>
        <v>330</v>
      </c>
      <c r="O636" s="12" t="n">
        <v>660</v>
      </c>
      <c r="P636" s="12" t="n">
        <f aca="false">O636+N636</f>
        <v>990</v>
      </c>
    </row>
    <row r="637" customFormat="false" ht="48" hidden="false" customHeight="false" outlineLevel="0" collapsed="false">
      <c r="A637" s="11" t="s">
        <v>2889</v>
      </c>
      <c r="B637" s="12" t="s">
        <v>2890</v>
      </c>
      <c r="C637" s="11" t="s">
        <v>2891</v>
      </c>
      <c r="D637" s="11" t="s">
        <v>2043</v>
      </c>
      <c r="E637" s="11" t="s">
        <v>2162</v>
      </c>
      <c r="F637" s="14" t="n">
        <v>15082433270</v>
      </c>
      <c r="G637" s="14" t="s">
        <v>2059</v>
      </c>
      <c r="H637" s="21" t="s">
        <v>2892</v>
      </c>
      <c r="I637" s="11" t="s">
        <v>26</v>
      </c>
      <c r="J637" s="12" t="s">
        <v>49</v>
      </c>
      <c r="K637" s="12" t="s">
        <v>2893</v>
      </c>
      <c r="L637" s="11" t="s">
        <v>227</v>
      </c>
      <c r="M637" s="12" t="n">
        <v>1</v>
      </c>
      <c r="N637" s="12" t="n">
        <f aca="false">O637/2</f>
        <v>330</v>
      </c>
      <c r="O637" s="12" t="n">
        <v>660</v>
      </c>
      <c r="P637" s="12" t="n">
        <f aca="false">O637+N637</f>
        <v>990</v>
      </c>
    </row>
    <row r="638" customFormat="false" ht="46.5" hidden="false" customHeight="false" outlineLevel="0" collapsed="false">
      <c r="A638" s="11" t="s">
        <v>2894</v>
      </c>
      <c r="B638" s="12" t="s">
        <v>2895</v>
      </c>
      <c r="C638" s="11" t="s">
        <v>2896</v>
      </c>
      <c r="D638" s="11" t="s">
        <v>2043</v>
      </c>
      <c r="E638" s="11" t="s">
        <v>2044</v>
      </c>
      <c r="F638" s="14" t="n">
        <v>13330692192</v>
      </c>
      <c r="G638" s="14" t="s">
        <v>443</v>
      </c>
      <c r="H638" s="21" t="s">
        <v>2897</v>
      </c>
      <c r="I638" s="11" t="s">
        <v>26</v>
      </c>
      <c r="J638" s="12" t="s">
        <v>204</v>
      </c>
      <c r="K638" s="12" t="s">
        <v>2898</v>
      </c>
      <c r="L638" s="11" t="s">
        <v>206</v>
      </c>
      <c r="M638" s="12" t="n">
        <v>1</v>
      </c>
      <c r="N638" s="12" t="n">
        <f aca="false">O638/2</f>
        <v>330</v>
      </c>
      <c r="O638" s="12" t="n">
        <v>660</v>
      </c>
      <c r="P638" s="12" t="n">
        <f aca="false">O638+N638</f>
        <v>990</v>
      </c>
    </row>
    <row r="639" customFormat="false" ht="48" hidden="false" customHeight="false" outlineLevel="0" collapsed="false">
      <c r="A639" s="11" t="s">
        <v>2899</v>
      </c>
      <c r="B639" s="12" t="s">
        <v>2900</v>
      </c>
      <c r="C639" s="11" t="s">
        <v>2901</v>
      </c>
      <c r="D639" s="11" t="s">
        <v>2043</v>
      </c>
      <c r="E639" s="11" t="s">
        <v>2176</v>
      </c>
      <c r="F639" s="14" t="n">
        <v>15183299493</v>
      </c>
      <c r="G639" s="14" t="s">
        <v>2059</v>
      </c>
      <c r="H639" s="21" t="s">
        <v>2902</v>
      </c>
      <c r="I639" s="11" t="s">
        <v>26</v>
      </c>
      <c r="J639" s="12" t="s">
        <v>49</v>
      </c>
      <c r="K639" s="12" t="s">
        <v>2903</v>
      </c>
      <c r="L639" s="11" t="s">
        <v>227</v>
      </c>
      <c r="M639" s="12" t="n">
        <v>1</v>
      </c>
      <c r="N639" s="12" t="n">
        <f aca="false">O639/2</f>
        <v>330</v>
      </c>
      <c r="O639" s="12" t="n">
        <v>660</v>
      </c>
      <c r="P639" s="12" t="n">
        <f aca="false">O639+N639</f>
        <v>990</v>
      </c>
    </row>
    <row r="640" customFormat="false" ht="48" hidden="false" customHeight="false" outlineLevel="0" collapsed="false">
      <c r="A640" s="11" t="s">
        <v>2904</v>
      </c>
      <c r="B640" s="12" t="s">
        <v>2905</v>
      </c>
      <c r="C640" s="11" t="s">
        <v>2906</v>
      </c>
      <c r="D640" s="11" t="s">
        <v>2043</v>
      </c>
      <c r="E640" s="11" t="s">
        <v>2194</v>
      </c>
      <c r="F640" s="14" t="n">
        <v>15282148356</v>
      </c>
      <c r="G640" s="14" t="s">
        <v>2059</v>
      </c>
      <c r="H640" s="21" t="s">
        <v>2907</v>
      </c>
      <c r="I640" s="11" t="s">
        <v>26</v>
      </c>
      <c r="J640" s="12" t="s">
        <v>49</v>
      </c>
      <c r="K640" s="12" t="s">
        <v>2908</v>
      </c>
      <c r="L640" s="11" t="s">
        <v>227</v>
      </c>
      <c r="M640" s="12" t="n">
        <v>1</v>
      </c>
      <c r="N640" s="12" t="n">
        <f aca="false">O640/2</f>
        <v>330</v>
      </c>
      <c r="O640" s="12" t="n">
        <v>660</v>
      </c>
      <c r="P640" s="12" t="n">
        <f aca="false">O640+N640</f>
        <v>990</v>
      </c>
    </row>
    <row r="641" customFormat="false" ht="48" hidden="false" customHeight="false" outlineLevel="0" collapsed="false">
      <c r="A641" s="11" t="s">
        <v>2909</v>
      </c>
      <c r="B641" s="12" t="s">
        <v>2910</v>
      </c>
      <c r="C641" s="11" t="s">
        <v>2911</v>
      </c>
      <c r="D641" s="11" t="s">
        <v>2043</v>
      </c>
      <c r="E641" s="11" t="s">
        <v>2229</v>
      </c>
      <c r="F641" s="14" t="n">
        <v>13980207694</v>
      </c>
      <c r="G641" s="14" t="s">
        <v>443</v>
      </c>
      <c r="H641" s="21" t="s">
        <v>2912</v>
      </c>
      <c r="I641" s="11" t="s">
        <v>26</v>
      </c>
      <c r="J641" s="12" t="s">
        <v>49</v>
      </c>
      <c r="K641" s="12" t="s">
        <v>2913</v>
      </c>
      <c r="L641" s="11" t="s">
        <v>227</v>
      </c>
      <c r="M641" s="12" t="n">
        <v>1</v>
      </c>
      <c r="N641" s="12" t="n">
        <f aca="false">O641/2</f>
        <v>330</v>
      </c>
      <c r="O641" s="12" t="n">
        <v>660</v>
      </c>
      <c r="P641" s="12" t="n">
        <f aca="false">O641+N641</f>
        <v>990</v>
      </c>
    </row>
    <row r="642" customFormat="false" ht="48" hidden="false" customHeight="false" outlineLevel="0" collapsed="false">
      <c r="A642" s="11" t="s">
        <v>2914</v>
      </c>
      <c r="B642" s="12" t="s">
        <v>2915</v>
      </c>
      <c r="C642" s="11" t="s">
        <v>2916</v>
      </c>
      <c r="D642" s="11" t="s">
        <v>2043</v>
      </c>
      <c r="E642" s="11" t="s">
        <v>2176</v>
      </c>
      <c r="F642" s="14" t="n">
        <v>19915948728</v>
      </c>
      <c r="G642" s="14" t="s">
        <v>2059</v>
      </c>
      <c r="H642" s="21" t="s">
        <v>2917</v>
      </c>
      <c r="I642" s="11" t="s">
        <v>26</v>
      </c>
      <c r="J642" s="12" t="s">
        <v>49</v>
      </c>
      <c r="K642" s="12" t="s">
        <v>2918</v>
      </c>
      <c r="L642" s="11" t="s">
        <v>227</v>
      </c>
      <c r="M642" s="12" t="n">
        <v>1</v>
      </c>
      <c r="N642" s="12" t="n">
        <f aca="false">O642/2</f>
        <v>330</v>
      </c>
      <c r="O642" s="12" t="n">
        <v>660</v>
      </c>
      <c r="P642" s="12" t="n">
        <f aca="false">O642+N642</f>
        <v>990</v>
      </c>
    </row>
    <row r="643" customFormat="false" ht="48" hidden="false" customHeight="false" outlineLevel="0" collapsed="false">
      <c r="A643" s="11" t="s">
        <v>2919</v>
      </c>
      <c r="B643" s="12" t="s">
        <v>2920</v>
      </c>
      <c r="C643" s="11" t="s">
        <v>2921</v>
      </c>
      <c r="D643" s="11" t="s">
        <v>2043</v>
      </c>
      <c r="E643" s="11" t="s">
        <v>2162</v>
      </c>
      <c r="F643" s="14" t="n">
        <v>15196731756</v>
      </c>
      <c r="G643" s="14" t="s">
        <v>2059</v>
      </c>
      <c r="H643" s="21" t="s">
        <v>2922</v>
      </c>
      <c r="I643" s="11" t="s">
        <v>26</v>
      </c>
      <c r="J643" s="12" t="s">
        <v>49</v>
      </c>
      <c r="K643" s="12" t="s">
        <v>2923</v>
      </c>
      <c r="L643" s="11" t="s">
        <v>227</v>
      </c>
      <c r="M643" s="12" t="n">
        <v>1</v>
      </c>
      <c r="N643" s="12" t="n">
        <f aca="false">O643/2</f>
        <v>330</v>
      </c>
      <c r="O643" s="12" t="n">
        <v>660</v>
      </c>
      <c r="P643" s="12" t="n">
        <f aca="false">O643+N643</f>
        <v>990</v>
      </c>
    </row>
    <row r="644" customFormat="false" ht="45.75" hidden="false" customHeight="false" outlineLevel="0" collapsed="false">
      <c r="A644" s="11" t="s">
        <v>2924</v>
      </c>
      <c r="B644" s="12" t="s">
        <v>2925</v>
      </c>
      <c r="C644" s="11" t="s">
        <v>2926</v>
      </c>
      <c r="D644" s="11" t="s">
        <v>2043</v>
      </c>
      <c r="E644" s="11" t="s">
        <v>2229</v>
      </c>
      <c r="F644" s="14" t="n">
        <v>19934240751</v>
      </c>
      <c r="G644" s="14" t="s">
        <v>2059</v>
      </c>
      <c r="H644" s="21" t="s">
        <v>2927</v>
      </c>
      <c r="I644" s="11" t="s">
        <v>26</v>
      </c>
      <c r="J644" s="12" t="s">
        <v>36</v>
      </c>
      <c r="K644" s="12" t="s">
        <v>2928</v>
      </c>
      <c r="L644" s="11" t="s">
        <v>64</v>
      </c>
      <c r="M644" s="12" t="n">
        <v>1</v>
      </c>
      <c r="N644" s="12" t="n">
        <f aca="false">O644/2</f>
        <v>330</v>
      </c>
      <c r="O644" s="12" t="n">
        <v>660</v>
      </c>
      <c r="P644" s="12" t="n">
        <f aca="false">O644+N644</f>
        <v>990</v>
      </c>
    </row>
    <row r="645" customFormat="false" ht="48" hidden="false" customHeight="false" outlineLevel="0" collapsed="false">
      <c r="A645" s="11" t="s">
        <v>2929</v>
      </c>
      <c r="B645" s="12" t="s">
        <v>2930</v>
      </c>
      <c r="C645" s="11" t="s">
        <v>2931</v>
      </c>
      <c r="D645" s="11" t="s">
        <v>2043</v>
      </c>
      <c r="E645" s="11" t="s">
        <v>2044</v>
      </c>
      <c r="F645" s="14" t="n">
        <v>18980850842</v>
      </c>
      <c r="G645" s="14" t="s">
        <v>443</v>
      </c>
      <c r="H645" s="21" t="s">
        <v>2932</v>
      </c>
      <c r="I645" s="11" t="s">
        <v>26</v>
      </c>
      <c r="J645" s="12" t="s">
        <v>49</v>
      </c>
      <c r="K645" s="12" t="s">
        <v>2933</v>
      </c>
      <c r="L645" s="11" t="s">
        <v>227</v>
      </c>
      <c r="M645" s="12" t="n">
        <v>1</v>
      </c>
      <c r="N645" s="12" t="n">
        <f aca="false">O645/2</f>
        <v>330</v>
      </c>
      <c r="O645" s="12" t="n">
        <v>660</v>
      </c>
      <c r="P645" s="12" t="n">
        <f aca="false">O645+N645</f>
        <v>990</v>
      </c>
    </row>
    <row r="646" customFormat="false" ht="45.75" hidden="false" customHeight="false" outlineLevel="0" collapsed="false">
      <c r="A646" s="11" t="s">
        <v>2934</v>
      </c>
      <c r="B646" s="12" t="s">
        <v>2935</v>
      </c>
      <c r="C646" s="11" t="s">
        <v>2936</v>
      </c>
      <c r="D646" s="11" t="s">
        <v>2043</v>
      </c>
      <c r="E646" s="11" t="s">
        <v>2229</v>
      </c>
      <c r="F646" s="14" t="n">
        <v>18778607896</v>
      </c>
      <c r="G646" s="14" t="s">
        <v>443</v>
      </c>
      <c r="H646" s="21" t="s">
        <v>2937</v>
      </c>
      <c r="I646" s="11" t="s">
        <v>26</v>
      </c>
      <c r="J646" s="12" t="s">
        <v>152</v>
      </c>
      <c r="K646" s="12" t="s">
        <v>2938</v>
      </c>
      <c r="L646" s="11" t="s">
        <v>78</v>
      </c>
      <c r="M646" s="12" t="n">
        <v>1</v>
      </c>
      <c r="N646" s="12" t="n">
        <f aca="false">O646/2</f>
        <v>330</v>
      </c>
      <c r="O646" s="12" t="n">
        <v>660</v>
      </c>
      <c r="P646" s="12" t="n">
        <f aca="false">O646+N646</f>
        <v>990</v>
      </c>
    </row>
    <row r="647" customFormat="false" ht="46.5" hidden="false" customHeight="false" outlineLevel="0" collapsed="false">
      <c r="A647" s="11" t="s">
        <v>2939</v>
      </c>
      <c r="B647" s="12" t="s">
        <v>2940</v>
      </c>
      <c r="C647" s="11" t="s">
        <v>2941</v>
      </c>
      <c r="D647" s="11" t="s">
        <v>2043</v>
      </c>
      <c r="E647" s="11" t="s">
        <v>2257</v>
      </c>
      <c r="F647" s="14" t="n">
        <v>18160146396</v>
      </c>
      <c r="G647" s="14" t="s">
        <v>443</v>
      </c>
      <c r="H647" s="21" t="s">
        <v>2942</v>
      </c>
      <c r="I647" s="11" t="s">
        <v>26</v>
      </c>
      <c r="J647" s="12" t="s">
        <v>204</v>
      </c>
      <c r="K647" s="12" t="s">
        <v>2943</v>
      </c>
      <c r="L647" s="11" t="s">
        <v>206</v>
      </c>
      <c r="M647" s="12" t="n">
        <v>1</v>
      </c>
      <c r="N647" s="12" t="n">
        <f aca="false">O647/2</f>
        <v>330</v>
      </c>
      <c r="O647" s="12" t="n">
        <v>660</v>
      </c>
      <c r="P647" s="12" t="n">
        <f aca="false">O647+N647</f>
        <v>990</v>
      </c>
    </row>
    <row r="648" customFormat="false" ht="48" hidden="false" customHeight="false" outlineLevel="0" collapsed="false">
      <c r="A648" s="11" t="s">
        <v>2944</v>
      </c>
      <c r="B648" s="12" t="s">
        <v>2945</v>
      </c>
      <c r="C648" s="11" t="s">
        <v>2946</v>
      </c>
      <c r="D648" s="11" t="s">
        <v>2043</v>
      </c>
      <c r="E648" s="11" t="s">
        <v>2200</v>
      </c>
      <c r="F648" s="14" t="n">
        <v>18283211377</v>
      </c>
      <c r="G648" s="14" t="s">
        <v>443</v>
      </c>
      <c r="H648" s="21" t="s">
        <v>2947</v>
      </c>
      <c r="I648" s="11" t="s">
        <v>26</v>
      </c>
      <c r="J648" s="12" t="s">
        <v>49</v>
      </c>
      <c r="K648" s="12" t="s">
        <v>2948</v>
      </c>
      <c r="L648" s="11" t="s">
        <v>227</v>
      </c>
      <c r="M648" s="12" t="n">
        <v>1</v>
      </c>
      <c r="N648" s="12" t="n">
        <f aca="false">O648/2</f>
        <v>330</v>
      </c>
      <c r="O648" s="12" t="n">
        <v>660</v>
      </c>
      <c r="P648" s="12" t="n">
        <f aca="false">O648+N648</f>
        <v>990</v>
      </c>
    </row>
    <row r="649" customFormat="false" ht="48" hidden="false" customHeight="false" outlineLevel="0" collapsed="false">
      <c r="A649" s="11" t="s">
        <v>2949</v>
      </c>
      <c r="B649" s="12" t="s">
        <v>2950</v>
      </c>
      <c r="C649" s="11" t="s">
        <v>2951</v>
      </c>
      <c r="D649" s="11" t="s">
        <v>2043</v>
      </c>
      <c r="E649" s="11" t="s">
        <v>2350</v>
      </c>
      <c r="F649" s="14" t="n">
        <v>13678329748</v>
      </c>
      <c r="G649" s="14" t="s">
        <v>443</v>
      </c>
      <c r="H649" s="21" t="s">
        <v>2952</v>
      </c>
      <c r="I649" s="11" t="s">
        <v>26</v>
      </c>
      <c r="J649" s="12" t="s">
        <v>49</v>
      </c>
      <c r="K649" s="12" t="s">
        <v>2953</v>
      </c>
      <c r="L649" s="11" t="s">
        <v>227</v>
      </c>
      <c r="M649" s="12" t="n">
        <v>1</v>
      </c>
      <c r="N649" s="12" t="n">
        <f aca="false">O649/2</f>
        <v>330</v>
      </c>
      <c r="O649" s="12" t="n">
        <v>660</v>
      </c>
      <c r="P649" s="12" t="n">
        <f aca="false">O649+N649</f>
        <v>990</v>
      </c>
    </row>
    <row r="650" customFormat="false" ht="48" hidden="false" customHeight="false" outlineLevel="0" collapsed="false">
      <c r="A650" s="11" t="s">
        <v>2954</v>
      </c>
      <c r="B650" s="12" t="s">
        <v>2955</v>
      </c>
      <c r="C650" s="11" t="s">
        <v>2956</v>
      </c>
      <c r="D650" s="11" t="s">
        <v>2043</v>
      </c>
      <c r="E650" s="11" t="s">
        <v>2058</v>
      </c>
      <c r="F650" s="14" t="n">
        <v>18783252118</v>
      </c>
      <c r="G650" s="14" t="s">
        <v>443</v>
      </c>
      <c r="H650" s="21" t="s">
        <v>2957</v>
      </c>
      <c r="I650" s="11" t="s">
        <v>26</v>
      </c>
      <c r="J650" s="12" t="s">
        <v>49</v>
      </c>
      <c r="K650" s="12" t="s">
        <v>2958</v>
      </c>
      <c r="L650" s="11" t="s">
        <v>227</v>
      </c>
      <c r="M650" s="12" t="n">
        <v>1</v>
      </c>
      <c r="N650" s="12" t="n">
        <f aca="false">O650/2</f>
        <v>330</v>
      </c>
      <c r="O650" s="12" t="n">
        <v>660</v>
      </c>
      <c r="P650" s="12" t="n">
        <f aca="false">O650+N650</f>
        <v>990</v>
      </c>
    </row>
    <row r="651" customFormat="false" ht="48" hidden="false" customHeight="false" outlineLevel="0" collapsed="false">
      <c r="A651" s="11" t="s">
        <v>2959</v>
      </c>
      <c r="B651" s="12" t="s">
        <v>2960</v>
      </c>
      <c r="C651" s="11" t="s">
        <v>2961</v>
      </c>
      <c r="D651" s="11" t="s">
        <v>2043</v>
      </c>
      <c r="E651" s="11" t="s">
        <v>2251</v>
      </c>
      <c r="F651" s="14" t="n">
        <v>15908252526</v>
      </c>
      <c r="G651" s="14" t="s">
        <v>2059</v>
      </c>
      <c r="H651" s="21" t="s">
        <v>2962</v>
      </c>
      <c r="I651" s="11" t="s">
        <v>26</v>
      </c>
      <c r="J651" s="12" t="s">
        <v>49</v>
      </c>
      <c r="K651" s="12" t="s">
        <v>2963</v>
      </c>
      <c r="L651" s="11" t="s">
        <v>227</v>
      </c>
      <c r="M651" s="12" t="n">
        <v>1</v>
      </c>
      <c r="N651" s="12" t="n">
        <f aca="false">O651/2</f>
        <v>330</v>
      </c>
      <c r="O651" s="12" t="n">
        <v>660</v>
      </c>
      <c r="P651" s="12" t="n">
        <f aca="false">O651+N651</f>
        <v>990</v>
      </c>
    </row>
    <row r="652" customFormat="false" ht="45.75" hidden="false" customHeight="false" outlineLevel="0" collapsed="false">
      <c r="A652" s="11" t="s">
        <v>2964</v>
      </c>
      <c r="B652" s="12" t="s">
        <v>2965</v>
      </c>
      <c r="C652" s="11" t="s">
        <v>2966</v>
      </c>
      <c r="D652" s="11" t="s">
        <v>2043</v>
      </c>
      <c r="E652" s="11" t="s">
        <v>2698</v>
      </c>
      <c r="F652" s="14" t="n">
        <v>13981404180</v>
      </c>
      <c r="G652" s="14" t="s">
        <v>2059</v>
      </c>
      <c r="H652" s="21" t="s">
        <v>2967</v>
      </c>
      <c r="I652" s="11" t="s">
        <v>101</v>
      </c>
      <c r="J652" s="12" t="s">
        <v>102</v>
      </c>
      <c r="K652" s="12" t="s">
        <v>2968</v>
      </c>
      <c r="L652" s="11" t="s">
        <v>104</v>
      </c>
      <c r="M652" s="12" t="n">
        <v>1</v>
      </c>
      <c r="N652" s="12" t="n">
        <f aca="false">O652/2</f>
        <v>103.5</v>
      </c>
      <c r="O652" s="12" t="n">
        <v>207</v>
      </c>
      <c r="P652" s="12" t="n">
        <f aca="false">O652+N652</f>
        <v>310.5</v>
      </c>
    </row>
    <row r="653" customFormat="false" ht="45.75" hidden="false" customHeight="false" outlineLevel="0" collapsed="false">
      <c r="A653" s="11" t="s">
        <v>2964</v>
      </c>
      <c r="B653" s="12" t="s">
        <v>2965</v>
      </c>
      <c r="C653" s="11" t="s">
        <v>2966</v>
      </c>
      <c r="D653" s="11" t="s">
        <v>2043</v>
      </c>
      <c r="E653" s="11" t="s">
        <v>2698</v>
      </c>
      <c r="F653" s="14" t="n">
        <v>13981404180</v>
      </c>
      <c r="G653" s="14" t="s">
        <v>2059</v>
      </c>
      <c r="H653" s="21" t="s">
        <v>2967</v>
      </c>
      <c r="I653" s="11" t="s">
        <v>180</v>
      </c>
      <c r="J653" s="12" t="s">
        <v>181</v>
      </c>
      <c r="K653" s="12" t="s">
        <v>2969</v>
      </c>
      <c r="L653" s="11" t="s">
        <v>104</v>
      </c>
      <c r="M653" s="12" t="n">
        <v>1</v>
      </c>
      <c r="N653" s="12" t="n">
        <f aca="false">O653/2</f>
        <v>61.5</v>
      </c>
      <c r="O653" s="12" t="n">
        <v>123</v>
      </c>
      <c r="P653" s="12" t="n">
        <f aca="false">O653+N653</f>
        <v>184.5</v>
      </c>
    </row>
    <row r="654" customFormat="false" ht="46.5" hidden="false" customHeight="false" outlineLevel="0" collapsed="false">
      <c r="A654" s="11" t="s">
        <v>2970</v>
      </c>
      <c r="B654" s="12" t="s">
        <v>2971</v>
      </c>
      <c r="C654" s="11" t="s">
        <v>2972</v>
      </c>
      <c r="D654" s="11" t="s">
        <v>2043</v>
      </c>
      <c r="E654" s="11" t="s">
        <v>2117</v>
      </c>
      <c r="F654" s="14" t="n">
        <v>19183273682</v>
      </c>
      <c r="G654" s="14" t="s">
        <v>2059</v>
      </c>
      <c r="H654" s="21" t="s">
        <v>2973</v>
      </c>
      <c r="I654" s="11" t="s">
        <v>180</v>
      </c>
      <c r="J654" s="12" t="s">
        <v>228</v>
      </c>
      <c r="K654" s="12" t="s">
        <v>2974</v>
      </c>
      <c r="L654" s="11" t="s">
        <v>403</v>
      </c>
      <c r="M654" s="12" t="n">
        <v>1</v>
      </c>
      <c r="N654" s="12" t="n">
        <f aca="false">O654/2</f>
        <v>61.5</v>
      </c>
      <c r="O654" s="12" t="n">
        <v>123</v>
      </c>
      <c r="P654" s="12" t="n">
        <f aca="false">O654+N654</f>
        <v>184.5</v>
      </c>
    </row>
    <row r="655" customFormat="false" ht="46.5" hidden="false" customHeight="false" outlineLevel="0" collapsed="false">
      <c r="A655" s="11" t="s">
        <v>2970</v>
      </c>
      <c r="B655" s="12" t="s">
        <v>2971</v>
      </c>
      <c r="C655" s="11" t="s">
        <v>2972</v>
      </c>
      <c r="D655" s="11" t="s">
        <v>2043</v>
      </c>
      <c r="E655" s="11" t="s">
        <v>2117</v>
      </c>
      <c r="F655" s="14" t="n">
        <v>19183273682</v>
      </c>
      <c r="G655" s="14" t="s">
        <v>2059</v>
      </c>
      <c r="H655" s="21" t="s">
        <v>2973</v>
      </c>
      <c r="I655" s="11" t="s">
        <v>101</v>
      </c>
      <c r="J655" s="12" t="s">
        <v>102</v>
      </c>
      <c r="K655" s="12" t="s">
        <v>2975</v>
      </c>
      <c r="L655" s="11" t="s">
        <v>403</v>
      </c>
      <c r="M655" s="12" t="n">
        <v>1</v>
      </c>
      <c r="N655" s="12" t="n">
        <f aca="false">O655/2</f>
        <v>103.5</v>
      </c>
      <c r="O655" s="12" t="n">
        <v>207</v>
      </c>
      <c r="P655" s="12" t="n">
        <f aca="false">O655+N655</f>
        <v>310.5</v>
      </c>
    </row>
    <row r="656" customFormat="false" ht="46.5" hidden="false" customHeight="false" outlineLevel="0" collapsed="false">
      <c r="A656" s="11" t="s">
        <v>2976</v>
      </c>
      <c r="B656" s="12" t="s">
        <v>2977</v>
      </c>
      <c r="C656" s="11" t="s">
        <v>2978</v>
      </c>
      <c r="D656" s="11" t="s">
        <v>2043</v>
      </c>
      <c r="E656" s="11" t="s">
        <v>2240</v>
      </c>
      <c r="F656" s="14" t="n">
        <v>15082443946</v>
      </c>
      <c r="G656" s="14" t="s">
        <v>2059</v>
      </c>
      <c r="H656" s="21" t="s">
        <v>2979</v>
      </c>
      <c r="I656" s="11" t="s">
        <v>26</v>
      </c>
      <c r="J656" s="12" t="s">
        <v>152</v>
      </c>
      <c r="K656" s="12" t="s">
        <v>2980</v>
      </c>
      <c r="L656" s="11" t="s">
        <v>274</v>
      </c>
      <c r="M656" s="12" t="n">
        <v>1</v>
      </c>
      <c r="N656" s="12" t="n">
        <f aca="false">O656/2</f>
        <v>330</v>
      </c>
      <c r="O656" s="12" t="n">
        <v>660</v>
      </c>
      <c r="P656" s="12" t="n">
        <f aca="false">O656+N656</f>
        <v>990</v>
      </c>
    </row>
    <row r="657" customFormat="false" ht="46.5" hidden="false" customHeight="false" outlineLevel="0" collapsed="false">
      <c r="A657" s="11" t="s">
        <v>2981</v>
      </c>
      <c r="B657" s="12" t="s">
        <v>2982</v>
      </c>
      <c r="C657" s="11" t="s">
        <v>2983</v>
      </c>
      <c r="D657" s="11" t="s">
        <v>2043</v>
      </c>
      <c r="E657" s="11" t="s">
        <v>2377</v>
      </c>
      <c r="F657" s="14" t="n">
        <v>13158590666</v>
      </c>
      <c r="G657" s="14" t="s">
        <v>2059</v>
      </c>
      <c r="H657" s="21" t="s">
        <v>2984</v>
      </c>
      <c r="I657" s="11" t="s">
        <v>26</v>
      </c>
      <c r="J657" s="12" t="s">
        <v>36</v>
      </c>
      <c r="K657" s="12" t="s">
        <v>2985</v>
      </c>
      <c r="L657" s="11" t="s">
        <v>2214</v>
      </c>
      <c r="M657" s="12" t="n">
        <v>1</v>
      </c>
      <c r="N657" s="12" t="n">
        <f aca="false">O657/2</f>
        <v>330</v>
      </c>
      <c r="O657" s="12" t="n">
        <v>660</v>
      </c>
      <c r="P657" s="12" t="n">
        <f aca="false">O657+N657</f>
        <v>990</v>
      </c>
    </row>
    <row r="658" customFormat="false" ht="57" hidden="false" customHeight="false" outlineLevel="0" collapsed="false">
      <c r="A658" s="11" t="s">
        <v>2884</v>
      </c>
      <c r="B658" s="12" t="s">
        <v>2885</v>
      </c>
      <c r="C658" s="11" t="s">
        <v>2886</v>
      </c>
      <c r="D658" s="11" t="s">
        <v>2043</v>
      </c>
      <c r="E658" s="11" t="s">
        <v>2092</v>
      </c>
      <c r="F658" s="14" t="n">
        <v>18384986161</v>
      </c>
      <c r="G658" s="14" t="s">
        <v>2059</v>
      </c>
      <c r="H658" s="21" t="s">
        <v>2887</v>
      </c>
      <c r="I658" s="11" t="s">
        <v>180</v>
      </c>
      <c r="J658" s="12" t="s">
        <v>228</v>
      </c>
      <c r="K658" s="12" t="s">
        <v>2986</v>
      </c>
      <c r="L658" s="11" t="s">
        <v>403</v>
      </c>
      <c r="M658" s="12" t="n">
        <v>1</v>
      </c>
      <c r="N658" s="12" t="n">
        <f aca="false">O658/2</f>
        <v>61.5</v>
      </c>
      <c r="O658" s="12" t="n">
        <v>123</v>
      </c>
      <c r="P658" s="12" t="n">
        <f aca="false">O658+N658</f>
        <v>184.5</v>
      </c>
    </row>
    <row r="659" customFormat="false" ht="57" hidden="false" customHeight="false" outlineLevel="0" collapsed="false">
      <c r="A659" s="11" t="s">
        <v>2884</v>
      </c>
      <c r="B659" s="12" t="s">
        <v>2885</v>
      </c>
      <c r="C659" s="11" t="s">
        <v>2886</v>
      </c>
      <c r="D659" s="11" t="s">
        <v>2043</v>
      </c>
      <c r="E659" s="11" t="s">
        <v>2092</v>
      </c>
      <c r="F659" s="14" t="n">
        <v>18384986161</v>
      </c>
      <c r="G659" s="14" t="s">
        <v>2059</v>
      </c>
      <c r="H659" s="21" t="s">
        <v>2887</v>
      </c>
      <c r="I659" s="11" t="s">
        <v>101</v>
      </c>
      <c r="J659" s="12" t="s">
        <v>102</v>
      </c>
      <c r="K659" s="12" t="s">
        <v>2987</v>
      </c>
      <c r="L659" s="11" t="s">
        <v>403</v>
      </c>
      <c r="M659" s="12" t="n">
        <v>1</v>
      </c>
      <c r="N659" s="12" t="n">
        <f aca="false">O659/2</f>
        <v>103.5</v>
      </c>
      <c r="O659" s="12" t="n">
        <v>207</v>
      </c>
      <c r="P659" s="12" t="n">
        <f aca="false">O659+N659</f>
        <v>310.5</v>
      </c>
    </row>
    <row r="660" customFormat="false" ht="45.75" hidden="false" customHeight="false" outlineLevel="0" collapsed="false">
      <c r="A660" s="11" t="s">
        <v>2988</v>
      </c>
      <c r="B660" s="12" t="s">
        <v>2989</v>
      </c>
      <c r="C660" s="11" t="s">
        <v>2990</v>
      </c>
      <c r="D660" s="11" t="s">
        <v>2043</v>
      </c>
      <c r="E660" s="11" t="s">
        <v>2105</v>
      </c>
      <c r="F660" s="14" t="n">
        <v>13508057949</v>
      </c>
      <c r="G660" s="14" t="s">
        <v>2059</v>
      </c>
      <c r="H660" s="21" t="s">
        <v>2991</v>
      </c>
      <c r="I660" s="11" t="s">
        <v>180</v>
      </c>
      <c r="J660" s="12" t="s">
        <v>228</v>
      </c>
      <c r="K660" s="12" t="s">
        <v>2992</v>
      </c>
      <c r="L660" s="11" t="s">
        <v>362</v>
      </c>
      <c r="M660" s="12" t="n">
        <v>1</v>
      </c>
      <c r="N660" s="12" t="n">
        <f aca="false">O660/2</f>
        <v>61.5</v>
      </c>
      <c r="O660" s="12" t="n">
        <v>123</v>
      </c>
      <c r="P660" s="12" t="n">
        <f aca="false">O660+N660</f>
        <v>184.5</v>
      </c>
    </row>
    <row r="661" customFormat="false" ht="45.75" hidden="false" customHeight="false" outlineLevel="0" collapsed="false">
      <c r="A661" s="11" t="s">
        <v>2988</v>
      </c>
      <c r="B661" s="12" t="s">
        <v>2989</v>
      </c>
      <c r="C661" s="11" t="s">
        <v>2990</v>
      </c>
      <c r="D661" s="11" t="s">
        <v>2043</v>
      </c>
      <c r="E661" s="11" t="s">
        <v>2105</v>
      </c>
      <c r="F661" s="14" t="n">
        <v>13508057949</v>
      </c>
      <c r="G661" s="14" t="s">
        <v>2059</v>
      </c>
      <c r="H661" s="21" t="s">
        <v>2991</v>
      </c>
      <c r="I661" s="11" t="s">
        <v>101</v>
      </c>
      <c r="J661" s="12" t="s">
        <v>102</v>
      </c>
      <c r="K661" s="12" t="s">
        <v>2993</v>
      </c>
      <c r="L661" s="11" t="s">
        <v>362</v>
      </c>
      <c r="M661" s="12" t="n">
        <v>1</v>
      </c>
      <c r="N661" s="12" t="n">
        <f aca="false">O661/2</f>
        <v>103.5</v>
      </c>
      <c r="O661" s="12" t="n">
        <v>207</v>
      </c>
      <c r="P661" s="12" t="n">
        <f aca="false">O661+N661</f>
        <v>310.5</v>
      </c>
    </row>
    <row r="662" customFormat="false" ht="46.5" hidden="false" customHeight="false" outlineLevel="0" collapsed="false">
      <c r="A662" s="11" t="s">
        <v>2994</v>
      </c>
      <c r="B662" s="12" t="s">
        <v>2995</v>
      </c>
      <c r="C662" s="11" t="s">
        <v>2996</v>
      </c>
      <c r="D662" s="11" t="s">
        <v>2043</v>
      </c>
      <c r="E662" s="11" t="s">
        <v>2257</v>
      </c>
      <c r="F662" s="14" t="n">
        <v>15984266247</v>
      </c>
      <c r="G662" s="14" t="s">
        <v>2059</v>
      </c>
      <c r="H662" s="21" t="s">
        <v>2997</v>
      </c>
      <c r="I662" s="11" t="s">
        <v>180</v>
      </c>
      <c r="J662" s="12" t="s">
        <v>228</v>
      </c>
      <c r="K662" s="12" t="s">
        <v>2998</v>
      </c>
      <c r="L662" s="11" t="s">
        <v>362</v>
      </c>
      <c r="M662" s="12" t="n">
        <v>1</v>
      </c>
      <c r="N662" s="12" t="n">
        <f aca="false">O662/2</f>
        <v>61.5</v>
      </c>
      <c r="O662" s="12" t="n">
        <v>123</v>
      </c>
      <c r="P662" s="12" t="n">
        <f aca="false">O662+N662</f>
        <v>184.5</v>
      </c>
    </row>
    <row r="663" customFormat="false" ht="46.5" hidden="false" customHeight="false" outlineLevel="0" collapsed="false">
      <c r="A663" s="11" t="s">
        <v>2994</v>
      </c>
      <c r="B663" s="12" t="s">
        <v>2995</v>
      </c>
      <c r="C663" s="11" t="s">
        <v>2996</v>
      </c>
      <c r="D663" s="11" t="s">
        <v>2043</v>
      </c>
      <c r="E663" s="11" t="s">
        <v>2257</v>
      </c>
      <c r="F663" s="14" t="n">
        <v>15984266247</v>
      </c>
      <c r="G663" s="14" t="s">
        <v>2059</v>
      </c>
      <c r="H663" s="21" t="s">
        <v>2997</v>
      </c>
      <c r="I663" s="11" t="s">
        <v>101</v>
      </c>
      <c r="J663" s="12" t="s">
        <v>102</v>
      </c>
      <c r="K663" s="12" t="s">
        <v>2999</v>
      </c>
      <c r="L663" s="11" t="s">
        <v>362</v>
      </c>
      <c r="M663" s="12" t="n">
        <v>1</v>
      </c>
      <c r="N663" s="12" t="n">
        <f aca="false">O663/2</f>
        <v>103.5</v>
      </c>
      <c r="O663" s="12" t="n">
        <v>207</v>
      </c>
      <c r="P663" s="12" t="n">
        <f aca="false">O663+N663</f>
        <v>310.5</v>
      </c>
    </row>
    <row r="664" customFormat="false" ht="48" hidden="false" customHeight="false" outlineLevel="0" collapsed="false">
      <c r="A664" s="11" t="s">
        <v>3000</v>
      </c>
      <c r="B664" s="12" t="s">
        <v>3001</v>
      </c>
      <c r="C664" s="11" t="s">
        <v>3002</v>
      </c>
      <c r="D664" s="11" t="s">
        <v>2043</v>
      </c>
      <c r="E664" s="11" t="s">
        <v>2456</v>
      </c>
      <c r="F664" s="14" t="n">
        <v>18283229911</v>
      </c>
      <c r="G664" s="14" t="s">
        <v>2059</v>
      </c>
      <c r="H664" s="21" t="s">
        <v>3003</v>
      </c>
      <c r="I664" s="11" t="s">
        <v>26</v>
      </c>
      <c r="J664" s="12" t="s">
        <v>49</v>
      </c>
      <c r="K664" s="12" t="s">
        <v>3004</v>
      </c>
      <c r="L664" s="11" t="s">
        <v>227</v>
      </c>
      <c r="M664" s="12" t="n">
        <v>1</v>
      </c>
      <c r="N664" s="12" t="n">
        <f aca="false">O664/2</f>
        <v>330</v>
      </c>
      <c r="O664" s="12" t="n">
        <v>660</v>
      </c>
      <c r="P664" s="12" t="n">
        <f aca="false">O664+N664</f>
        <v>990</v>
      </c>
    </row>
    <row r="665" customFormat="false" ht="48" hidden="false" customHeight="false" outlineLevel="0" collapsed="false">
      <c r="A665" s="11" t="s">
        <v>3005</v>
      </c>
      <c r="B665" s="12" t="s">
        <v>3006</v>
      </c>
      <c r="C665" s="11" t="s">
        <v>3007</v>
      </c>
      <c r="D665" s="11" t="s">
        <v>2043</v>
      </c>
      <c r="E665" s="11" t="s">
        <v>2111</v>
      </c>
      <c r="F665" s="14" t="n">
        <v>18081796370</v>
      </c>
      <c r="G665" s="14" t="s">
        <v>443</v>
      </c>
      <c r="H665" s="21" t="s">
        <v>3008</v>
      </c>
      <c r="I665" s="11" t="s">
        <v>26</v>
      </c>
      <c r="J665" s="12" t="s">
        <v>49</v>
      </c>
      <c r="K665" s="12" t="s">
        <v>3009</v>
      </c>
      <c r="L665" s="11" t="s">
        <v>227</v>
      </c>
      <c r="M665" s="12" t="n">
        <v>1</v>
      </c>
      <c r="N665" s="12" t="n">
        <f aca="false">O665/2</f>
        <v>330</v>
      </c>
      <c r="O665" s="12" t="n">
        <v>660</v>
      </c>
      <c r="P665" s="12" t="n">
        <f aca="false">O665+N665</f>
        <v>990</v>
      </c>
    </row>
    <row r="666" customFormat="false" ht="46.5" hidden="false" customHeight="false" outlineLevel="0" collapsed="false">
      <c r="A666" s="11" t="s">
        <v>3010</v>
      </c>
      <c r="B666" s="12" t="s">
        <v>3011</v>
      </c>
      <c r="C666" s="11" t="s">
        <v>3012</v>
      </c>
      <c r="D666" s="11" t="s">
        <v>2043</v>
      </c>
      <c r="E666" s="11" t="s">
        <v>2058</v>
      </c>
      <c r="F666" s="14" t="n">
        <v>17390406125</v>
      </c>
      <c r="G666" s="14" t="s">
        <v>2059</v>
      </c>
      <c r="H666" s="21" t="s">
        <v>3013</v>
      </c>
      <c r="I666" s="11" t="s">
        <v>26</v>
      </c>
      <c r="J666" s="12" t="s">
        <v>152</v>
      </c>
      <c r="K666" s="12" t="s">
        <v>3014</v>
      </c>
      <c r="L666" s="11" t="s">
        <v>274</v>
      </c>
      <c r="M666" s="12" t="n">
        <v>1</v>
      </c>
      <c r="N666" s="12" t="n">
        <f aca="false">O666/2</f>
        <v>330</v>
      </c>
      <c r="O666" s="12" t="n">
        <v>660</v>
      </c>
      <c r="P666" s="12" t="n">
        <f aca="false">O666+N666</f>
        <v>990</v>
      </c>
    </row>
    <row r="667" customFormat="false" ht="45.75" hidden="false" customHeight="false" outlineLevel="0" collapsed="false">
      <c r="A667" s="11" t="s">
        <v>3015</v>
      </c>
      <c r="B667" s="12" t="s">
        <v>3016</v>
      </c>
      <c r="C667" s="11" t="s">
        <v>3017</v>
      </c>
      <c r="D667" s="11" t="s">
        <v>2043</v>
      </c>
      <c r="E667" s="11" t="s">
        <v>2129</v>
      </c>
      <c r="F667" s="14" t="n">
        <v>17775592958</v>
      </c>
      <c r="G667" s="14" t="s">
        <v>2059</v>
      </c>
      <c r="H667" s="21" t="s">
        <v>3018</v>
      </c>
      <c r="I667" s="11" t="s">
        <v>101</v>
      </c>
      <c r="J667" s="12" t="s">
        <v>102</v>
      </c>
      <c r="K667" s="12" t="s">
        <v>3019</v>
      </c>
      <c r="L667" s="11" t="s">
        <v>403</v>
      </c>
      <c r="M667" s="12" t="n">
        <v>1</v>
      </c>
      <c r="N667" s="12" t="n">
        <f aca="false">O667/2</f>
        <v>103.5</v>
      </c>
      <c r="O667" s="12" t="n">
        <v>207</v>
      </c>
      <c r="P667" s="12" t="n">
        <f aca="false">O667+N667</f>
        <v>310.5</v>
      </c>
    </row>
    <row r="668" customFormat="false" ht="45.75" hidden="false" customHeight="false" outlineLevel="0" collapsed="false">
      <c r="A668" s="11" t="s">
        <v>3015</v>
      </c>
      <c r="B668" s="12" t="s">
        <v>3016</v>
      </c>
      <c r="C668" s="11" t="s">
        <v>3017</v>
      </c>
      <c r="D668" s="11" t="s">
        <v>2043</v>
      </c>
      <c r="E668" s="11" t="s">
        <v>2129</v>
      </c>
      <c r="F668" s="14" t="n">
        <v>17775592958</v>
      </c>
      <c r="G668" s="14" t="s">
        <v>2059</v>
      </c>
      <c r="H668" s="21" t="s">
        <v>3018</v>
      </c>
      <c r="I668" s="11" t="s">
        <v>180</v>
      </c>
      <c r="J668" s="12" t="s">
        <v>228</v>
      </c>
      <c r="K668" s="12" t="s">
        <v>3020</v>
      </c>
      <c r="L668" s="11" t="s">
        <v>403</v>
      </c>
      <c r="M668" s="12" t="n">
        <v>1</v>
      </c>
      <c r="N668" s="12" t="n">
        <f aca="false">O668/2</f>
        <v>61.5</v>
      </c>
      <c r="O668" s="12" t="n">
        <v>123</v>
      </c>
      <c r="P668" s="12" t="n">
        <f aca="false">O668+N668</f>
        <v>184.5</v>
      </c>
    </row>
    <row r="669" customFormat="false" ht="46.5" hidden="false" customHeight="false" outlineLevel="0" collapsed="false">
      <c r="A669" s="11" t="s">
        <v>3021</v>
      </c>
      <c r="B669" s="12" t="s">
        <v>3022</v>
      </c>
      <c r="C669" s="11" t="s">
        <v>3023</v>
      </c>
      <c r="D669" s="11" t="s">
        <v>2043</v>
      </c>
      <c r="E669" s="11" t="s">
        <v>2841</v>
      </c>
      <c r="F669" s="14" t="n">
        <v>15828740880</v>
      </c>
      <c r="G669" s="14" t="s">
        <v>443</v>
      </c>
      <c r="H669" s="21" t="s">
        <v>3024</v>
      </c>
      <c r="I669" s="11" t="s">
        <v>26</v>
      </c>
      <c r="J669" s="12" t="s">
        <v>152</v>
      </c>
      <c r="K669" s="12" t="s">
        <v>3025</v>
      </c>
      <c r="L669" s="11" t="s">
        <v>274</v>
      </c>
      <c r="M669" s="12" t="n">
        <v>1</v>
      </c>
      <c r="N669" s="12" t="n">
        <f aca="false">O669/2</f>
        <v>330</v>
      </c>
      <c r="O669" s="12" t="n">
        <v>660</v>
      </c>
      <c r="P669" s="12" t="n">
        <f aca="false">O669+N669</f>
        <v>990</v>
      </c>
    </row>
    <row r="670" customFormat="false" ht="46.5" hidden="false" customHeight="false" outlineLevel="0" collapsed="false">
      <c r="A670" s="11" t="s">
        <v>3026</v>
      </c>
      <c r="B670" s="12" t="s">
        <v>3027</v>
      </c>
      <c r="C670" s="11" t="s">
        <v>3028</v>
      </c>
      <c r="D670" s="11" t="s">
        <v>2043</v>
      </c>
      <c r="E670" s="11" t="s">
        <v>2257</v>
      </c>
      <c r="F670" s="14" t="n">
        <v>18090324536</v>
      </c>
      <c r="G670" s="14" t="s">
        <v>1018</v>
      </c>
      <c r="H670" s="21" t="s">
        <v>3029</v>
      </c>
      <c r="I670" s="11" t="s">
        <v>101</v>
      </c>
      <c r="J670" s="12" t="s">
        <v>102</v>
      </c>
      <c r="K670" s="12" t="s">
        <v>3030</v>
      </c>
      <c r="L670" s="11" t="s">
        <v>362</v>
      </c>
      <c r="M670" s="12" t="n">
        <v>1</v>
      </c>
      <c r="N670" s="12" t="n">
        <f aca="false">O670/2</f>
        <v>103.5</v>
      </c>
      <c r="O670" s="12" t="n">
        <v>207</v>
      </c>
      <c r="P670" s="12" t="n">
        <f aca="false">O670+N670</f>
        <v>310.5</v>
      </c>
    </row>
    <row r="671" customFormat="false" ht="46.5" hidden="false" customHeight="false" outlineLevel="0" collapsed="false">
      <c r="A671" s="11" t="s">
        <v>3026</v>
      </c>
      <c r="B671" s="12" t="s">
        <v>3027</v>
      </c>
      <c r="C671" s="11" t="s">
        <v>3028</v>
      </c>
      <c r="D671" s="11" t="s">
        <v>2043</v>
      </c>
      <c r="E671" s="11" t="s">
        <v>2257</v>
      </c>
      <c r="F671" s="14" t="n">
        <v>18090324536</v>
      </c>
      <c r="G671" s="14" t="s">
        <v>1018</v>
      </c>
      <c r="H671" s="21" t="s">
        <v>3029</v>
      </c>
      <c r="I671" s="11" t="s">
        <v>180</v>
      </c>
      <c r="J671" s="12" t="s">
        <v>228</v>
      </c>
      <c r="K671" s="12" t="s">
        <v>3031</v>
      </c>
      <c r="L671" s="11" t="s">
        <v>362</v>
      </c>
      <c r="M671" s="12" t="n">
        <v>1</v>
      </c>
      <c r="N671" s="12" t="n">
        <f aca="false">O671/2</f>
        <v>61.5</v>
      </c>
      <c r="O671" s="12" t="n">
        <v>123</v>
      </c>
      <c r="P671" s="12" t="n">
        <f aca="false">O671+N671</f>
        <v>184.5</v>
      </c>
    </row>
    <row r="672" customFormat="false" ht="45.75" hidden="false" customHeight="false" outlineLevel="0" collapsed="false">
      <c r="A672" s="11" t="s">
        <v>3032</v>
      </c>
      <c r="B672" s="12" t="s">
        <v>3033</v>
      </c>
      <c r="C672" s="11" t="s">
        <v>3034</v>
      </c>
      <c r="D672" s="11" t="s">
        <v>2043</v>
      </c>
      <c r="E672" s="11" t="s">
        <v>2117</v>
      </c>
      <c r="F672" s="14" t="n">
        <v>18783256909</v>
      </c>
      <c r="G672" s="14" t="s">
        <v>443</v>
      </c>
      <c r="H672" s="21" t="s">
        <v>3035</v>
      </c>
      <c r="I672" s="11" t="s">
        <v>26</v>
      </c>
      <c r="J672" s="12" t="s">
        <v>152</v>
      </c>
      <c r="K672" s="12" t="s">
        <v>3036</v>
      </c>
      <c r="L672" s="11" t="s">
        <v>274</v>
      </c>
      <c r="M672" s="12" t="n">
        <v>1</v>
      </c>
      <c r="N672" s="12" t="n">
        <f aca="false">O672/2</f>
        <v>330</v>
      </c>
      <c r="O672" s="12" t="n">
        <v>660</v>
      </c>
      <c r="P672" s="12" t="n">
        <f aca="false">O672+N672</f>
        <v>990</v>
      </c>
    </row>
    <row r="673" customFormat="false" ht="48" hidden="false" customHeight="false" outlineLevel="0" collapsed="false">
      <c r="A673" s="11" t="s">
        <v>3037</v>
      </c>
      <c r="B673" s="12" t="s">
        <v>3038</v>
      </c>
      <c r="C673" s="11" t="s">
        <v>3039</v>
      </c>
      <c r="D673" s="11" t="s">
        <v>2043</v>
      </c>
      <c r="E673" s="11" t="s">
        <v>2092</v>
      </c>
      <c r="F673" s="14" t="n">
        <v>15282197353</v>
      </c>
      <c r="G673" s="14" t="s">
        <v>2059</v>
      </c>
      <c r="H673" s="21" t="s">
        <v>3040</v>
      </c>
      <c r="I673" s="11" t="s">
        <v>26</v>
      </c>
      <c r="J673" s="12" t="s">
        <v>49</v>
      </c>
      <c r="K673" s="12" t="s">
        <v>3041</v>
      </c>
      <c r="L673" s="11" t="s">
        <v>227</v>
      </c>
      <c r="M673" s="12" t="n">
        <v>1</v>
      </c>
      <c r="N673" s="12" t="n">
        <f aca="false">O673/2</f>
        <v>330</v>
      </c>
      <c r="O673" s="12" t="n">
        <v>660</v>
      </c>
      <c r="P673" s="12" t="n">
        <f aca="false">O673+N673</f>
        <v>990</v>
      </c>
    </row>
    <row r="674" customFormat="false" ht="45.75" hidden="false" customHeight="false" outlineLevel="0" collapsed="false">
      <c r="A674" s="11" t="s">
        <v>3042</v>
      </c>
      <c r="B674" s="12" t="s">
        <v>3043</v>
      </c>
      <c r="C674" s="11" t="s">
        <v>3044</v>
      </c>
      <c r="D674" s="11" t="s">
        <v>2043</v>
      </c>
      <c r="E674" s="11" t="s">
        <v>2200</v>
      </c>
      <c r="F674" s="14" t="n">
        <v>13909057419</v>
      </c>
      <c r="G674" s="14" t="s">
        <v>121</v>
      </c>
      <c r="H674" s="21" t="s">
        <v>3045</v>
      </c>
      <c r="I674" s="11" t="s">
        <v>26</v>
      </c>
      <c r="J674" s="12" t="s">
        <v>152</v>
      </c>
      <c r="K674" s="12" t="s">
        <v>3046</v>
      </c>
      <c r="L674" s="11" t="s">
        <v>274</v>
      </c>
      <c r="M674" s="12" t="n">
        <v>1</v>
      </c>
      <c r="N674" s="12" t="n">
        <f aca="false">O674/2</f>
        <v>330</v>
      </c>
      <c r="O674" s="12" t="n">
        <v>660</v>
      </c>
      <c r="P674" s="12" t="n">
        <f aca="false">O674+N674</f>
        <v>990</v>
      </c>
    </row>
    <row r="675" customFormat="false" ht="46.5" hidden="false" customHeight="false" outlineLevel="0" collapsed="false">
      <c r="A675" s="11" t="s">
        <v>3047</v>
      </c>
      <c r="B675" s="12" t="s">
        <v>3048</v>
      </c>
      <c r="C675" s="11" t="s">
        <v>3049</v>
      </c>
      <c r="D675" s="11" t="s">
        <v>2043</v>
      </c>
      <c r="E675" s="11" t="s">
        <v>2117</v>
      </c>
      <c r="F675" s="14" t="n">
        <v>17390582165</v>
      </c>
      <c r="G675" s="14" t="s">
        <v>2059</v>
      </c>
      <c r="H675" s="21" t="s">
        <v>3050</v>
      </c>
      <c r="I675" s="11" t="s">
        <v>26</v>
      </c>
      <c r="J675" s="12" t="s">
        <v>152</v>
      </c>
      <c r="K675" s="12" t="s">
        <v>3051</v>
      </c>
      <c r="L675" s="11" t="s">
        <v>274</v>
      </c>
      <c r="M675" s="12" t="n">
        <v>1</v>
      </c>
      <c r="N675" s="12" t="n">
        <f aca="false">O675/2</f>
        <v>330</v>
      </c>
      <c r="O675" s="12" t="n">
        <v>660</v>
      </c>
      <c r="P675" s="12" t="n">
        <f aca="false">O675+N675</f>
        <v>990</v>
      </c>
    </row>
    <row r="676" customFormat="false" ht="45.75" hidden="false" customHeight="false" outlineLevel="0" collapsed="false">
      <c r="A676" s="11" t="s">
        <v>3052</v>
      </c>
      <c r="B676" s="12" t="s">
        <v>3053</v>
      </c>
      <c r="C676" s="11" t="s">
        <v>3054</v>
      </c>
      <c r="D676" s="11" t="s">
        <v>2043</v>
      </c>
      <c r="E676" s="11" t="s">
        <v>2309</v>
      </c>
      <c r="F676" s="14" t="n">
        <v>13388377628</v>
      </c>
      <c r="G676" s="14" t="s">
        <v>877</v>
      </c>
      <c r="H676" s="21" t="s">
        <v>3055</v>
      </c>
      <c r="I676" s="11" t="s">
        <v>26</v>
      </c>
      <c r="J676" s="12" t="s">
        <v>204</v>
      </c>
      <c r="K676" s="12" t="s">
        <v>3056</v>
      </c>
      <c r="L676" s="11" t="s">
        <v>206</v>
      </c>
      <c r="M676" s="12" t="n">
        <v>1</v>
      </c>
      <c r="N676" s="12" t="n">
        <f aca="false">O676/2</f>
        <v>330</v>
      </c>
      <c r="O676" s="12" t="n">
        <v>660</v>
      </c>
      <c r="P676" s="12" t="n">
        <f aca="false">O676+N676</f>
        <v>990</v>
      </c>
    </row>
    <row r="677" customFormat="false" ht="46.5" hidden="false" customHeight="false" outlineLevel="0" collapsed="false">
      <c r="A677" s="11" t="s">
        <v>3057</v>
      </c>
      <c r="B677" s="12" t="s">
        <v>3058</v>
      </c>
      <c r="C677" s="11" t="s">
        <v>3059</v>
      </c>
      <c r="D677" s="11" t="s">
        <v>2043</v>
      </c>
      <c r="E677" s="11" t="s">
        <v>2309</v>
      </c>
      <c r="F677" s="14" t="n">
        <v>13551530232</v>
      </c>
      <c r="G677" s="14" t="s">
        <v>443</v>
      </c>
      <c r="H677" s="21" t="s">
        <v>3060</v>
      </c>
      <c r="I677" s="11" t="s">
        <v>26</v>
      </c>
      <c r="J677" s="12" t="s">
        <v>204</v>
      </c>
      <c r="K677" s="12" t="s">
        <v>3061</v>
      </c>
      <c r="L677" s="11" t="s">
        <v>206</v>
      </c>
      <c r="M677" s="12" t="n">
        <v>1</v>
      </c>
      <c r="N677" s="12" t="n">
        <f aca="false">O677/2</f>
        <v>330</v>
      </c>
      <c r="O677" s="12" t="n">
        <v>660</v>
      </c>
      <c r="P677" s="12" t="n">
        <f aca="false">O677+N677</f>
        <v>990</v>
      </c>
    </row>
    <row r="678" customFormat="false" ht="45.75" hidden="false" customHeight="false" outlineLevel="0" collapsed="false">
      <c r="A678" s="11" t="s">
        <v>3062</v>
      </c>
      <c r="B678" s="12" t="s">
        <v>3063</v>
      </c>
      <c r="C678" s="11" t="s">
        <v>3064</v>
      </c>
      <c r="D678" s="11" t="s">
        <v>2043</v>
      </c>
      <c r="E678" s="11" t="s">
        <v>2105</v>
      </c>
      <c r="F678" s="14" t="n">
        <v>15082018698</v>
      </c>
      <c r="G678" s="14" t="s">
        <v>2059</v>
      </c>
      <c r="H678" s="21" t="s">
        <v>3065</v>
      </c>
      <c r="I678" s="11" t="s">
        <v>26</v>
      </c>
      <c r="J678" s="12" t="s">
        <v>204</v>
      </c>
      <c r="K678" s="12" t="s">
        <v>3066</v>
      </c>
      <c r="L678" s="11" t="s">
        <v>206</v>
      </c>
      <c r="M678" s="12" t="n">
        <v>1</v>
      </c>
      <c r="N678" s="12" t="n">
        <f aca="false">O678/2</f>
        <v>330</v>
      </c>
      <c r="O678" s="12" t="n">
        <v>660</v>
      </c>
      <c r="P678" s="12" t="n">
        <f aca="false">O678+N678</f>
        <v>990</v>
      </c>
    </row>
    <row r="679" customFormat="false" ht="46.5" hidden="false" customHeight="false" outlineLevel="0" collapsed="false">
      <c r="A679" s="11" t="s">
        <v>3067</v>
      </c>
      <c r="B679" s="12" t="s">
        <v>3068</v>
      </c>
      <c r="C679" s="11" t="s">
        <v>3069</v>
      </c>
      <c r="D679" s="11" t="s">
        <v>2043</v>
      </c>
      <c r="E679" s="11" t="s">
        <v>2309</v>
      </c>
      <c r="F679" s="14" t="n">
        <v>15196708564</v>
      </c>
      <c r="G679" s="14" t="s">
        <v>443</v>
      </c>
      <c r="H679" s="21" t="s">
        <v>3070</v>
      </c>
      <c r="I679" s="11" t="s">
        <v>26</v>
      </c>
      <c r="J679" s="12" t="s">
        <v>204</v>
      </c>
      <c r="K679" s="12" t="s">
        <v>3071</v>
      </c>
      <c r="L679" s="11" t="s">
        <v>206</v>
      </c>
      <c r="M679" s="12" t="n">
        <v>1</v>
      </c>
      <c r="N679" s="12" t="n">
        <f aca="false">O679/2</f>
        <v>330</v>
      </c>
      <c r="O679" s="12" t="n">
        <v>660</v>
      </c>
      <c r="P679" s="12" t="n">
        <f aca="false">O679+N679</f>
        <v>990</v>
      </c>
    </row>
    <row r="680" customFormat="false" ht="45.75" hidden="false" customHeight="false" outlineLevel="0" collapsed="false">
      <c r="A680" s="11" t="s">
        <v>3072</v>
      </c>
      <c r="B680" s="12" t="s">
        <v>3073</v>
      </c>
      <c r="C680" s="11" t="s">
        <v>3074</v>
      </c>
      <c r="D680" s="11" t="s">
        <v>2043</v>
      </c>
      <c r="E680" s="11" t="s">
        <v>2182</v>
      </c>
      <c r="F680" s="14" t="n">
        <v>19383292686</v>
      </c>
      <c r="G680" s="14" t="s">
        <v>2059</v>
      </c>
      <c r="H680" s="21" t="s">
        <v>3075</v>
      </c>
      <c r="I680" s="11" t="s">
        <v>26</v>
      </c>
      <c r="J680" s="12" t="s">
        <v>204</v>
      </c>
      <c r="K680" s="12" t="s">
        <v>3076</v>
      </c>
      <c r="L680" s="11" t="s">
        <v>206</v>
      </c>
      <c r="M680" s="12" t="n">
        <v>1</v>
      </c>
      <c r="N680" s="12" t="n">
        <f aca="false">O680/2</f>
        <v>330</v>
      </c>
      <c r="O680" s="12" t="n">
        <v>660</v>
      </c>
      <c r="P680" s="12" t="n">
        <f aca="false">O680+N680</f>
        <v>990</v>
      </c>
    </row>
    <row r="681" customFormat="false" ht="45.75" hidden="false" customHeight="false" outlineLevel="0" collapsed="false">
      <c r="A681" s="11" t="s">
        <v>3077</v>
      </c>
      <c r="B681" s="12" t="s">
        <v>3078</v>
      </c>
      <c r="C681" s="11" t="s">
        <v>3079</v>
      </c>
      <c r="D681" s="11" t="s">
        <v>2043</v>
      </c>
      <c r="E681" s="11" t="s">
        <v>2841</v>
      </c>
      <c r="F681" s="14" t="n">
        <v>19160836312</v>
      </c>
      <c r="G681" s="14" t="s">
        <v>443</v>
      </c>
      <c r="H681" s="21" t="s">
        <v>3080</v>
      </c>
      <c r="I681" s="11" t="s">
        <v>26</v>
      </c>
      <c r="J681" s="12" t="s">
        <v>204</v>
      </c>
      <c r="K681" s="12" t="s">
        <v>3081</v>
      </c>
      <c r="L681" s="11" t="s">
        <v>206</v>
      </c>
      <c r="M681" s="12" t="n">
        <v>1</v>
      </c>
      <c r="N681" s="12" t="n">
        <f aca="false">O681/2</f>
        <v>330</v>
      </c>
      <c r="O681" s="12" t="n">
        <v>660</v>
      </c>
      <c r="P681" s="12" t="n">
        <f aca="false">O681+N681</f>
        <v>990</v>
      </c>
    </row>
    <row r="682" customFormat="false" ht="45.75" hidden="false" customHeight="false" outlineLevel="0" collapsed="false">
      <c r="A682" s="11" t="s">
        <v>3082</v>
      </c>
      <c r="B682" s="12" t="s">
        <v>3083</v>
      </c>
      <c r="C682" s="11" t="s">
        <v>3084</v>
      </c>
      <c r="D682" s="11" t="s">
        <v>2043</v>
      </c>
      <c r="E682" s="11" t="s">
        <v>2182</v>
      </c>
      <c r="F682" s="14" t="n">
        <v>18384990860</v>
      </c>
      <c r="G682" s="14" t="s">
        <v>2059</v>
      </c>
      <c r="H682" s="21" t="s">
        <v>3085</v>
      </c>
      <c r="I682" s="11" t="s">
        <v>26</v>
      </c>
      <c r="J682" s="12" t="s">
        <v>204</v>
      </c>
      <c r="K682" s="12" t="s">
        <v>3086</v>
      </c>
      <c r="L682" s="11" t="s">
        <v>206</v>
      </c>
      <c r="M682" s="12" t="n">
        <v>1</v>
      </c>
      <c r="N682" s="12" t="n">
        <f aca="false">O682/2</f>
        <v>330</v>
      </c>
      <c r="O682" s="12" t="n">
        <v>660</v>
      </c>
      <c r="P682" s="12" t="n">
        <f aca="false">O682+N682</f>
        <v>990</v>
      </c>
    </row>
    <row r="683" customFormat="false" ht="45.75" hidden="false" customHeight="false" outlineLevel="0" collapsed="false">
      <c r="A683" s="11" t="s">
        <v>3087</v>
      </c>
      <c r="B683" s="12" t="s">
        <v>3088</v>
      </c>
      <c r="C683" s="11" t="s">
        <v>3089</v>
      </c>
      <c r="D683" s="11" t="s">
        <v>2043</v>
      </c>
      <c r="E683" s="11" t="s">
        <v>2206</v>
      </c>
      <c r="F683" s="14" t="n">
        <v>13981408010</v>
      </c>
      <c r="G683" s="14" t="s">
        <v>2059</v>
      </c>
      <c r="H683" s="21" t="s">
        <v>3090</v>
      </c>
      <c r="I683" s="11" t="s">
        <v>26</v>
      </c>
      <c r="J683" s="12" t="s">
        <v>204</v>
      </c>
      <c r="K683" s="12" t="s">
        <v>3091</v>
      </c>
      <c r="L683" s="11" t="s">
        <v>206</v>
      </c>
      <c r="M683" s="12" t="n">
        <v>1</v>
      </c>
      <c r="N683" s="12" t="n">
        <f aca="false">O683/2</f>
        <v>330</v>
      </c>
      <c r="O683" s="12" t="n">
        <v>660</v>
      </c>
      <c r="P683" s="12" t="n">
        <f aca="false">O683+N683</f>
        <v>990</v>
      </c>
    </row>
    <row r="684" customFormat="false" ht="45.75" hidden="false" customHeight="false" outlineLevel="0" collapsed="false">
      <c r="A684" s="11" t="s">
        <v>3092</v>
      </c>
      <c r="B684" s="12" t="s">
        <v>3093</v>
      </c>
      <c r="C684" s="11" t="s">
        <v>3094</v>
      </c>
      <c r="D684" s="11" t="s">
        <v>2043</v>
      </c>
      <c r="E684" s="11" t="s">
        <v>2206</v>
      </c>
      <c r="F684" s="14" t="n">
        <v>15884824884</v>
      </c>
      <c r="G684" s="14" t="s">
        <v>2059</v>
      </c>
      <c r="H684" s="21" t="s">
        <v>3095</v>
      </c>
      <c r="I684" s="11" t="s">
        <v>26</v>
      </c>
      <c r="J684" s="12" t="s">
        <v>204</v>
      </c>
      <c r="K684" s="12" t="s">
        <v>3096</v>
      </c>
      <c r="L684" s="11" t="s">
        <v>206</v>
      </c>
      <c r="M684" s="12" t="n">
        <v>1</v>
      </c>
      <c r="N684" s="12" t="n">
        <f aca="false">O684/2</f>
        <v>330</v>
      </c>
      <c r="O684" s="12" t="n">
        <v>660</v>
      </c>
      <c r="P684" s="12" t="n">
        <f aca="false">O684+N684</f>
        <v>990</v>
      </c>
    </row>
    <row r="685" customFormat="false" ht="45.75" hidden="false" customHeight="false" outlineLevel="0" collapsed="false">
      <c r="A685" s="11" t="s">
        <v>3097</v>
      </c>
      <c r="B685" s="12" t="s">
        <v>3098</v>
      </c>
      <c r="C685" s="11" t="s">
        <v>3099</v>
      </c>
      <c r="D685" s="11" t="s">
        <v>2043</v>
      </c>
      <c r="E685" s="11" t="s">
        <v>2251</v>
      </c>
      <c r="F685" s="14" t="n">
        <v>17828277857</v>
      </c>
      <c r="G685" s="14" t="s">
        <v>2059</v>
      </c>
      <c r="H685" s="21" t="s">
        <v>3100</v>
      </c>
      <c r="I685" s="11" t="s">
        <v>26</v>
      </c>
      <c r="J685" s="12" t="s">
        <v>204</v>
      </c>
      <c r="K685" s="12" t="s">
        <v>3101</v>
      </c>
      <c r="L685" s="11" t="s">
        <v>206</v>
      </c>
      <c r="M685" s="12" t="n">
        <v>1</v>
      </c>
      <c r="N685" s="12" t="n">
        <f aca="false">O685/2</f>
        <v>330</v>
      </c>
      <c r="O685" s="12" t="n">
        <v>660</v>
      </c>
      <c r="P685" s="12" t="n">
        <f aca="false">O685+N685</f>
        <v>990</v>
      </c>
    </row>
    <row r="686" customFormat="false" ht="46.5" hidden="false" customHeight="false" outlineLevel="0" collapsed="false">
      <c r="A686" s="11" t="s">
        <v>3102</v>
      </c>
      <c r="B686" s="12" t="s">
        <v>3103</v>
      </c>
      <c r="C686" s="11" t="s">
        <v>3104</v>
      </c>
      <c r="D686" s="11" t="s">
        <v>2043</v>
      </c>
      <c r="E686" s="11" t="s">
        <v>2309</v>
      </c>
      <c r="F686" s="14" t="n">
        <v>15884841670</v>
      </c>
      <c r="G686" s="14" t="s">
        <v>443</v>
      </c>
      <c r="H686" s="21" t="s">
        <v>3105</v>
      </c>
      <c r="I686" s="11" t="s">
        <v>26</v>
      </c>
      <c r="J686" s="12" t="s">
        <v>204</v>
      </c>
      <c r="K686" s="12" t="s">
        <v>3106</v>
      </c>
      <c r="L686" s="11" t="s">
        <v>206</v>
      </c>
      <c r="M686" s="12" t="n">
        <v>1</v>
      </c>
      <c r="N686" s="12" t="n">
        <f aca="false">O686/2</f>
        <v>330</v>
      </c>
      <c r="O686" s="12" t="n">
        <v>660</v>
      </c>
      <c r="P686" s="12" t="n">
        <f aca="false">O686+N686</f>
        <v>990</v>
      </c>
    </row>
    <row r="687" customFormat="false" ht="46.5" hidden="false" customHeight="false" outlineLevel="0" collapsed="false">
      <c r="A687" s="11" t="s">
        <v>3107</v>
      </c>
      <c r="B687" s="12" t="s">
        <v>3108</v>
      </c>
      <c r="C687" s="11" t="s">
        <v>3109</v>
      </c>
      <c r="D687" s="11" t="s">
        <v>2043</v>
      </c>
      <c r="E687" s="11" t="s">
        <v>2309</v>
      </c>
      <c r="F687" s="14" t="n">
        <v>15883272221</v>
      </c>
      <c r="G687" s="14" t="s">
        <v>443</v>
      </c>
      <c r="H687" s="21" t="s">
        <v>3110</v>
      </c>
      <c r="I687" s="11" t="s">
        <v>26</v>
      </c>
      <c r="J687" s="12" t="s">
        <v>204</v>
      </c>
      <c r="K687" s="12" t="s">
        <v>3111</v>
      </c>
      <c r="L687" s="11" t="s">
        <v>206</v>
      </c>
      <c r="M687" s="12" t="n">
        <v>1</v>
      </c>
      <c r="N687" s="12" t="n">
        <f aca="false">O687/2</f>
        <v>330</v>
      </c>
      <c r="O687" s="12" t="n">
        <v>660</v>
      </c>
      <c r="P687" s="12" t="n">
        <f aca="false">O687+N687</f>
        <v>990</v>
      </c>
    </row>
    <row r="688" customFormat="false" ht="46.5" hidden="false" customHeight="false" outlineLevel="0" collapsed="false">
      <c r="A688" s="11" t="s">
        <v>3112</v>
      </c>
      <c r="B688" s="12" t="s">
        <v>3113</v>
      </c>
      <c r="C688" s="11" t="s">
        <v>3114</v>
      </c>
      <c r="D688" s="11" t="s">
        <v>2043</v>
      </c>
      <c r="E688" s="11" t="s">
        <v>2309</v>
      </c>
      <c r="F688" s="14" t="n">
        <v>18582694125</v>
      </c>
      <c r="G688" s="14" t="s">
        <v>443</v>
      </c>
      <c r="H688" s="21" t="s">
        <v>3115</v>
      </c>
      <c r="I688" s="11" t="s">
        <v>26</v>
      </c>
      <c r="J688" s="12" t="s">
        <v>204</v>
      </c>
      <c r="K688" s="12" t="s">
        <v>3116</v>
      </c>
      <c r="L688" s="11" t="s">
        <v>206</v>
      </c>
      <c r="M688" s="12" t="n">
        <v>1</v>
      </c>
      <c r="N688" s="12" t="n">
        <f aca="false">O688/2</f>
        <v>330</v>
      </c>
      <c r="O688" s="12" t="n">
        <v>660</v>
      </c>
      <c r="P688" s="12" t="n">
        <f aca="false">O688+N688</f>
        <v>990</v>
      </c>
    </row>
    <row r="689" customFormat="false" ht="46.5" hidden="false" customHeight="false" outlineLevel="0" collapsed="false">
      <c r="A689" s="11" t="s">
        <v>3117</v>
      </c>
      <c r="B689" s="12" t="s">
        <v>3118</v>
      </c>
      <c r="C689" s="11" t="s">
        <v>3119</v>
      </c>
      <c r="D689" s="11" t="s">
        <v>2043</v>
      </c>
      <c r="E689" s="11" t="s">
        <v>2285</v>
      </c>
      <c r="F689" s="14" t="n">
        <v>18383227648</v>
      </c>
      <c r="G689" s="14" t="s">
        <v>2059</v>
      </c>
      <c r="H689" s="21" t="s">
        <v>3120</v>
      </c>
      <c r="I689" s="11" t="s">
        <v>26</v>
      </c>
      <c r="J689" s="12" t="s">
        <v>204</v>
      </c>
      <c r="K689" s="12" t="s">
        <v>3121</v>
      </c>
      <c r="L689" s="11" t="s">
        <v>206</v>
      </c>
      <c r="M689" s="12" t="n">
        <v>1</v>
      </c>
      <c r="N689" s="12" t="n">
        <f aca="false">O689/2</f>
        <v>330</v>
      </c>
      <c r="O689" s="12" t="n">
        <v>660</v>
      </c>
      <c r="P689" s="12" t="n">
        <f aca="false">O689+N689</f>
        <v>990</v>
      </c>
    </row>
    <row r="690" customFormat="false" ht="45.75" hidden="false" customHeight="false" outlineLevel="0" collapsed="false">
      <c r="A690" s="11" t="s">
        <v>3122</v>
      </c>
      <c r="B690" s="12" t="s">
        <v>3123</v>
      </c>
      <c r="C690" s="11" t="s">
        <v>3124</v>
      </c>
      <c r="D690" s="11" t="s">
        <v>2043</v>
      </c>
      <c r="E690" s="11" t="s">
        <v>2200</v>
      </c>
      <c r="F690" s="14" t="n">
        <v>13551509249</v>
      </c>
      <c r="G690" s="14" t="s">
        <v>443</v>
      </c>
      <c r="H690" s="21" t="s">
        <v>3125</v>
      </c>
      <c r="I690" s="11" t="s">
        <v>26</v>
      </c>
      <c r="J690" s="12" t="s">
        <v>204</v>
      </c>
      <c r="K690" s="12" t="s">
        <v>3126</v>
      </c>
      <c r="L690" s="11" t="s">
        <v>206</v>
      </c>
      <c r="M690" s="12" t="n">
        <v>1</v>
      </c>
      <c r="N690" s="12" t="n">
        <f aca="false">O690/2</f>
        <v>330</v>
      </c>
      <c r="O690" s="12" t="n">
        <v>660</v>
      </c>
      <c r="P690" s="12" t="n">
        <f aca="false">O690+N690</f>
        <v>990</v>
      </c>
    </row>
    <row r="691" customFormat="false" ht="45.75" hidden="false" customHeight="false" outlineLevel="0" collapsed="false">
      <c r="A691" s="11" t="s">
        <v>3127</v>
      </c>
      <c r="B691" s="12" t="s">
        <v>3128</v>
      </c>
      <c r="C691" s="11" t="s">
        <v>3129</v>
      </c>
      <c r="D691" s="11" t="s">
        <v>2043</v>
      </c>
      <c r="E691" s="11" t="s">
        <v>2599</v>
      </c>
      <c r="F691" s="14" t="n">
        <v>13551522553</v>
      </c>
      <c r="G691" s="14" t="s">
        <v>2059</v>
      </c>
      <c r="H691" s="21" t="s">
        <v>3130</v>
      </c>
      <c r="I691" s="11" t="s">
        <v>26</v>
      </c>
      <c r="J691" s="12" t="s">
        <v>204</v>
      </c>
      <c r="K691" s="12" t="s">
        <v>3131</v>
      </c>
      <c r="L691" s="11" t="s">
        <v>206</v>
      </c>
      <c r="M691" s="12" t="n">
        <v>1</v>
      </c>
      <c r="N691" s="12" t="n">
        <f aca="false">O691/2</f>
        <v>330</v>
      </c>
      <c r="O691" s="12" t="n">
        <v>660</v>
      </c>
      <c r="P691" s="12" t="n">
        <f aca="false">O691+N691</f>
        <v>990</v>
      </c>
    </row>
    <row r="692" customFormat="false" ht="46.5" hidden="false" customHeight="false" outlineLevel="0" collapsed="false">
      <c r="A692" s="11" t="s">
        <v>3132</v>
      </c>
      <c r="B692" s="12" t="s">
        <v>3133</v>
      </c>
      <c r="C692" s="11" t="s">
        <v>3134</v>
      </c>
      <c r="D692" s="11" t="s">
        <v>2043</v>
      </c>
      <c r="E692" s="11" t="s">
        <v>2257</v>
      </c>
      <c r="F692" s="14" t="n">
        <v>19882150340</v>
      </c>
      <c r="G692" s="14" t="s">
        <v>443</v>
      </c>
      <c r="H692" s="21" t="s">
        <v>3135</v>
      </c>
      <c r="I692" s="11" t="s">
        <v>26</v>
      </c>
      <c r="J692" s="12" t="s">
        <v>204</v>
      </c>
      <c r="K692" s="12" t="s">
        <v>3136</v>
      </c>
      <c r="L692" s="11" t="s">
        <v>206</v>
      </c>
      <c r="M692" s="12" t="n">
        <v>1</v>
      </c>
      <c r="N692" s="12" t="n">
        <f aca="false">O692/2</f>
        <v>330</v>
      </c>
      <c r="O692" s="12" t="n">
        <v>660</v>
      </c>
      <c r="P692" s="12" t="n">
        <f aca="false">O692+N692</f>
        <v>990</v>
      </c>
    </row>
    <row r="693" customFormat="false" ht="45.75" hidden="false" customHeight="false" outlineLevel="0" collapsed="false">
      <c r="A693" s="11" t="s">
        <v>3137</v>
      </c>
      <c r="B693" s="12" t="s">
        <v>3138</v>
      </c>
      <c r="C693" s="11" t="s">
        <v>3139</v>
      </c>
      <c r="D693" s="11" t="s">
        <v>2043</v>
      </c>
      <c r="E693" s="11" t="s">
        <v>2182</v>
      </c>
      <c r="F693" s="14" t="n">
        <v>19960199826</v>
      </c>
      <c r="G693" s="14" t="s">
        <v>2059</v>
      </c>
      <c r="H693" s="21" t="s">
        <v>3140</v>
      </c>
      <c r="I693" s="11" t="s">
        <v>26</v>
      </c>
      <c r="J693" s="12" t="s">
        <v>204</v>
      </c>
      <c r="K693" s="12" t="s">
        <v>3141</v>
      </c>
      <c r="L693" s="11" t="s">
        <v>206</v>
      </c>
      <c r="M693" s="12" t="n">
        <v>1</v>
      </c>
      <c r="N693" s="12" t="n">
        <f aca="false">O693/2</f>
        <v>330</v>
      </c>
      <c r="O693" s="12" t="n">
        <v>660</v>
      </c>
      <c r="P693" s="12" t="n">
        <f aca="false">O693+N693</f>
        <v>990</v>
      </c>
    </row>
    <row r="694" customFormat="false" ht="45.75" hidden="false" customHeight="false" outlineLevel="0" collapsed="false">
      <c r="A694" s="11" t="s">
        <v>3142</v>
      </c>
      <c r="B694" s="12" t="s">
        <v>3143</v>
      </c>
      <c r="C694" s="11" t="s">
        <v>3144</v>
      </c>
      <c r="D694" s="11" t="s">
        <v>2043</v>
      </c>
      <c r="E694" s="11" t="s">
        <v>2302</v>
      </c>
      <c r="F694" s="14" t="n">
        <v>18283209669</v>
      </c>
      <c r="G694" s="14" t="s">
        <v>2059</v>
      </c>
      <c r="H694" s="21" t="s">
        <v>3145</v>
      </c>
      <c r="I694" s="11" t="s">
        <v>26</v>
      </c>
      <c r="J694" s="12" t="s">
        <v>204</v>
      </c>
      <c r="K694" s="12" t="s">
        <v>3146</v>
      </c>
      <c r="L694" s="11" t="s">
        <v>206</v>
      </c>
      <c r="M694" s="12" t="n">
        <v>1</v>
      </c>
      <c r="N694" s="12" t="n">
        <f aca="false">O694/2</f>
        <v>330</v>
      </c>
      <c r="O694" s="12" t="n">
        <v>660</v>
      </c>
      <c r="P694" s="12" t="n">
        <f aca="false">O694+N694</f>
        <v>990</v>
      </c>
    </row>
    <row r="695" customFormat="false" ht="46.5" hidden="false" customHeight="false" outlineLevel="0" collapsed="false">
      <c r="A695" s="11" t="s">
        <v>3147</v>
      </c>
      <c r="B695" s="12" t="s">
        <v>3148</v>
      </c>
      <c r="C695" s="11" t="s">
        <v>3149</v>
      </c>
      <c r="D695" s="11" t="s">
        <v>2043</v>
      </c>
      <c r="E695" s="11" t="s">
        <v>2350</v>
      </c>
      <c r="F695" s="14" t="n">
        <v>18398332380</v>
      </c>
      <c r="G695" s="14" t="s">
        <v>2059</v>
      </c>
      <c r="H695" s="21" t="s">
        <v>3150</v>
      </c>
      <c r="I695" s="11" t="s">
        <v>26</v>
      </c>
      <c r="J695" s="12" t="s">
        <v>152</v>
      </c>
      <c r="K695" s="12" t="s">
        <v>3151</v>
      </c>
      <c r="L695" s="11" t="s">
        <v>274</v>
      </c>
      <c r="M695" s="12" t="n">
        <v>1</v>
      </c>
      <c r="N695" s="12" t="n">
        <f aca="false">O695/2</f>
        <v>330</v>
      </c>
      <c r="O695" s="12" t="n">
        <v>660</v>
      </c>
      <c r="P695" s="12" t="n">
        <f aca="false">O695+N695</f>
        <v>990</v>
      </c>
    </row>
    <row r="696" customFormat="false" ht="45.75" hidden="false" customHeight="false" outlineLevel="0" collapsed="false">
      <c r="A696" s="11" t="s">
        <v>3152</v>
      </c>
      <c r="B696" s="12" t="s">
        <v>3153</v>
      </c>
      <c r="C696" s="11" t="s">
        <v>3154</v>
      </c>
      <c r="D696" s="11" t="s">
        <v>2043</v>
      </c>
      <c r="E696" s="11" t="s">
        <v>2044</v>
      </c>
      <c r="F696" s="14" t="n">
        <v>17345134261</v>
      </c>
      <c r="G696" s="14" t="s">
        <v>443</v>
      </c>
      <c r="H696" s="21" t="s">
        <v>3155</v>
      </c>
      <c r="I696" s="11" t="s">
        <v>101</v>
      </c>
      <c r="J696" s="12" t="s">
        <v>102</v>
      </c>
      <c r="K696" s="12" t="s">
        <v>3156</v>
      </c>
      <c r="L696" s="11" t="s">
        <v>362</v>
      </c>
      <c r="M696" s="12" t="n">
        <v>1</v>
      </c>
      <c r="N696" s="12" t="n">
        <f aca="false">O696/2</f>
        <v>103.5</v>
      </c>
      <c r="O696" s="12" t="n">
        <v>207</v>
      </c>
      <c r="P696" s="12" t="n">
        <f aca="false">O696+N696</f>
        <v>310.5</v>
      </c>
    </row>
    <row r="697" customFormat="false" ht="45.75" hidden="false" customHeight="false" outlineLevel="0" collapsed="false">
      <c r="A697" s="11" t="s">
        <v>3152</v>
      </c>
      <c r="B697" s="12" t="s">
        <v>3153</v>
      </c>
      <c r="C697" s="11" t="s">
        <v>3154</v>
      </c>
      <c r="D697" s="11" t="s">
        <v>2043</v>
      </c>
      <c r="E697" s="11" t="s">
        <v>2044</v>
      </c>
      <c r="F697" s="14" t="n">
        <v>17345134261</v>
      </c>
      <c r="G697" s="14" t="s">
        <v>443</v>
      </c>
      <c r="H697" s="21" t="s">
        <v>3155</v>
      </c>
      <c r="I697" s="11" t="s">
        <v>180</v>
      </c>
      <c r="J697" s="12" t="s">
        <v>228</v>
      </c>
      <c r="K697" s="12" t="s">
        <v>3157</v>
      </c>
      <c r="L697" s="11" t="s">
        <v>362</v>
      </c>
      <c r="M697" s="12" t="n">
        <v>1</v>
      </c>
      <c r="N697" s="12" t="n">
        <f aca="false">O697/2</f>
        <v>61.5</v>
      </c>
      <c r="O697" s="12" t="n">
        <v>123</v>
      </c>
      <c r="P697" s="12" t="n">
        <f aca="false">O697+N697</f>
        <v>184.5</v>
      </c>
    </row>
    <row r="698" customFormat="false" ht="45.75" hidden="false" customHeight="false" outlineLevel="0" collapsed="false">
      <c r="A698" s="11" t="s">
        <v>3158</v>
      </c>
      <c r="B698" s="12" t="s">
        <v>3159</v>
      </c>
      <c r="C698" s="11" t="s">
        <v>3160</v>
      </c>
      <c r="D698" s="11" t="s">
        <v>2043</v>
      </c>
      <c r="E698" s="11" t="s">
        <v>2105</v>
      </c>
      <c r="F698" s="14" t="n">
        <v>13659004556</v>
      </c>
      <c r="G698" s="14" t="s">
        <v>2059</v>
      </c>
      <c r="H698" s="21" t="s">
        <v>3161</v>
      </c>
      <c r="I698" s="11" t="s">
        <v>26</v>
      </c>
      <c r="J698" s="12" t="s">
        <v>152</v>
      </c>
      <c r="K698" s="12" t="s">
        <v>3162</v>
      </c>
      <c r="L698" s="11" t="s">
        <v>274</v>
      </c>
      <c r="M698" s="12" t="n">
        <v>1</v>
      </c>
      <c r="N698" s="12" t="n">
        <f aca="false">O698/2</f>
        <v>330</v>
      </c>
      <c r="O698" s="12" t="n">
        <v>660</v>
      </c>
      <c r="P698" s="12" t="n">
        <f aca="false">O698+N698</f>
        <v>990</v>
      </c>
    </row>
    <row r="699" customFormat="false" ht="46.5" hidden="false" customHeight="false" outlineLevel="0" collapsed="false">
      <c r="A699" s="11" t="s">
        <v>3163</v>
      </c>
      <c r="B699" s="12" t="s">
        <v>3164</v>
      </c>
      <c r="C699" s="11" t="s">
        <v>3165</v>
      </c>
      <c r="D699" s="11" t="s">
        <v>2043</v>
      </c>
      <c r="E699" s="11" t="s">
        <v>2456</v>
      </c>
      <c r="F699" s="14" t="n">
        <v>17726560780</v>
      </c>
      <c r="G699" s="14" t="s">
        <v>443</v>
      </c>
      <c r="H699" s="21" t="s">
        <v>3166</v>
      </c>
      <c r="I699" s="11" t="s">
        <v>26</v>
      </c>
      <c r="J699" s="12" t="s">
        <v>152</v>
      </c>
      <c r="K699" s="12" t="s">
        <v>3167</v>
      </c>
      <c r="L699" s="11" t="s">
        <v>274</v>
      </c>
      <c r="M699" s="12" t="n">
        <v>1</v>
      </c>
      <c r="N699" s="12" t="n">
        <f aca="false">O699/2</f>
        <v>330</v>
      </c>
      <c r="O699" s="12" t="n">
        <v>660</v>
      </c>
      <c r="P699" s="12" t="n">
        <f aca="false">O699+N699</f>
        <v>990</v>
      </c>
    </row>
    <row r="700" customFormat="false" ht="45.75" hidden="false" customHeight="false" outlineLevel="0" collapsed="false">
      <c r="A700" s="11" t="s">
        <v>3168</v>
      </c>
      <c r="B700" s="12" t="s">
        <v>3169</v>
      </c>
      <c r="C700" s="11" t="s">
        <v>3170</v>
      </c>
      <c r="D700" s="11" t="s">
        <v>2043</v>
      </c>
      <c r="E700" s="11" t="s">
        <v>2200</v>
      </c>
      <c r="F700" s="14" t="n">
        <v>18783233310</v>
      </c>
      <c r="G700" s="14" t="s">
        <v>443</v>
      </c>
      <c r="H700" s="21" t="s">
        <v>3171</v>
      </c>
      <c r="I700" s="11" t="s">
        <v>26</v>
      </c>
      <c r="J700" s="12" t="s">
        <v>152</v>
      </c>
      <c r="K700" s="12" t="s">
        <v>3172</v>
      </c>
      <c r="L700" s="11" t="s">
        <v>166</v>
      </c>
      <c r="M700" s="12" t="n">
        <v>1</v>
      </c>
      <c r="N700" s="12" t="n">
        <f aca="false">O700/2</f>
        <v>330</v>
      </c>
      <c r="O700" s="12" t="n">
        <v>660</v>
      </c>
      <c r="P700" s="12" t="n">
        <f aca="false">O700+N700</f>
        <v>990</v>
      </c>
    </row>
    <row r="701" customFormat="false" ht="45.75" hidden="false" customHeight="false" outlineLevel="0" collapsed="false">
      <c r="A701" s="11" t="s">
        <v>3052</v>
      </c>
      <c r="B701" s="12" t="s">
        <v>3053</v>
      </c>
      <c r="C701" s="11" t="s">
        <v>3054</v>
      </c>
      <c r="D701" s="11" t="s">
        <v>2043</v>
      </c>
      <c r="E701" s="11" t="s">
        <v>2309</v>
      </c>
      <c r="F701" s="14" t="n">
        <v>13388377628</v>
      </c>
      <c r="G701" s="14" t="s">
        <v>877</v>
      </c>
      <c r="H701" s="21" t="s">
        <v>3055</v>
      </c>
      <c r="I701" s="11" t="s">
        <v>101</v>
      </c>
      <c r="J701" s="12" t="s">
        <v>102</v>
      </c>
      <c r="K701" s="12" t="s">
        <v>3173</v>
      </c>
      <c r="L701" s="11" t="s">
        <v>362</v>
      </c>
      <c r="M701" s="12" t="n">
        <v>1</v>
      </c>
      <c r="N701" s="12" t="n">
        <f aca="false">O701/2</f>
        <v>103.5</v>
      </c>
      <c r="O701" s="12" t="n">
        <v>207</v>
      </c>
      <c r="P701" s="12" t="n">
        <f aca="false">O701+N701</f>
        <v>310.5</v>
      </c>
    </row>
    <row r="702" customFormat="false" ht="45.75" hidden="false" customHeight="false" outlineLevel="0" collapsed="false">
      <c r="A702" s="11" t="s">
        <v>3052</v>
      </c>
      <c r="B702" s="12" t="s">
        <v>3053</v>
      </c>
      <c r="C702" s="11" t="s">
        <v>3054</v>
      </c>
      <c r="D702" s="11" t="s">
        <v>2043</v>
      </c>
      <c r="E702" s="11" t="s">
        <v>2309</v>
      </c>
      <c r="F702" s="14" t="n">
        <v>13388377628</v>
      </c>
      <c r="G702" s="14" t="s">
        <v>877</v>
      </c>
      <c r="H702" s="21" t="s">
        <v>3055</v>
      </c>
      <c r="I702" s="11" t="s">
        <v>180</v>
      </c>
      <c r="J702" s="12" t="s">
        <v>228</v>
      </c>
      <c r="K702" s="12" t="s">
        <v>3174</v>
      </c>
      <c r="L702" s="11" t="s">
        <v>362</v>
      </c>
      <c r="M702" s="12" t="n">
        <v>1</v>
      </c>
      <c r="N702" s="12" t="n">
        <f aca="false">O702/2</f>
        <v>61.5</v>
      </c>
      <c r="O702" s="12" t="n">
        <v>123</v>
      </c>
      <c r="P702" s="12" t="n">
        <f aca="false">O702+N702</f>
        <v>184.5</v>
      </c>
    </row>
    <row r="703" customFormat="false" ht="46.5" hidden="false" customHeight="false" outlineLevel="0" collapsed="false">
      <c r="A703" s="11" t="s">
        <v>3175</v>
      </c>
      <c r="B703" s="12" t="s">
        <v>3176</v>
      </c>
      <c r="C703" s="11" t="s">
        <v>3177</v>
      </c>
      <c r="D703" s="11" t="s">
        <v>2043</v>
      </c>
      <c r="E703" s="11" t="s">
        <v>2117</v>
      </c>
      <c r="F703" s="14" t="n">
        <v>18990579250</v>
      </c>
      <c r="G703" s="14" t="s">
        <v>443</v>
      </c>
      <c r="H703" s="21" t="s">
        <v>3178</v>
      </c>
      <c r="I703" s="11" t="s">
        <v>101</v>
      </c>
      <c r="J703" s="12" t="s">
        <v>102</v>
      </c>
      <c r="K703" s="12" t="s">
        <v>3179</v>
      </c>
      <c r="L703" s="11" t="s">
        <v>362</v>
      </c>
      <c r="M703" s="12" t="n">
        <v>1</v>
      </c>
      <c r="N703" s="12" t="n">
        <f aca="false">O703/2</f>
        <v>103.5</v>
      </c>
      <c r="O703" s="12" t="n">
        <v>207</v>
      </c>
      <c r="P703" s="12" t="n">
        <f aca="false">O703+N703</f>
        <v>310.5</v>
      </c>
    </row>
    <row r="704" customFormat="false" ht="46.5" hidden="false" customHeight="false" outlineLevel="0" collapsed="false">
      <c r="A704" s="11" t="s">
        <v>3175</v>
      </c>
      <c r="B704" s="12" t="s">
        <v>3176</v>
      </c>
      <c r="C704" s="11" t="s">
        <v>3177</v>
      </c>
      <c r="D704" s="11" t="s">
        <v>2043</v>
      </c>
      <c r="E704" s="11" t="s">
        <v>2117</v>
      </c>
      <c r="F704" s="14" t="n">
        <v>18990579250</v>
      </c>
      <c r="G704" s="14" t="s">
        <v>443</v>
      </c>
      <c r="H704" s="21" t="s">
        <v>3178</v>
      </c>
      <c r="I704" s="11" t="s">
        <v>180</v>
      </c>
      <c r="J704" s="12" t="s">
        <v>228</v>
      </c>
      <c r="K704" s="12" t="s">
        <v>3180</v>
      </c>
      <c r="L704" s="11" t="s">
        <v>362</v>
      </c>
      <c r="M704" s="12" t="n">
        <v>1</v>
      </c>
      <c r="N704" s="12" t="n">
        <f aca="false">O704/2</f>
        <v>61.5</v>
      </c>
      <c r="O704" s="12" t="n">
        <v>123</v>
      </c>
      <c r="P704" s="12" t="n">
        <f aca="false">O704+N704</f>
        <v>184.5</v>
      </c>
    </row>
    <row r="705" customFormat="false" ht="45.75" hidden="false" customHeight="false" outlineLevel="0" collapsed="false">
      <c r="A705" s="11" t="s">
        <v>3181</v>
      </c>
      <c r="B705" s="12" t="s">
        <v>3182</v>
      </c>
      <c r="C705" s="11" t="s">
        <v>3183</v>
      </c>
      <c r="D705" s="11" t="s">
        <v>2043</v>
      </c>
      <c r="E705" s="11" t="s">
        <v>2200</v>
      </c>
      <c r="F705" s="14" t="n">
        <v>13990580601</v>
      </c>
      <c r="G705" s="14" t="s">
        <v>443</v>
      </c>
      <c r="H705" s="21" t="s">
        <v>3184</v>
      </c>
      <c r="I705" s="11" t="s">
        <v>26</v>
      </c>
      <c r="J705" s="12" t="s">
        <v>152</v>
      </c>
      <c r="K705" s="12" t="s">
        <v>3185</v>
      </c>
      <c r="L705" s="11" t="s">
        <v>274</v>
      </c>
      <c r="M705" s="12" t="n">
        <v>1</v>
      </c>
      <c r="N705" s="12" t="n">
        <f aca="false">O705/2</f>
        <v>330</v>
      </c>
      <c r="O705" s="12" t="n">
        <v>660</v>
      </c>
      <c r="P705" s="12" t="n">
        <f aca="false">O705+N705</f>
        <v>990</v>
      </c>
    </row>
    <row r="706" customFormat="false" ht="45.75" hidden="false" customHeight="false" outlineLevel="0" collapsed="false">
      <c r="A706" s="11" t="s">
        <v>2779</v>
      </c>
      <c r="B706" s="12" t="s">
        <v>3186</v>
      </c>
      <c r="C706" s="11" t="s">
        <v>3187</v>
      </c>
      <c r="D706" s="11" t="s">
        <v>2043</v>
      </c>
      <c r="E706" s="11" t="s">
        <v>2081</v>
      </c>
      <c r="F706" s="14" t="n">
        <v>17381456507</v>
      </c>
      <c r="G706" s="14" t="s">
        <v>2059</v>
      </c>
      <c r="H706" s="21" t="s">
        <v>3188</v>
      </c>
      <c r="I706" s="11" t="s">
        <v>26</v>
      </c>
      <c r="J706" s="12" t="s">
        <v>152</v>
      </c>
      <c r="K706" s="12" t="s">
        <v>3189</v>
      </c>
      <c r="L706" s="11" t="s">
        <v>166</v>
      </c>
      <c r="M706" s="12" t="n">
        <v>1</v>
      </c>
      <c r="N706" s="12" t="n">
        <f aca="false">O706/2</f>
        <v>330</v>
      </c>
      <c r="O706" s="12" t="n">
        <v>660</v>
      </c>
      <c r="P706" s="12" t="n">
        <f aca="false">O706+N706</f>
        <v>990</v>
      </c>
    </row>
    <row r="707" customFormat="false" ht="45.75" hidden="false" customHeight="false" outlineLevel="0" collapsed="false">
      <c r="A707" s="11" t="s">
        <v>3190</v>
      </c>
      <c r="B707" s="12" t="s">
        <v>3191</v>
      </c>
      <c r="C707" s="11" t="s">
        <v>3192</v>
      </c>
      <c r="D707" s="11" t="s">
        <v>2043</v>
      </c>
      <c r="E707" s="11" t="s">
        <v>3193</v>
      </c>
      <c r="F707" s="14" t="n">
        <v>19108321217</v>
      </c>
      <c r="G707" s="14" t="s">
        <v>2059</v>
      </c>
      <c r="H707" s="21" t="s">
        <v>3194</v>
      </c>
      <c r="I707" s="11" t="s">
        <v>101</v>
      </c>
      <c r="J707" s="12" t="s">
        <v>102</v>
      </c>
      <c r="K707" s="12" t="s">
        <v>3195</v>
      </c>
      <c r="L707" s="11" t="s">
        <v>362</v>
      </c>
      <c r="M707" s="12" t="n">
        <v>1</v>
      </c>
      <c r="N707" s="12" t="n">
        <f aca="false">O707/2</f>
        <v>103.5</v>
      </c>
      <c r="O707" s="12" t="n">
        <v>207</v>
      </c>
      <c r="P707" s="12" t="n">
        <f aca="false">O707+N707</f>
        <v>310.5</v>
      </c>
    </row>
    <row r="708" customFormat="false" ht="45.75" hidden="false" customHeight="false" outlineLevel="0" collapsed="false">
      <c r="A708" s="11" t="s">
        <v>3190</v>
      </c>
      <c r="B708" s="12" t="s">
        <v>3191</v>
      </c>
      <c r="C708" s="11" t="s">
        <v>3192</v>
      </c>
      <c r="D708" s="11" t="s">
        <v>2043</v>
      </c>
      <c r="E708" s="11" t="s">
        <v>3193</v>
      </c>
      <c r="F708" s="14" t="n">
        <v>19108321217</v>
      </c>
      <c r="G708" s="14" t="s">
        <v>2059</v>
      </c>
      <c r="H708" s="21" t="s">
        <v>3194</v>
      </c>
      <c r="I708" s="11" t="s">
        <v>180</v>
      </c>
      <c r="J708" s="12" t="s">
        <v>228</v>
      </c>
      <c r="K708" s="12" t="s">
        <v>3196</v>
      </c>
      <c r="L708" s="11" t="s">
        <v>362</v>
      </c>
      <c r="M708" s="12" t="n">
        <v>1</v>
      </c>
      <c r="N708" s="12" t="n">
        <f aca="false">O708/2</f>
        <v>61.5</v>
      </c>
      <c r="O708" s="12" t="n">
        <v>123</v>
      </c>
      <c r="P708" s="12" t="n">
        <f aca="false">O708+N708</f>
        <v>184.5</v>
      </c>
    </row>
    <row r="709" customFormat="false" ht="48" hidden="false" customHeight="false" outlineLevel="0" collapsed="false">
      <c r="A709" s="11" t="s">
        <v>3197</v>
      </c>
      <c r="B709" s="12" t="s">
        <v>3198</v>
      </c>
      <c r="C709" s="11" t="s">
        <v>3199</v>
      </c>
      <c r="D709" s="11" t="s">
        <v>2043</v>
      </c>
      <c r="E709" s="11" t="s">
        <v>2257</v>
      </c>
      <c r="F709" s="14" t="n">
        <v>13990564040</v>
      </c>
      <c r="G709" s="14" t="s">
        <v>443</v>
      </c>
      <c r="H709" s="21" t="s">
        <v>3200</v>
      </c>
      <c r="I709" s="11" t="s">
        <v>26</v>
      </c>
      <c r="J709" s="12" t="s">
        <v>49</v>
      </c>
      <c r="K709" s="12" t="s">
        <v>3201</v>
      </c>
      <c r="L709" s="11" t="s">
        <v>227</v>
      </c>
      <c r="M709" s="12" t="n">
        <v>1</v>
      </c>
      <c r="N709" s="12" t="n">
        <f aca="false">O709/2</f>
        <v>330</v>
      </c>
      <c r="O709" s="12" t="n">
        <v>660</v>
      </c>
      <c r="P709" s="12" t="n">
        <f aca="false">O709+N709</f>
        <v>990</v>
      </c>
    </row>
    <row r="710" customFormat="false" ht="46.5" hidden="false" customHeight="false" outlineLevel="0" collapsed="false">
      <c r="A710" s="11" t="s">
        <v>3047</v>
      </c>
      <c r="B710" s="12" t="s">
        <v>3048</v>
      </c>
      <c r="C710" s="11" t="s">
        <v>3049</v>
      </c>
      <c r="D710" s="11" t="s">
        <v>2043</v>
      </c>
      <c r="E710" s="11" t="s">
        <v>2117</v>
      </c>
      <c r="F710" s="14" t="n">
        <v>17390582165</v>
      </c>
      <c r="G710" s="14" t="s">
        <v>2059</v>
      </c>
      <c r="H710" s="21" t="s">
        <v>3050</v>
      </c>
      <c r="I710" s="11" t="s">
        <v>26</v>
      </c>
      <c r="J710" s="12" t="s">
        <v>152</v>
      </c>
      <c r="K710" s="12" t="s">
        <v>3202</v>
      </c>
      <c r="L710" s="11" t="s">
        <v>274</v>
      </c>
      <c r="M710" s="12" t="n">
        <v>1</v>
      </c>
      <c r="N710" s="12" t="n">
        <f aca="false">O710/2</f>
        <v>330</v>
      </c>
      <c r="O710" s="12" t="n">
        <v>660</v>
      </c>
      <c r="P710" s="12" t="n">
        <f aca="false">O710+N710</f>
        <v>990</v>
      </c>
    </row>
    <row r="711" customFormat="false" ht="46.5" hidden="false" customHeight="false" outlineLevel="0" collapsed="false">
      <c r="A711" s="11" t="s">
        <v>3047</v>
      </c>
      <c r="B711" s="12" t="s">
        <v>3048</v>
      </c>
      <c r="C711" s="11" t="s">
        <v>3049</v>
      </c>
      <c r="D711" s="11" t="s">
        <v>2043</v>
      </c>
      <c r="E711" s="11" t="s">
        <v>2117</v>
      </c>
      <c r="F711" s="14" t="n">
        <v>17390582165</v>
      </c>
      <c r="G711" s="14" t="s">
        <v>2059</v>
      </c>
      <c r="H711" s="21" t="s">
        <v>3050</v>
      </c>
      <c r="I711" s="11" t="s">
        <v>26</v>
      </c>
      <c r="J711" s="12" t="s">
        <v>152</v>
      </c>
      <c r="K711" s="12" t="s">
        <v>3203</v>
      </c>
      <c r="L711" s="11" t="s">
        <v>274</v>
      </c>
      <c r="M711" s="12" t="n">
        <v>1</v>
      </c>
      <c r="N711" s="12" t="n">
        <f aca="false">O711/2</f>
        <v>330</v>
      </c>
      <c r="O711" s="12" t="n">
        <v>660</v>
      </c>
      <c r="P711" s="12" t="n">
        <f aca="false">O711+N711</f>
        <v>990</v>
      </c>
    </row>
    <row r="712" customFormat="false" ht="45.75" hidden="false" customHeight="false" outlineLevel="0" collapsed="false">
      <c r="A712" s="11" t="s">
        <v>3204</v>
      </c>
      <c r="B712" s="12" t="s">
        <v>3205</v>
      </c>
      <c r="C712" s="11" t="s">
        <v>3206</v>
      </c>
      <c r="D712" s="11" t="s">
        <v>2043</v>
      </c>
      <c r="E712" s="11" t="s">
        <v>2182</v>
      </c>
      <c r="F712" s="14" t="n">
        <v>18383293075</v>
      </c>
      <c r="G712" s="14" t="s">
        <v>2059</v>
      </c>
      <c r="H712" s="21" t="s">
        <v>3207</v>
      </c>
      <c r="I712" s="11" t="s">
        <v>26</v>
      </c>
      <c r="J712" s="12" t="s">
        <v>152</v>
      </c>
      <c r="K712" s="12" t="s">
        <v>3208</v>
      </c>
      <c r="L712" s="11" t="s">
        <v>166</v>
      </c>
      <c r="M712" s="12" t="n">
        <v>1</v>
      </c>
      <c r="N712" s="12" t="n">
        <f aca="false">O712/2</f>
        <v>330</v>
      </c>
      <c r="O712" s="12" t="n">
        <v>660</v>
      </c>
      <c r="P712" s="12" t="n">
        <f aca="false">O712+N712</f>
        <v>990</v>
      </c>
    </row>
    <row r="713" customFormat="false" ht="46.5" hidden="false" customHeight="false" outlineLevel="0" collapsed="false">
      <c r="A713" s="11" t="s">
        <v>3209</v>
      </c>
      <c r="B713" s="12" t="s">
        <v>3210</v>
      </c>
      <c r="C713" s="11" t="s">
        <v>3211</v>
      </c>
      <c r="D713" s="11" t="s">
        <v>2043</v>
      </c>
      <c r="E713" s="11" t="s">
        <v>2503</v>
      </c>
      <c r="F713" s="14" t="n">
        <v>17321875200</v>
      </c>
      <c r="G713" s="14" t="s">
        <v>2059</v>
      </c>
      <c r="H713" s="21" t="s">
        <v>3212</v>
      </c>
      <c r="I713" s="11" t="s">
        <v>26</v>
      </c>
      <c r="J713" s="12" t="s">
        <v>152</v>
      </c>
      <c r="K713" s="12" t="s">
        <v>3213</v>
      </c>
      <c r="L713" s="11" t="s">
        <v>166</v>
      </c>
      <c r="M713" s="12" t="n">
        <v>1</v>
      </c>
      <c r="N713" s="12" t="n">
        <f aca="false">O713/2</f>
        <v>330</v>
      </c>
      <c r="O713" s="12" t="n">
        <v>660</v>
      </c>
      <c r="P713" s="12" t="n">
        <f aca="false">O713+N713</f>
        <v>990</v>
      </c>
    </row>
    <row r="714" customFormat="false" ht="45.75" hidden="false" customHeight="false" outlineLevel="0" collapsed="false">
      <c r="A714" s="11" t="s">
        <v>3214</v>
      </c>
      <c r="B714" s="12" t="s">
        <v>3215</v>
      </c>
      <c r="C714" s="11" t="s">
        <v>3216</v>
      </c>
      <c r="D714" s="11" t="s">
        <v>2043</v>
      </c>
      <c r="E714" s="11" t="s">
        <v>3217</v>
      </c>
      <c r="F714" s="14" t="n">
        <v>18783214863</v>
      </c>
      <c r="G714" s="14" t="s">
        <v>2059</v>
      </c>
      <c r="H714" s="21" t="s">
        <v>3218</v>
      </c>
      <c r="I714" s="11" t="s">
        <v>26</v>
      </c>
      <c r="J714" s="12" t="s">
        <v>152</v>
      </c>
      <c r="K714" s="12" t="s">
        <v>3219</v>
      </c>
      <c r="L714" s="11" t="s">
        <v>166</v>
      </c>
      <c r="M714" s="12" t="n">
        <v>1</v>
      </c>
      <c r="N714" s="12" t="n">
        <f aca="false">O714/2</f>
        <v>330</v>
      </c>
      <c r="O714" s="12" t="n">
        <v>660</v>
      </c>
      <c r="P714" s="12" t="n">
        <f aca="false">O714+N714</f>
        <v>990</v>
      </c>
    </row>
    <row r="715" customFormat="false" ht="46.5" hidden="false" customHeight="false" outlineLevel="0" collapsed="false">
      <c r="A715" s="11" t="s">
        <v>3220</v>
      </c>
      <c r="B715" s="12" t="s">
        <v>3221</v>
      </c>
      <c r="C715" s="11" t="s">
        <v>3222</v>
      </c>
      <c r="D715" s="11" t="s">
        <v>2043</v>
      </c>
      <c r="E715" s="11" t="s">
        <v>2456</v>
      </c>
      <c r="F715" s="14" t="n">
        <v>19961706116</v>
      </c>
      <c r="G715" s="14" t="s">
        <v>443</v>
      </c>
      <c r="H715" s="21" t="s">
        <v>3223</v>
      </c>
      <c r="I715" s="11" t="s">
        <v>26</v>
      </c>
      <c r="J715" s="12" t="s">
        <v>152</v>
      </c>
      <c r="K715" s="12" t="s">
        <v>3224</v>
      </c>
      <c r="L715" s="11" t="s">
        <v>274</v>
      </c>
      <c r="M715" s="12" t="n">
        <v>1</v>
      </c>
      <c r="N715" s="12" t="n">
        <f aca="false">O715/2</f>
        <v>330</v>
      </c>
      <c r="O715" s="12" t="n">
        <v>660</v>
      </c>
      <c r="P715" s="12" t="n">
        <f aca="false">O715+N715</f>
        <v>990</v>
      </c>
    </row>
    <row r="716" customFormat="false" ht="45.75" hidden="false" customHeight="false" outlineLevel="0" collapsed="false">
      <c r="A716" s="11" t="s">
        <v>3225</v>
      </c>
      <c r="B716" s="12" t="s">
        <v>3226</v>
      </c>
      <c r="C716" s="11" t="s">
        <v>3227</v>
      </c>
      <c r="D716" s="11" t="s">
        <v>2043</v>
      </c>
      <c r="E716" s="11" t="s">
        <v>2251</v>
      </c>
      <c r="F716" s="14" t="n">
        <v>13419488650</v>
      </c>
      <c r="G716" s="14" t="s">
        <v>2059</v>
      </c>
      <c r="H716" s="21" t="s">
        <v>3228</v>
      </c>
      <c r="I716" s="11" t="s">
        <v>26</v>
      </c>
      <c r="J716" s="12" t="s">
        <v>152</v>
      </c>
      <c r="K716" s="12" t="s">
        <v>3229</v>
      </c>
      <c r="L716" s="11" t="s">
        <v>166</v>
      </c>
      <c r="M716" s="12" t="n">
        <v>1</v>
      </c>
      <c r="N716" s="12" t="n">
        <f aca="false">O716/2</f>
        <v>330</v>
      </c>
      <c r="O716" s="12" t="n">
        <v>660</v>
      </c>
      <c r="P716" s="12" t="n">
        <f aca="false">O716+N716</f>
        <v>990</v>
      </c>
    </row>
    <row r="717" customFormat="false" ht="46.5" hidden="false" customHeight="false" outlineLevel="0" collapsed="false">
      <c r="A717" s="11" t="s">
        <v>3230</v>
      </c>
      <c r="B717" s="12" t="s">
        <v>3231</v>
      </c>
      <c r="C717" s="11" t="s">
        <v>3232</v>
      </c>
      <c r="D717" s="11" t="s">
        <v>2043</v>
      </c>
      <c r="E717" s="11" t="s">
        <v>2070</v>
      </c>
      <c r="F717" s="14" t="n">
        <v>15196713550</v>
      </c>
      <c r="G717" s="14" t="s">
        <v>443</v>
      </c>
      <c r="H717" s="21" t="s">
        <v>3233</v>
      </c>
      <c r="I717" s="11" t="s">
        <v>26</v>
      </c>
      <c r="J717" s="12" t="s">
        <v>152</v>
      </c>
      <c r="K717" s="12" t="s">
        <v>3234</v>
      </c>
      <c r="L717" s="11" t="s">
        <v>166</v>
      </c>
      <c r="M717" s="12" t="n">
        <v>1</v>
      </c>
      <c r="N717" s="12" t="n">
        <f aca="false">O717/2</f>
        <v>330</v>
      </c>
      <c r="O717" s="12" t="n">
        <v>660</v>
      </c>
      <c r="P717" s="12" t="n">
        <f aca="false">O717+N717</f>
        <v>990</v>
      </c>
    </row>
    <row r="718" customFormat="false" ht="46.5" hidden="false" customHeight="false" outlineLevel="0" collapsed="false">
      <c r="A718" s="11" t="s">
        <v>3235</v>
      </c>
      <c r="B718" s="12" t="s">
        <v>3236</v>
      </c>
      <c r="C718" s="11" t="s">
        <v>3237</v>
      </c>
      <c r="D718" s="11" t="s">
        <v>2043</v>
      </c>
      <c r="E718" s="11" t="s">
        <v>2070</v>
      </c>
      <c r="F718" s="14" t="n">
        <v>15282153218</v>
      </c>
      <c r="G718" s="14" t="s">
        <v>443</v>
      </c>
      <c r="H718" s="21" t="s">
        <v>3238</v>
      </c>
      <c r="I718" s="11" t="s">
        <v>26</v>
      </c>
      <c r="J718" s="12" t="s">
        <v>152</v>
      </c>
      <c r="K718" s="12" t="s">
        <v>3239</v>
      </c>
      <c r="L718" s="11" t="s">
        <v>166</v>
      </c>
      <c r="M718" s="12" t="n">
        <v>1</v>
      </c>
      <c r="N718" s="12" t="n">
        <f aca="false">O718/2</f>
        <v>330</v>
      </c>
      <c r="O718" s="12" t="n">
        <v>660</v>
      </c>
      <c r="P718" s="12" t="n">
        <f aca="false">O718+N718</f>
        <v>990</v>
      </c>
    </row>
    <row r="719" customFormat="false" ht="45.75" hidden="false" customHeight="false" outlineLevel="0" collapsed="false">
      <c r="A719" s="11" t="s">
        <v>3240</v>
      </c>
      <c r="B719" s="12" t="s">
        <v>3241</v>
      </c>
      <c r="C719" s="11" t="s">
        <v>3242</v>
      </c>
      <c r="D719" s="11" t="s">
        <v>2043</v>
      </c>
      <c r="E719" s="11" t="s">
        <v>2841</v>
      </c>
      <c r="F719" s="14" t="n">
        <v>15183276223</v>
      </c>
      <c r="G719" s="14" t="s">
        <v>443</v>
      </c>
      <c r="H719" s="21" t="s">
        <v>3243</v>
      </c>
      <c r="I719" s="11" t="s">
        <v>26</v>
      </c>
      <c r="J719" s="12" t="s">
        <v>152</v>
      </c>
      <c r="K719" s="12" t="s">
        <v>3244</v>
      </c>
      <c r="L719" s="11" t="s">
        <v>274</v>
      </c>
      <c r="M719" s="12" t="n">
        <v>1</v>
      </c>
      <c r="N719" s="12" t="n">
        <f aca="false">O719/2</f>
        <v>330</v>
      </c>
      <c r="O719" s="12" t="n">
        <v>660</v>
      </c>
      <c r="P719" s="12" t="n">
        <f aca="false">O719+N719</f>
        <v>990</v>
      </c>
    </row>
    <row r="720" customFormat="false" ht="45.75" hidden="false" customHeight="false" outlineLevel="0" collapsed="false">
      <c r="A720" s="11" t="s">
        <v>3245</v>
      </c>
      <c r="B720" s="12" t="s">
        <v>3246</v>
      </c>
      <c r="C720" s="11" t="s">
        <v>3247</v>
      </c>
      <c r="D720" s="11" t="s">
        <v>2043</v>
      </c>
      <c r="E720" s="11" t="s">
        <v>2117</v>
      </c>
      <c r="F720" s="14" t="n">
        <v>17313933310</v>
      </c>
      <c r="G720" s="14" t="s">
        <v>2059</v>
      </c>
      <c r="H720" s="21" t="s">
        <v>3248</v>
      </c>
      <c r="I720" s="11" t="s">
        <v>101</v>
      </c>
      <c r="J720" s="12" t="s">
        <v>102</v>
      </c>
      <c r="K720" s="12" t="s">
        <v>3249</v>
      </c>
      <c r="L720" s="11" t="s">
        <v>403</v>
      </c>
      <c r="M720" s="12" t="n">
        <v>1</v>
      </c>
      <c r="N720" s="12" t="n">
        <f aca="false">O720/2</f>
        <v>103.5</v>
      </c>
      <c r="O720" s="12" t="n">
        <v>207</v>
      </c>
      <c r="P720" s="12" t="n">
        <f aca="false">O720+N720</f>
        <v>310.5</v>
      </c>
    </row>
    <row r="721" customFormat="false" ht="45.75" hidden="false" customHeight="false" outlineLevel="0" collapsed="false">
      <c r="A721" s="11" t="s">
        <v>3245</v>
      </c>
      <c r="B721" s="12" t="s">
        <v>3246</v>
      </c>
      <c r="C721" s="11" t="s">
        <v>3247</v>
      </c>
      <c r="D721" s="11" t="s">
        <v>2043</v>
      </c>
      <c r="E721" s="11" t="s">
        <v>2117</v>
      </c>
      <c r="F721" s="14" t="n">
        <v>17313933310</v>
      </c>
      <c r="G721" s="14" t="s">
        <v>2059</v>
      </c>
      <c r="H721" s="21" t="s">
        <v>3248</v>
      </c>
      <c r="I721" s="11" t="s">
        <v>180</v>
      </c>
      <c r="J721" s="12" t="s">
        <v>228</v>
      </c>
      <c r="K721" s="12" t="s">
        <v>3250</v>
      </c>
      <c r="L721" s="11" t="s">
        <v>403</v>
      </c>
      <c r="M721" s="12" t="n">
        <v>1</v>
      </c>
      <c r="N721" s="12" t="n">
        <f aca="false">O721/2</f>
        <v>61.5</v>
      </c>
      <c r="O721" s="12" t="n">
        <v>123</v>
      </c>
      <c r="P721" s="12" t="n">
        <f aca="false">O721+N721</f>
        <v>184.5</v>
      </c>
    </row>
    <row r="722" customFormat="false" ht="46.5" hidden="false" customHeight="false" outlineLevel="0" collapsed="false">
      <c r="A722" s="11" t="s">
        <v>3251</v>
      </c>
      <c r="B722" s="12" t="s">
        <v>3252</v>
      </c>
      <c r="C722" s="11" t="s">
        <v>3253</v>
      </c>
      <c r="D722" s="11" t="s">
        <v>2043</v>
      </c>
      <c r="E722" s="11" t="s">
        <v>2525</v>
      </c>
      <c r="F722" s="14" t="n">
        <v>18181564918</v>
      </c>
      <c r="G722" s="14" t="s">
        <v>443</v>
      </c>
      <c r="H722" s="21" t="s">
        <v>3254</v>
      </c>
      <c r="I722" s="11" t="s">
        <v>180</v>
      </c>
      <c r="J722" s="12" t="s">
        <v>228</v>
      </c>
      <c r="K722" s="12" t="s">
        <v>3255</v>
      </c>
      <c r="L722" s="11" t="s">
        <v>396</v>
      </c>
      <c r="M722" s="12" t="n">
        <v>1</v>
      </c>
      <c r="N722" s="12" t="n">
        <f aca="false">O722/2</f>
        <v>61.5</v>
      </c>
      <c r="O722" s="12" t="n">
        <v>123</v>
      </c>
      <c r="P722" s="12" t="n">
        <f aca="false">O722+N722</f>
        <v>184.5</v>
      </c>
    </row>
    <row r="723" customFormat="false" ht="46.5" hidden="false" customHeight="false" outlineLevel="0" collapsed="false">
      <c r="A723" s="11" t="s">
        <v>3251</v>
      </c>
      <c r="B723" s="12" t="s">
        <v>3252</v>
      </c>
      <c r="C723" s="11" t="s">
        <v>3253</v>
      </c>
      <c r="D723" s="11" t="s">
        <v>2043</v>
      </c>
      <c r="E723" s="11" t="s">
        <v>2525</v>
      </c>
      <c r="F723" s="14" t="n">
        <v>18181564918</v>
      </c>
      <c r="G723" s="14" t="s">
        <v>443</v>
      </c>
      <c r="H723" s="21" t="s">
        <v>3254</v>
      </c>
      <c r="I723" s="11" t="s">
        <v>101</v>
      </c>
      <c r="J723" s="12" t="s">
        <v>102</v>
      </c>
      <c r="K723" s="12" t="s">
        <v>3256</v>
      </c>
      <c r="L723" s="11" t="s">
        <v>396</v>
      </c>
      <c r="M723" s="12" t="n">
        <v>1</v>
      </c>
      <c r="N723" s="12" t="n">
        <f aca="false">O723/2</f>
        <v>103.5</v>
      </c>
      <c r="O723" s="12" t="n">
        <v>207</v>
      </c>
      <c r="P723" s="12" t="n">
        <f aca="false">O723+N723</f>
        <v>310.5</v>
      </c>
    </row>
    <row r="724" customFormat="false" ht="45.75" hidden="false" customHeight="false" outlineLevel="0" collapsed="false">
      <c r="A724" s="11" t="s">
        <v>3257</v>
      </c>
      <c r="B724" s="12" t="s">
        <v>3258</v>
      </c>
      <c r="C724" s="11" t="s">
        <v>3259</v>
      </c>
      <c r="D724" s="11" t="s">
        <v>2043</v>
      </c>
      <c r="E724" s="11" t="s">
        <v>3260</v>
      </c>
      <c r="F724" s="14" t="n">
        <v>19982903206</v>
      </c>
      <c r="G724" s="14" t="s">
        <v>2059</v>
      </c>
      <c r="H724" s="21" t="s">
        <v>3261</v>
      </c>
      <c r="I724" s="11" t="s">
        <v>101</v>
      </c>
      <c r="J724" s="12" t="s">
        <v>102</v>
      </c>
      <c r="K724" s="12" t="s">
        <v>3262</v>
      </c>
      <c r="L724" s="11" t="s">
        <v>362</v>
      </c>
      <c r="M724" s="12" t="n">
        <v>1</v>
      </c>
      <c r="N724" s="12" t="n">
        <f aca="false">O724/2</f>
        <v>103.5</v>
      </c>
      <c r="O724" s="12" t="n">
        <v>207</v>
      </c>
      <c r="P724" s="12" t="n">
        <f aca="false">O724+N724</f>
        <v>310.5</v>
      </c>
    </row>
    <row r="725" customFormat="false" ht="45.75" hidden="false" customHeight="false" outlineLevel="0" collapsed="false">
      <c r="A725" s="11" t="s">
        <v>3257</v>
      </c>
      <c r="B725" s="12" t="s">
        <v>3258</v>
      </c>
      <c r="C725" s="11" t="s">
        <v>3259</v>
      </c>
      <c r="D725" s="11" t="s">
        <v>2043</v>
      </c>
      <c r="E725" s="11" t="s">
        <v>3260</v>
      </c>
      <c r="F725" s="14" t="n">
        <v>19982903206</v>
      </c>
      <c r="G725" s="14" t="s">
        <v>2059</v>
      </c>
      <c r="H725" s="21" t="s">
        <v>3261</v>
      </c>
      <c r="I725" s="11" t="s">
        <v>180</v>
      </c>
      <c r="J725" s="12" t="s">
        <v>228</v>
      </c>
      <c r="K725" s="12" t="s">
        <v>3263</v>
      </c>
      <c r="L725" s="11" t="s">
        <v>362</v>
      </c>
      <c r="M725" s="12" t="n">
        <v>1</v>
      </c>
      <c r="N725" s="12" t="n">
        <f aca="false">O725/2</f>
        <v>61.5</v>
      </c>
      <c r="O725" s="12" t="n">
        <v>123</v>
      </c>
      <c r="P725" s="12" t="n">
        <f aca="false">O725+N725</f>
        <v>184.5</v>
      </c>
    </row>
    <row r="726" customFormat="false" ht="45.75" hidden="false" customHeight="false" outlineLevel="0" collapsed="false">
      <c r="A726" s="11" t="s">
        <v>3264</v>
      </c>
      <c r="B726" s="12" t="s">
        <v>3265</v>
      </c>
      <c r="C726" s="11" t="s">
        <v>3266</v>
      </c>
      <c r="D726" s="11" t="s">
        <v>2043</v>
      </c>
      <c r="E726" s="11" t="s">
        <v>3217</v>
      </c>
      <c r="F726" s="14" t="n">
        <v>19834126414</v>
      </c>
      <c r="G726" s="14" t="s">
        <v>2059</v>
      </c>
      <c r="H726" s="21" t="s">
        <v>3267</v>
      </c>
      <c r="I726" s="11" t="s">
        <v>180</v>
      </c>
      <c r="J726" s="12" t="s">
        <v>228</v>
      </c>
      <c r="K726" s="12" t="s">
        <v>3268</v>
      </c>
      <c r="L726" s="11" t="s">
        <v>362</v>
      </c>
      <c r="M726" s="12" t="n">
        <v>1</v>
      </c>
      <c r="N726" s="12" t="n">
        <f aca="false">O726/2</f>
        <v>61.5</v>
      </c>
      <c r="O726" s="12" t="n">
        <v>123</v>
      </c>
      <c r="P726" s="12" t="n">
        <f aca="false">O726+N726</f>
        <v>184.5</v>
      </c>
    </row>
    <row r="727" customFormat="false" ht="45.75" hidden="false" customHeight="false" outlineLevel="0" collapsed="false">
      <c r="A727" s="11" t="s">
        <v>3264</v>
      </c>
      <c r="B727" s="12" t="s">
        <v>3265</v>
      </c>
      <c r="C727" s="11" t="s">
        <v>3266</v>
      </c>
      <c r="D727" s="11" t="s">
        <v>2043</v>
      </c>
      <c r="E727" s="11" t="s">
        <v>3217</v>
      </c>
      <c r="F727" s="14" t="n">
        <v>19834126414</v>
      </c>
      <c r="G727" s="14" t="s">
        <v>2059</v>
      </c>
      <c r="H727" s="21" t="s">
        <v>3267</v>
      </c>
      <c r="I727" s="11" t="s">
        <v>101</v>
      </c>
      <c r="J727" s="12" t="s">
        <v>102</v>
      </c>
      <c r="K727" s="12" t="s">
        <v>3269</v>
      </c>
      <c r="L727" s="11" t="s">
        <v>362</v>
      </c>
      <c r="M727" s="12" t="n">
        <v>1</v>
      </c>
      <c r="N727" s="12" t="n">
        <f aca="false">O727/2</f>
        <v>103.5</v>
      </c>
      <c r="O727" s="12" t="n">
        <v>207</v>
      </c>
      <c r="P727" s="12" t="n">
        <f aca="false">O727+N727</f>
        <v>310.5</v>
      </c>
    </row>
    <row r="728" customFormat="false" ht="46.5" hidden="false" customHeight="false" outlineLevel="0" collapsed="false">
      <c r="A728" s="11" t="s">
        <v>3270</v>
      </c>
      <c r="B728" s="12" t="s">
        <v>3271</v>
      </c>
      <c r="C728" s="11" t="s">
        <v>3272</v>
      </c>
      <c r="D728" s="11" t="s">
        <v>2043</v>
      </c>
      <c r="E728" s="11" t="s">
        <v>2169</v>
      </c>
      <c r="F728" s="14" t="n">
        <v>13378304320</v>
      </c>
      <c r="G728" s="14" t="s">
        <v>443</v>
      </c>
      <c r="H728" s="21" t="s">
        <v>3273</v>
      </c>
      <c r="I728" s="11" t="s">
        <v>26</v>
      </c>
      <c r="J728" s="12" t="s">
        <v>152</v>
      </c>
      <c r="K728" s="12" t="s">
        <v>3274</v>
      </c>
      <c r="L728" s="11" t="s">
        <v>274</v>
      </c>
      <c r="M728" s="12" t="n">
        <v>1</v>
      </c>
      <c r="N728" s="12" t="n">
        <f aca="false">O728/2</f>
        <v>330</v>
      </c>
      <c r="O728" s="12" t="n">
        <v>660</v>
      </c>
      <c r="P728" s="12" t="n">
        <f aca="false">O728+N728</f>
        <v>990</v>
      </c>
    </row>
    <row r="729" customFormat="false" ht="46.5" hidden="false" customHeight="false" outlineLevel="0" collapsed="false">
      <c r="A729" s="11" t="s">
        <v>3275</v>
      </c>
      <c r="B729" s="12" t="s">
        <v>3276</v>
      </c>
      <c r="C729" s="11" t="s">
        <v>3277</v>
      </c>
      <c r="D729" s="11" t="s">
        <v>2043</v>
      </c>
      <c r="E729" s="11" t="s">
        <v>2070</v>
      </c>
      <c r="F729" s="14" t="n">
        <v>15983259237</v>
      </c>
      <c r="G729" s="14" t="s">
        <v>2059</v>
      </c>
      <c r="H729" s="21" t="s">
        <v>3278</v>
      </c>
      <c r="I729" s="11" t="s">
        <v>101</v>
      </c>
      <c r="J729" s="12" t="s">
        <v>290</v>
      </c>
      <c r="K729" s="12" t="s">
        <v>3279</v>
      </c>
      <c r="L729" s="11" t="s">
        <v>677</v>
      </c>
      <c r="M729" s="12" t="n">
        <v>1</v>
      </c>
      <c r="N729" s="12" t="n">
        <f aca="false">O729/2</f>
        <v>103.5</v>
      </c>
      <c r="O729" s="12" t="n">
        <v>207</v>
      </c>
      <c r="P729" s="12" t="n">
        <f aca="false">O729+N729</f>
        <v>310.5</v>
      </c>
    </row>
    <row r="730" customFormat="false" ht="46.5" hidden="false" customHeight="false" outlineLevel="0" collapsed="false">
      <c r="A730" s="11" t="s">
        <v>3275</v>
      </c>
      <c r="B730" s="12" t="s">
        <v>3276</v>
      </c>
      <c r="C730" s="11" t="s">
        <v>3277</v>
      </c>
      <c r="D730" s="11" t="s">
        <v>2043</v>
      </c>
      <c r="E730" s="11" t="s">
        <v>2070</v>
      </c>
      <c r="F730" s="14" t="n">
        <v>15983259237</v>
      </c>
      <c r="G730" s="14" t="s">
        <v>2059</v>
      </c>
      <c r="H730" s="21" t="s">
        <v>3278</v>
      </c>
      <c r="I730" s="11" t="s">
        <v>180</v>
      </c>
      <c r="J730" s="12" t="s">
        <v>678</v>
      </c>
      <c r="K730" s="12" t="s">
        <v>3280</v>
      </c>
      <c r="L730" s="11" t="s">
        <v>677</v>
      </c>
      <c r="M730" s="12" t="n">
        <v>1</v>
      </c>
      <c r="N730" s="12" t="n">
        <f aca="false">O730/2</f>
        <v>61.5</v>
      </c>
      <c r="O730" s="12" t="n">
        <v>123</v>
      </c>
      <c r="P730" s="12" t="n">
        <f aca="false">O730+N730</f>
        <v>184.5</v>
      </c>
    </row>
    <row r="731" customFormat="false" ht="45.75" hidden="false" customHeight="false" outlineLevel="0" collapsed="false">
      <c r="A731" s="11" t="s">
        <v>3281</v>
      </c>
      <c r="B731" s="12" t="s">
        <v>3282</v>
      </c>
      <c r="C731" s="11" t="s">
        <v>3283</v>
      </c>
      <c r="D731" s="11" t="s">
        <v>2043</v>
      </c>
      <c r="E731" s="11" t="s">
        <v>2463</v>
      </c>
      <c r="F731" s="14" t="n">
        <v>15244898398</v>
      </c>
      <c r="G731" s="14" t="s">
        <v>2059</v>
      </c>
      <c r="H731" s="21" t="s">
        <v>3284</v>
      </c>
      <c r="I731" s="11" t="s">
        <v>26</v>
      </c>
      <c r="J731" s="12" t="s">
        <v>152</v>
      </c>
      <c r="K731" s="12" t="s">
        <v>3285</v>
      </c>
      <c r="L731" s="11" t="s">
        <v>274</v>
      </c>
      <c r="M731" s="12" t="n">
        <v>1</v>
      </c>
      <c r="N731" s="12" t="n">
        <f aca="false">O731/2</f>
        <v>330</v>
      </c>
      <c r="O731" s="12" t="n">
        <v>660</v>
      </c>
      <c r="P731" s="12" t="n">
        <f aca="false">O731+N731</f>
        <v>990</v>
      </c>
    </row>
    <row r="732" customFormat="false" ht="45.75" hidden="false" customHeight="false" outlineLevel="0" collapsed="false">
      <c r="A732" s="11" t="s">
        <v>3281</v>
      </c>
      <c r="B732" s="12" t="s">
        <v>3282</v>
      </c>
      <c r="C732" s="11" t="s">
        <v>3283</v>
      </c>
      <c r="D732" s="11" t="s">
        <v>2043</v>
      </c>
      <c r="E732" s="11" t="s">
        <v>2463</v>
      </c>
      <c r="F732" s="14" t="n">
        <v>15244898398</v>
      </c>
      <c r="G732" s="14" t="s">
        <v>2059</v>
      </c>
      <c r="H732" s="21" t="s">
        <v>3284</v>
      </c>
      <c r="I732" s="11" t="s">
        <v>26</v>
      </c>
      <c r="J732" s="12" t="s">
        <v>152</v>
      </c>
      <c r="K732" s="12" t="s">
        <v>3286</v>
      </c>
      <c r="L732" s="11" t="s">
        <v>274</v>
      </c>
      <c r="M732" s="12" t="n">
        <v>1</v>
      </c>
      <c r="N732" s="12" t="n">
        <f aca="false">O732/2</f>
        <v>330</v>
      </c>
      <c r="O732" s="12" t="n">
        <v>660</v>
      </c>
      <c r="P732" s="12" t="n">
        <f aca="false">O732+N732</f>
        <v>990</v>
      </c>
    </row>
    <row r="733" customFormat="false" ht="45.75" hidden="false" customHeight="false" outlineLevel="0" collapsed="false">
      <c r="A733" s="11" t="s">
        <v>3281</v>
      </c>
      <c r="B733" s="12" t="s">
        <v>3282</v>
      </c>
      <c r="C733" s="11" t="s">
        <v>3283</v>
      </c>
      <c r="D733" s="11" t="s">
        <v>2043</v>
      </c>
      <c r="E733" s="11" t="s">
        <v>2463</v>
      </c>
      <c r="F733" s="14" t="n">
        <v>15244898398</v>
      </c>
      <c r="G733" s="14" t="s">
        <v>2059</v>
      </c>
      <c r="H733" s="21" t="s">
        <v>3284</v>
      </c>
      <c r="I733" s="11" t="s">
        <v>26</v>
      </c>
      <c r="J733" s="12" t="s">
        <v>152</v>
      </c>
      <c r="K733" s="12" t="s">
        <v>3287</v>
      </c>
      <c r="L733" s="11" t="s">
        <v>274</v>
      </c>
      <c r="M733" s="12" t="n">
        <v>1</v>
      </c>
      <c r="N733" s="12" t="n">
        <f aca="false">O733/2</f>
        <v>330</v>
      </c>
      <c r="O733" s="12" t="n">
        <v>660</v>
      </c>
      <c r="P733" s="12" t="n">
        <f aca="false">O733+N733</f>
        <v>990</v>
      </c>
    </row>
    <row r="734" customFormat="false" ht="45.75" hidden="false" customHeight="false" outlineLevel="0" collapsed="false">
      <c r="A734" s="11" t="s">
        <v>3288</v>
      </c>
      <c r="B734" s="12" t="s">
        <v>3289</v>
      </c>
      <c r="C734" s="11" t="s">
        <v>3290</v>
      </c>
      <c r="D734" s="11" t="s">
        <v>2043</v>
      </c>
      <c r="E734" s="11" t="s">
        <v>2182</v>
      </c>
      <c r="F734" s="14" t="n">
        <v>15700370603</v>
      </c>
      <c r="G734" s="14" t="s">
        <v>2059</v>
      </c>
      <c r="H734" s="21" t="s">
        <v>3291</v>
      </c>
      <c r="I734" s="11" t="s">
        <v>26</v>
      </c>
      <c r="J734" s="12" t="s">
        <v>152</v>
      </c>
      <c r="K734" s="12" t="s">
        <v>3292</v>
      </c>
      <c r="L734" s="11" t="s">
        <v>274</v>
      </c>
      <c r="M734" s="12" t="n">
        <v>1</v>
      </c>
      <c r="N734" s="12" t="n">
        <f aca="false">O734/2</f>
        <v>330</v>
      </c>
      <c r="O734" s="12" t="n">
        <v>660</v>
      </c>
      <c r="P734" s="12" t="n">
        <f aca="false">O734+N734</f>
        <v>990</v>
      </c>
    </row>
    <row r="735" customFormat="false" ht="46.5" hidden="false" customHeight="false" outlineLevel="0" collapsed="false">
      <c r="A735" s="11" t="s">
        <v>3293</v>
      </c>
      <c r="B735" s="12" t="s">
        <v>3294</v>
      </c>
      <c r="C735" s="11" t="s">
        <v>3295</v>
      </c>
      <c r="D735" s="11" t="s">
        <v>2043</v>
      </c>
      <c r="E735" s="11" t="s">
        <v>2456</v>
      </c>
      <c r="F735" s="14" t="n">
        <v>18384912901</v>
      </c>
      <c r="G735" s="14" t="s">
        <v>443</v>
      </c>
      <c r="H735" s="21" t="s">
        <v>3296</v>
      </c>
      <c r="I735" s="11" t="s">
        <v>26</v>
      </c>
      <c r="J735" s="12" t="s">
        <v>152</v>
      </c>
      <c r="K735" s="12" t="s">
        <v>3297</v>
      </c>
      <c r="L735" s="11" t="s">
        <v>274</v>
      </c>
      <c r="M735" s="12" t="n">
        <v>1</v>
      </c>
      <c r="N735" s="12" t="n">
        <f aca="false">O735/2</f>
        <v>330</v>
      </c>
      <c r="O735" s="12" t="n">
        <v>660</v>
      </c>
      <c r="P735" s="12" t="n">
        <f aca="false">O735+N735</f>
        <v>990</v>
      </c>
    </row>
    <row r="736" customFormat="false" ht="45.75" hidden="false" customHeight="false" outlineLevel="0" collapsed="false">
      <c r="A736" s="11" t="s">
        <v>3298</v>
      </c>
      <c r="B736" s="12" t="s">
        <v>3299</v>
      </c>
      <c r="C736" s="11" t="s">
        <v>3300</v>
      </c>
      <c r="D736" s="11" t="s">
        <v>2043</v>
      </c>
      <c r="E736" s="11" t="s">
        <v>2599</v>
      </c>
      <c r="F736" s="14" t="n">
        <v>13508054239</v>
      </c>
      <c r="G736" s="14" t="s">
        <v>2059</v>
      </c>
      <c r="H736" s="21" t="s">
        <v>3301</v>
      </c>
      <c r="I736" s="11" t="s">
        <v>26</v>
      </c>
      <c r="J736" s="12" t="s">
        <v>152</v>
      </c>
      <c r="K736" s="12" t="s">
        <v>3302</v>
      </c>
      <c r="L736" s="11" t="s">
        <v>274</v>
      </c>
      <c r="M736" s="12" t="n">
        <v>1</v>
      </c>
      <c r="N736" s="12" t="n">
        <f aca="false">O736/2</f>
        <v>330</v>
      </c>
      <c r="O736" s="12" t="n">
        <v>660</v>
      </c>
      <c r="P736" s="12" t="n">
        <f aca="false">O736+N736</f>
        <v>990</v>
      </c>
    </row>
    <row r="737" customFormat="false" ht="14.25" hidden="false" customHeight="true" outlineLevel="0" collapsed="false">
      <c r="A737" s="11" t="s">
        <v>3303</v>
      </c>
      <c r="B737" s="11"/>
      <c r="C737" s="12"/>
      <c r="D737" s="12"/>
      <c r="E737" s="12"/>
      <c r="F737" s="14"/>
      <c r="G737" s="14"/>
      <c r="H737" s="25"/>
      <c r="I737" s="12"/>
      <c r="J737" s="12"/>
      <c r="K737" s="12"/>
      <c r="L737" s="12"/>
      <c r="M737" s="12" t="n">
        <f aca="false">SUM(M454:M736)</f>
        <v>283</v>
      </c>
      <c r="N737" s="12" t="n">
        <f aca="false">SUM(N454:N736)</f>
        <v>73816.5</v>
      </c>
      <c r="O737" s="12" t="n">
        <f aca="false">SUM(O454:O736)</f>
        <v>147633</v>
      </c>
      <c r="P737" s="12" t="n">
        <f aca="false">SUM(P454:P736)</f>
        <v>221449.5</v>
      </c>
    </row>
    <row r="738" customFormat="false" ht="45.75" hidden="false" customHeight="false" outlineLevel="0" collapsed="false">
      <c r="A738" s="11" t="s">
        <v>3304</v>
      </c>
      <c r="B738" s="12" t="s">
        <v>3305</v>
      </c>
      <c r="C738" s="11" t="s">
        <v>3306</v>
      </c>
      <c r="D738" s="11" t="s">
        <v>3307</v>
      </c>
      <c r="E738" s="11" t="s">
        <v>3308</v>
      </c>
      <c r="F738" s="11" t="n">
        <v>13541501894</v>
      </c>
      <c r="G738" s="14" t="s">
        <v>1554</v>
      </c>
      <c r="H738" s="21" t="s">
        <v>3309</v>
      </c>
      <c r="I738" s="11" t="s">
        <v>180</v>
      </c>
      <c r="J738" s="12" t="s">
        <v>228</v>
      </c>
      <c r="K738" s="12" t="s">
        <v>3310</v>
      </c>
      <c r="L738" s="11" t="s">
        <v>403</v>
      </c>
      <c r="M738" s="12" t="n">
        <v>1</v>
      </c>
      <c r="N738" s="12" t="n">
        <v>61.5</v>
      </c>
      <c r="O738" s="12" t="n">
        <v>123</v>
      </c>
      <c r="P738" s="12" t="n">
        <v>184.5</v>
      </c>
    </row>
    <row r="739" customFormat="false" ht="45.75" hidden="false" customHeight="false" outlineLevel="0" collapsed="false">
      <c r="A739" s="11" t="s">
        <v>3304</v>
      </c>
      <c r="B739" s="12" t="s">
        <v>3305</v>
      </c>
      <c r="C739" s="11" t="s">
        <v>3306</v>
      </c>
      <c r="D739" s="11" t="s">
        <v>3307</v>
      </c>
      <c r="E739" s="11" t="s">
        <v>3308</v>
      </c>
      <c r="F739" s="11" t="n">
        <v>13541501894</v>
      </c>
      <c r="G739" s="14" t="s">
        <v>1554</v>
      </c>
      <c r="H739" s="21" t="s">
        <v>3309</v>
      </c>
      <c r="I739" s="11" t="s">
        <v>101</v>
      </c>
      <c r="J739" s="12" t="s">
        <v>102</v>
      </c>
      <c r="K739" s="12" t="s">
        <v>3311</v>
      </c>
      <c r="L739" s="11" t="s">
        <v>403</v>
      </c>
      <c r="M739" s="12" t="n">
        <v>1</v>
      </c>
      <c r="N739" s="12" t="n">
        <v>103.5</v>
      </c>
      <c r="O739" s="12" t="n">
        <v>207</v>
      </c>
      <c r="P739" s="12" t="n">
        <v>310.5</v>
      </c>
    </row>
    <row r="740" customFormat="false" ht="46.5" hidden="false" customHeight="false" outlineLevel="0" collapsed="false">
      <c r="A740" s="11" t="s">
        <v>3312</v>
      </c>
      <c r="B740" s="12" t="s">
        <v>3313</v>
      </c>
      <c r="C740" s="11" t="s">
        <v>3314</v>
      </c>
      <c r="D740" s="11" t="s">
        <v>3307</v>
      </c>
      <c r="E740" s="11" t="s">
        <v>3315</v>
      </c>
      <c r="F740" s="14" t="n">
        <v>13981413859</v>
      </c>
      <c r="G740" s="14" t="s">
        <v>1554</v>
      </c>
      <c r="H740" s="21" t="s">
        <v>3316</v>
      </c>
      <c r="I740" s="11" t="s">
        <v>26</v>
      </c>
      <c r="J740" s="12" t="s">
        <v>36</v>
      </c>
      <c r="K740" s="12" t="s">
        <v>3317</v>
      </c>
      <c r="L740" s="11" t="s">
        <v>38</v>
      </c>
      <c r="M740" s="12" t="n">
        <v>1</v>
      </c>
      <c r="N740" s="12" t="n">
        <v>330</v>
      </c>
      <c r="O740" s="12" t="n">
        <v>660</v>
      </c>
      <c r="P740" s="12" t="n">
        <v>990</v>
      </c>
    </row>
    <row r="741" customFormat="false" ht="45.75" hidden="false" customHeight="false" outlineLevel="0" collapsed="false">
      <c r="A741" s="11" t="s">
        <v>3318</v>
      </c>
      <c r="B741" s="12" t="s">
        <v>3319</v>
      </c>
      <c r="C741" s="11" t="s">
        <v>3320</v>
      </c>
      <c r="D741" s="11" t="s">
        <v>3307</v>
      </c>
      <c r="E741" s="11" t="s">
        <v>3321</v>
      </c>
      <c r="F741" s="14" t="n">
        <v>18181615963</v>
      </c>
      <c r="G741" s="14" t="s">
        <v>583</v>
      </c>
      <c r="H741" s="21" t="s">
        <v>3322</v>
      </c>
      <c r="I741" s="11" t="s">
        <v>180</v>
      </c>
      <c r="J741" s="12" t="s">
        <v>228</v>
      </c>
      <c r="K741" s="12" t="s">
        <v>3323</v>
      </c>
      <c r="L741" s="11" t="s">
        <v>396</v>
      </c>
      <c r="M741" s="12" t="n">
        <v>1</v>
      </c>
      <c r="N741" s="12" t="n">
        <v>61.5</v>
      </c>
      <c r="O741" s="12" t="n">
        <v>123</v>
      </c>
      <c r="P741" s="12" t="n">
        <v>184.5</v>
      </c>
    </row>
    <row r="742" customFormat="false" ht="48" hidden="false" customHeight="false" outlineLevel="0" collapsed="false">
      <c r="A742" s="11" t="s">
        <v>3324</v>
      </c>
      <c r="B742" s="12" t="s">
        <v>3325</v>
      </c>
      <c r="C742" s="11" t="s">
        <v>3326</v>
      </c>
      <c r="D742" s="11" t="s">
        <v>3307</v>
      </c>
      <c r="E742" s="11" t="s">
        <v>3327</v>
      </c>
      <c r="F742" s="14" t="n">
        <v>15828837785</v>
      </c>
      <c r="G742" s="14" t="s">
        <v>583</v>
      </c>
      <c r="H742" s="21" t="s">
        <v>3328</v>
      </c>
      <c r="I742" s="11" t="s">
        <v>26</v>
      </c>
      <c r="J742" s="12" t="s">
        <v>27</v>
      </c>
      <c r="K742" s="12" t="s">
        <v>3329</v>
      </c>
      <c r="L742" s="11" t="s">
        <v>140</v>
      </c>
      <c r="M742" s="12" t="n">
        <v>1</v>
      </c>
      <c r="N742" s="12" t="n">
        <v>330</v>
      </c>
      <c r="O742" s="12" t="n">
        <v>660</v>
      </c>
      <c r="P742" s="12" t="n">
        <v>990</v>
      </c>
    </row>
    <row r="743" customFormat="false" ht="46.5" hidden="false" customHeight="false" outlineLevel="0" collapsed="false">
      <c r="A743" s="11" t="s">
        <v>3330</v>
      </c>
      <c r="B743" s="12" t="s">
        <v>3331</v>
      </c>
      <c r="C743" s="11" t="s">
        <v>3332</v>
      </c>
      <c r="D743" s="11" t="s">
        <v>3307</v>
      </c>
      <c r="E743" s="11" t="s">
        <v>3333</v>
      </c>
      <c r="F743" s="14" t="n">
        <v>18783233611</v>
      </c>
      <c r="G743" s="14" t="s">
        <v>1554</v>
      </c>
      <c r="H743" s="21" t="s">
        <v>3334</v>
      </c>
      <c r="I743" s="11" t="s">
        <v>180</v>
      </c>
      <c r="J743" s="12" t="s">
        <v>228</v>
      </c>
      <c r="K743" s="12" t="s">
        <v>3335</v>
      </c>
      <c r="L743" s="11" t="s">
        <v>362</v>
      </c>
      <c r="M743" s="12" t="n">
        <v>1</v>
      </c>
      <c r="N743" s="12" t="n">
        <v>61.5</v>
      </c>
      <c r="O743" s="12" t="n">
        <v>123</v>
      </c>
      <c r="P743" s="12" t="n">
        <v>184.5</v>
      </c>
    </row>
    <row r="744" customFormat="false" ht="46.5" hidden="false" customHeight="false" outlineLevel="0" collapsed="false">
      <c r="A744" s="11" t="s">
        <v>3330</v>
      </c>
      <c r="B744" s="12" t="s">
        <v>3331</v>
      </c>
      <c r="C744" s="11" t="s">
        <v>3332</v>
      </c>
      <c r="D744" s="11" t="s">
        <v>3307</v>
      </c>
      <c r="E744" s="11" t="s">
        <v>3333</v>
      </c>
      <c r="F744" s="14" t="n">
        <v>18783233611</v>
      </c>
      <c r="G744" s="14" t="s">
        <v>1554</v>
      </c>
      <c r="H744" s="21" t="s">
        <v>3334</v>
      </c>
      <c r="I744" s="11" t="s">
        <v>101</v>
      </c>
      <c r="J744" s="12" t="s">
        <v>102</v>
      </c>
      <c r="K744" s="12" t="s">
        <v>3336</v>
      </c>
      <c r="L744" s="11" t="s">
        <v>362</v>
      </c>
      <c r="M744" s="12" t="n">
        <v>1</v>
      </c>
      <c r="N744" s="12" t="n">
        <v>103.5</v>
      </c>
      <c r="O744" s="12" t="n">
        <v>207</v>
      </c>
      <c r="P744" s="12" t="n">
        <v>310.5</v>
      </c>
    </row>
    <row r="745" customFormat="false" ht="46.5" hidden="false" customHeight="false" outlineLevel="0" collapsed="false">
      <c r="A745" s="11" t="s">
        <v>3337</v>
      </c>
      <c r="B745" s="12" t="s">
        <v>3338</v>
      </c>
      <c r="C745" s="11" t="s">
        <v>3339</v>
      </c>
      <c r="D745" s="11" t="s">
        <v>3307</v>
      </c>
      <c r="E745" s="11" t="s">
        <v>3340</v>
      </c>
      <c r="F745" s="14" t="n">
        <v>15729643138</v>
      </c>
      <c r="G745" s="14" t="s">
        <v>1554</v>
      </c>
      <c r="H745" s="21" t="s">
        <v>3341</v>
      </c>
      <c r="I745" s="11" t="s">
        <v>180</v>
      </c>
      <c r="J745" s="12" t="s">
        <v>228</v>
      </c>
      <c r="K745" s="12" t="s">
        <v>3342</v>
      </c>
      <c r="L745" s="11" t="s">
        <v>362</v>
      </c>
      <c r="M745" s="12" t="n">
        <v>1</v>
      </c>
      <c r="N745" s="12" t="n">
        <v>61.5</v>
      </c>
      <c r="O745" s="12" t="n">
        <v>123</v>
      </c>
      <c r="P745" s="12" t="n">
        <v>184.5</v>
      </c>
    </row>
    <row r="746" customFormat="false" ht="46.5" hidden="false" customHeight="false" outlineLevel="0" collapsed="false">
      <c r="A746" s="11" t="s">
        <v>3337</v>
      </c>
      <c r="B746" s="12" t="s">
        <v>3338</v>
      </c>
      <c r="C746" s="11" t="s">
        <v>3339</v>
      </c>
      <c r="D746" s="11" t="s">
        <v>3307</v>
      </c>
      <c r="E746" s="11" t="s">
        <v>3340</v>
      </c>
      <c r="F746" s="14" t="n">
        <v>15729643138</v>
      </c>
      <c r="G746" s="14" t="s">
        <v>1554</v>
      </c>
      <c r="H746" s="21" t="s">
        <v>3341</v>
      </c>
      <c r="I746" s="11" t="s">
        <v>101</v>
      </c>
      <c r="J746" s="12" t="s">
        <v>102</v>
      </c>
      <c r="K746" s="12" t="s">
        <v>3343</v>
      </c>
      <c r="L746" s="11" t="s">
        <v>362</v>
      </c>
      <c r="M746" s="12" t="n">
        <v>1</v>
      </c>
      <c r="N746" s="12" t="n">
        <v>103.5</v>
      </c>
      <c r="O746" s="12" t="n">
        <v>207</v>
      </c>
      <c r="P746" s="12" t="n">
        <v>310.5</v>
      </c>
    </row>
    <row r="747" customFormat="false" ht="46.5" hidden="false" customHeight="false" outlineLevel="0" collapsed="false">
      <c r="A747" s="11" t="s">
        <v>3344</v>
      </c>
      <c r="B747" s="12" t="s">
        <v>3345</v>
      </c>
      <c r="C747" s="11" t="s">
        <v>3346</v>
      </c>
      <c r="D747" s="11" t="s">
        <v>3307</v>
      </c>
      <c r="E747" s="11" t="s">
        <v>3347</v>
      </c>
      <c r="F747" s="14" t="n">
        <v>19882490256</v>
      </c>
      <c r="G747" s="14" t="s">
        <v>1554</v>
      </c>
      <c r="H747" s="21" t="s">
        <v>3348</v>
      </c>
      <c r="I747" s="11" t="s">
        <v>180</v>
      </c>
      <c r="J747" s="12" t="s">
        <v>228</v>
      </c>
      <c r="K747" s="12" t="s">
        <v>3349</v>
      </c>
      <c r="L747" s="11" t="s">
        <v>362</v>
      </c>
      <c r="M747" s="12" t="n">
        <v>1</v>
      </c>
      <c r="N747" s="12" t="n">
        <v>61.5</v>
      </c>
      <c r="O747" s="12" t="n">
        <v>123</v>
      </c>
      <c r="P747" s="12" t="n">
        <v>184.5</v>
      </c>
    </row>
    <row r="748" customFormat="false" ht="46.5" hidden="false" customHeight="false" outlineLevel="0" collapsed="false">
      <c r="A748" s="11" t="s">
        <v>3344</v>
      </c>
      <c r="B748" s="12" t="s">
        <v>3345</v>
      </c>
      <c r="C748" s="11" t="s">
        <v>3346</v>
      </c>
      <c r="D748" s="11" t="s">
        <v>3307</v>
      </c>
      <c r="E748" s="11" t="s">
        <v>3347</v>
      </c>
      <c r="F748" s="14" t="n">
        <v>19882490256</v>
      </c>
      <c r="G748" s="14" t="s">
        <v>1554</v>
      </c>
      <c r="H748" s="21" t="s">
        <v>3348</v>
      </c>
      <c r="I748" s="11" t="s">
        <v>101</v>
      </c>
      <c r="J748" s="12" t="s">
        <v>102</v>
      </c>
      <c r="K748" s="12" t="s">
        <v>3350</v>
      </c>
      <c r="L748" s="11" t="s">
        <v>362</v>
      </c>
      <c r="M748" s="12" t="n">
        <v>1</v>
      </c>
      <c r="N748" s="12" t="n">
        <v>103.5</v>
      </c>
      <c r="O748" s="12" t="n">
        <v>207</v>
      </c>
      <c r="P748" s="12" t="n">
        <v>310.5</v>
      </c>
    </row>
    <row r="749" customFormat="false" ht="46.5" hidden="false" customHeight="false" outlineLevel="0" collapsed="false">
      <c r="A749" s="11" t="s">
        <v>3351</v>
      </c>
      <c r="B749" s="12" t="s">
        <v>3352</v>
      </c>
      <c r="C749" s="11" t="s">
        <v>3353</v>
      </c>
      <c r="D749" s="11" t="s">
        <v>3307</v>
      </c>
      <c r="E749" s="11" t="s">
        <v>3354</v>
      </c>
      <c r="F749" s="14" t="n">
        <v>17345130626</v>
      </c>
      <c r="G749" s="14" t="s">
        <v>1554</v>
      </c>
      <c r="H749" s="21" t="s">
        <v>3355</v>
      </c>
      <c r="I749" s="11" t="s">
        <v>180</v>
      </c>
      <c r="J749" s="12" t="s">
        <v>228</v>
      </c>
      <c r="K749" s="12" t="s">
        <v>3356</v>
      </c>
      <c r="L749" s="11" t="s">
        <v>403</v>
      </c>
      <c r="M749" s="12" t="n">
        <v>1</v>
      </c>
      <c r="N749" s="12" t="n">
        <v>61.5</v>
      </c>
      <c r="O749" s="12" t="n">
        <v>123</v>
      </c>
      <c r="P749" s="12" t="n">
        <v>184.5</v>
      </c>
    </row>
    <row r="750" customFormat="false" ht="46.5" hidden="false" customHeight="false" outlineLevel="0" collapsed="false">
      <c r="A750" s="11" t="s">
        <v>3351</v>
      </c>
      <c r="B750" s="12" t="s">
        <v>3352</v>
      </c>
      <c r="C750" s="11" t="s">
        <v>3353</v>
      </c>
      <c r="D750" s="11" t="s">
        <v>3307</v>
      </c>
      <c r="E750" s="11" t="s">
        <v>3354</v>
      </c>
      <c r="F750" s="14" t="n">
        <v>17345130626</v>
      </c>
      <c r="G750" s="14" t="s">
        <v>1554</v>
      </c>
      <c r="H750" s="21" t="s">
        <v>3355</v>
      </c>
      <c r="I750" s="11" t="s">
        <v>101</v>
      </c>
      <c r="J750" s="12" t="s">
        <v>102</v>
      </c>
      <c r="K750" s="12" t="s">
        <v>3357</v>
      </c>
      <c r="L750" s="11" t="s">
        <v>403</v>
      </c>
      <c r="M750" s="12" t="n">
        <v>1</v>
      </c>
      <c r="N750" s="12" t="n">
        <v>103.5</v>
      </c>
      <c r="O750" s="12" t="n">
        <v>207</v>
      </c>
      <c r="P750" s="12" t="n">
        <v>310.5</v>
      </c>
    </row>
    <row r="751" customFormat="false" ht="45.75" hidden="false" customHeight="false" outlineLevel="0" collapsed="false">
      <c r="A751" s="11" t="s">
        <v>3358</v>
      </c>
      <c r="B751" s="12" t="s">
        <v>3359</v>
      </c>
      <c r="C751" s="11" t="s">
        <v>3360</v>
      </c>
      <c r="D751" s="11" t="s">
        <v>3307</v>
      </c>
      <c r="E751" s="11" t="s">
        <v>3308</v>
      </c>
      <c r="F751" s="14" t="n">
        <v>15828818132</v>
      </c>
      <c r="G751" s="14" t="s">
        <v>583</v>
      </c>
      <c r="H751" s="21" t="s">
        <v>3361</v>
      </c>
      <c r="I751" s="11" t="s">
        <v>26</v>
      </c>
      <c r="J751" s="12" t="s">
        <v>204</v>
      </c>
      <c r="K751" s="12" t="s">
        <v>3362</v>
      </c>
      <c r="L751" s="11" t="s">
        <v>206</v>
      </c>
      <c r="M751" s="12" t="n">
        <v>1</v>
      </c>
      <c r="N751" s="12" t="n">
        <v>330</v>
      </c>
      <c r="O751" s="12" t="n">
        <v>660</v>
      </c>
      <c r="P751" s="12" t="n">
        <v>990</v>
      </c>
    </row>
    <row r="752" customFormat="false" ht="45.75" hidden="false" customHeight="false" outlineLevel="0" collapsed="false">
      <c r="A752" s="11" t="s">
        <v>3363</v>
      </c>
      <c r="B752" s="12" t="s">
        <v>3364</v>
      </c>
      <c r="C752" s="11" t="s">
        <v>3365</v>
      </c>
      <c r="D752" s="11" t="s">
        <v>3307</v>
      </c>
      <c r="E752" s="11" t="s">
        <v>3315</v>
      </c>
      <c r="F752" s="14" t="n">
        <v>18283257868</v>
      </c>
      <c r="G752" s="14" t="s">
        <v>583</v>
      </c>
      <c r="H752" s="21" t="s">
        <v>3366</v>
      </c>
      <c r="I752" s="11" t="s">
        <v>101</v>
      </c>
      <c r="J752" s="12" t="s">
        <v>102</v>
      </c>
      <c r="K752" s="12" t="s">
        <v>3367</v>
      </c>
      <c r="L752" s="11" t="s">
        <v>362</v>
      </c>
      <c r="M752" s="12" t="n">
        <v>1</v>
      </c>
      <c r="N752" s="12" t="n">
        <v>103.5</v>
      </c>
      <c r="O752" s="12" t="n">
        <v>207</v>
      </c>
      <c r="P752" s="12" t="n">
        <v>310.5</v>
      </c>
    </row>
    <row r="753" customFormat="false" ht="45.75" hidden="false" customHeight="false" outlineLevel="0" collapsed="false">
      <c r="A753" s="11" t="s">
        <v>3363</v>
      </c>
      <c r="B753" s="12" t="s">
        <v>3364</v>
      </c>
      <c r="C753" s="11" t="s">
        <v>3365</v>
      </c>
      <c r="D753" s="11" t="s">
        <v>3307</v>
      </c>
      <c r="E753" s="11" t="s">
        <v>3315</v>
      </c>
      <c r="F753" s="14" t="n">
        <v>18283257868</v>
      </c>
      <c r="G753" s="14" t="s">
        <v>583</v>
      </c>
      <c r="H753" s="21" t="s">
        <v>3366</v>
      </c>
      <c r="I753" s="11" t="s">
        <v>180</v>
      </c>
      <c r="J753" s="12" t="s">
        <v>228</v>
      </c>
      <c r="K753" s="12" t="s">
        <v>3368</v>
      </c>
      <c r="L753" s="11" t="s">
        <v>362</v>
      </c>
      <c r="M753" s="12" t="n">
        <v>1</v>
      </c>
      <c r="N753" s="12" t="n">
        <v>61.5</v>
      </c>
      <c r="O753" s="12" t="n">
        <v>123</v>
      </c>
      <c r="P753" s="12" t="n">
        <v>184.5</v>
      </c>
    </row>
    <row r="754" customFormat="false" ht="45.75" hidden="false" customHeight="false" outlineLevel="0" collapsed="false">
      <c r="A754" s="11" t="s">
        <v>3318</v>
      </c>
      <c r="B754" s="12" t="s">
        <v>3319</v>
      </c>
      <c r="C754" s="11" t="s">
        <v>3320</v>
      </c>
      <c r="D754" s="11" t="s">
        <v>3307</v>
      </c>
      <c r="E754" s="11" t="s">
        <v>3321</v>
      </c>
      <c r="F754" s="14" t="n">
        <v>18181615963</v>
      </c>
      <c r="G754" s="14" t="s">
        <v>583</v>
      </c>
      <c r="H754" s="21" t="s">
        <v>3322</v>
      </c>
      <c r="I754" s="11" t="s">
        <v>101</v>
      </c>
      <c r="J754" s="12" t="s">
        <v>102</v>
      </c>
      <c r="K754" s="12" t="s">
        <v>3369</v>
      </c>
      <c r="L754" s="11" t="s">
        <v>396</v>
      </c>
      <c r="M754" s="12" t="n">
        <v>1</v>
      </c>
      <c r="N754" s="12" t="n">
        <v>103.5</v>
      </c>
      <c r="O754" s="12" t="n">
        <v>207</v>
      </c>
      <c r="P754" s="12" t="n">
        <v>310.5</v>
      </c>
    </row>
    <row r="755" customFormat="false" ht="46.5" hidden="false" customHeight="false" outlineLevel="0" collapsed="false">
      <c r="A755" s="11" t="s">
        <v>3370</v>
      </c>
      <c r="B755" s="12" t="s">
        <v>3371</v>
      </c>
      <c r="C755" s="11" t="s">
        <v>3372</v>
      </c>
      <c r="D755" s="11" t="s">
        <v>3307</v>
      </c>
      <c r="E755" s="11" t="s">
        <v>3354</v>
      </c>
      <c r="F755" s="14" t="n">
        <v>15884822485</v>
      </c>
      <c r="G755" s="14" t="s">
        <v>1554</v>
      </c>
      <c r="H755" s="21" t="s">
        <v>3373</v>
      </c>
      <c r="I755" s="11" t="s">
        <v>180</v>
      </c>
      <c r="J755" s="12" t="s">
        <v>228</v>
      </c>
      <c r="K755" s="12" t="s">
        <v>3374</v>
      </c>
      <c r="L755" s="11" t="s">
        <v>362</v>
      </c>
      <c r="M755" s="12" t="n">
        <v>1</v>
      </c>
      <c r="N755" s="12" t="n">
        <v>61.5</v>
      </c>
      <c r="O755" s="12" t="n">
        <v>123</v>
      </c>
      <c r="P755" s="12" t="n">
        <v>184.5</v>
      </c>
    </row>
    <row r="756" customFormat="false" ht="46.5" hidden="false" customHeight="false" outlineLevel="0" collapsed="false">
      <c r="A756" s="11" t="s">
        <v>3370</v>
      </c>
      <c r="B756" s="12" t="s">
        <v>3371</v>
      </c>
      <c r="C756" s="11" t="s">
        <v>3372</v>
      </c>
      <c r="D756" s="11" t="s">
        <v>3307</v>
      </c>
      <c r="E756" s="11" t="s">
        <v>3354</v>
      </c>
      <c r="F756" s="14" t="n">
        <v>15884822485</v>
      </c>
      <c r="G756" s="14" t="s">
        <v>1554</v>
      </c>
      <c r="H756" s="21" t="s">
        <v>3373</v>
      </c>
      <c r="I756" s="11" t="s">
        <v>101</v>
      </c>
      <c r="J756" s="12" t="s">
        <v>102</v>
      </c>
      <c r="K756" s="12" t="s">
        <v>3375</v>
      </c>
      <c r="L756" s="11" t="s">
        <v>362</v>
      </c>
      <c r="M756" s="12" t="n">
        <v>1</v>
      </c>
      <c r="N756" s="12" t="n">
        <v>103.5</v>
      </c>
      <c r="O756" s="12" t="n">
        <v>207</v>
      </c>
      <c r="P756" s="12" t="n">
        <v>310.5</v>
      </c>
    </row>
    <row r="757" customFormat="false" ht="46.5" hidden="false" customHeight="false" outlineLevel="0" collapsed="false">
      <c r="A757" s="11" t="s">
        <v>3376</v>
      </c>
      <c r="B757" s="12" t="s">
        <v>3377</v>
      </c>
      <c r="C757" s="11" t="s">
        <v>3378</v>
      </c>
      <c r="D757" s="11" t="s">
        <v>3307</v>
      </c>
      <c r="E757" s="11" t="s">
        <v>3340</v>
      </c>
      <c r="F757" s="14" t="n">
        <v>18183217233</v>
      </c>
      <c r="G757" s="14" t="s">
        <v>1554</v>
      </c>
      <c r="H757" s="21" t="s">
        <v>3379</v>
      </c>
      <c r="I757" s="11" t="s">
        <v>26</v>
      </c>
      <c r="J757" s="12" t="s">
        <v>36</v>
      </c>
      <c r="K757" s="12" t="s">
        <v>3380</v>
      </c>
      <c r="L757" s="11" t="s">
        <v>38</v>
      </c>
      <c r="M757" s="12" t="n">
        <v>1</v>
      </c>
      <c r="N757" s="12" t="n">
        <v>330</v>
      </c>
      <c r="O757" s="12" t="n">
        <v>660</v>
      </c>
      <c r="P757" s="12" t="n">
        <v>990</v>
      </c>
    </row>
    <row r="758" customFormat="false" ht="45.75" hidden="false" customHeight="false" outlineLevel="0" collapsed="false">
      <c r="A758" s="11" t="s">
        <v>3381</v>
      </c>
      <c r="B758" s="12" t="s">
        <v>3382</v>
      </c>
      <c r="C758" s="11" t="s">
        <v>3383</v>
      </c>
      <c r="D758" s="11" t="s">
        <v>3307</v>
      </c>
      <c r="E758" s="11" t="s">
        <v>3308</v>
      </c>
      <c r="F758" s="14" t="n">
        <v>18384914121</v>
      </c>
      <c r="G758" s="14" t="s">
        <v>1554</v>
      </c>
      <c r="H758" s="21" t="s">
        <v>3384</v>
      </c>
      <c r="I758" s="11" t="s">
        <v>26</v>
      </c>
      <c r="J758" s="12" t="s">
        <v>36</v>
      </c>
      <c r="K758" s="12" t="s">
        <v>3385</v>
      </c>
      <c r="L758" s="11" t="s">
        <v>38</v>
      </c>
      <c r="M758" s="12" t="n">
        <v>1</v>
      </c>
      <c r="N758" s="12" t="n">
        <v>330</v>
      </c>
      <c r="O758" s="12" t="n">
        <v>660</v>
      </c>
      <c r="P758" s="12" t="n">
        <v>990</v>
      </c>
    </row>
    <row r="759" customFormat="false" ht="46.5" hidden="false" customHeight="false" outlineLevel="0" collapsed="false">
      <c r="A759" s="11" t="s">
        <v>3386</v>
      </c>
      <c r="B759" s="12" t="s">
        <v>3387</v>
      </c>
      <c r="C759" s="11" t="s">
        <v>3388</v>
      </c>
      <c r="D759" s="11" t="s">
        <v>3307</v>
      </c>
      <c r="E759" s="11" t="s">
        <v>3340</v>
      </c>
      <c r="F759" s="14" t="n">
        <v>13678329040</v>
      </c>
      <c r="G759" s="14" t="s">
        <v>1554</v>
      </c>
      <c r="H759" s="21" t="s">
        <v>3389</v>
      </c>
      <c r="I759" s="11" t="s">
        <v>26</v>
      </c>
      <c r="J759" s="12" t="s">
        <v>36</v>
      </c>
      <c r="K759" s="12" t="s">
        <v>3390</v>
      </c>
      <c r="L759" s="11" t="s">
        <v>38</v>
      </c>
      <c r="M759" s="12" t="n">
        <v>1</v>
      </c>
      <c r="N759" s="12" t="n">
        <v>330</v>
      </c>
      <c r="O759" s="12" t="n">
        <v>660</v>
      </c>
      <c r="P759" s="12" t="n">
        <v>990</v>
      </c>
    </row>
    <row r="760" customFormat="false" ht="45.75" hidden="false" customHeight="false" outlineLevel="0" collapsed="false">
      <c r="A760" s="11" t="s">
        <v>3391</v>
      </c>
      <c r="B760" s="12" t="s">
        <v>3392</v>
      </c>
      <c r="C760" s="11" t="s">
        <v>3393</v>
      </c>
      <c r="D760" s="11" t="s">
        <v>3307</v>
      </c>
      <c r="E760" s="11" t="s">
        <v>3394</v>
      </c>
      <c r="F760" s="14" t="n">
        <v>18384997892</v>
      </c>
      <c r="G760" s="14" t="s">
        <v>583</v>
      </c>
      <c r="H760" s="21" t="s">
        <v>3395</v>
      </c>
      <c r="I760" s="11" t="s">
        <v>26</v>
      </c>
      <c r="J760" s="12" t="s">
        <v>36</v>
      </c>
      <c r="K760" s="12" t="s">
        <v>3396</v>
      </c>
      <c r="L760" s="11" t="s">
        <v>308</v>
      </c>
      <c r="M760" s="12" t="n">
        <v>1</v>
      </c>
      <c r="N760" s="12" t="n">
        <v>330</v>
      </c>
      <c r="O760" s="12" t="n">
        <v>660</v>
      </c>
      <c r="P760" s="12" t="n">
        <v>990</v>
      </c>
    </row>
    <row r="761" customFormat="false" ht="45.75" hidden="false" customHeight="false" outlineLevel="0" collapsed="false">
      <c r="A761" s="11" t="s">
        <v>3397</v>
      </c>
      <c r="B761" s="12" t="s">
        <v>3398</v>
      </c>
      <c r="C761" s="11" t="s">
        <v>3399</v>
      </c>
      <c r="D761" s="11" t="s">
        <v>3307</v>
      </c>
      <c r="E761" s="11" t="s">
        <v>3394</v>
      </c>
      <c r="F761" s="14" t="n">
        <v>13649007784</v>
      </c>
      <c r="G761" s="14" t="s">
        <v>1554</v>
      </c>
      <c r="H761" s="21" t="s">
        <v>3400</v>
      </c>
      <c r="I761" s="11" t="s">
        <v>26</v>
      </c>
      <c r="J761" s="12" t="s">
        <v>204</v>
      </c>
      <c r="K761" s="12" t="s">
        <v>3401</v>
      </c>
      <c r="L761" s="11" t="s">
        <v>206</v>
      </c>
      <c r="M761" s="12" t="n">
        <v>1</v>
      </c>
      <c r="N761" s="12" t="n">
        <v>330</v>
      </c>
      <c r="O761" s="12" t="n">
        <v>660</v>
      </c>
      <c r="P761" s="12" t="n">
        <v>990</v>
      </c>
    </row>
    <row r="762" customFormat="false" ht="46.5" hidden="false" customHeight="false" outlineLevel="0" collapsed="false">
      <c r="A762" s="11" t="s">
        <v>3402</v>
      </c>
      <c r="B762" s="12" t="s">
        <v>3403</v>
      </c>
      <c r="C762" s="11" t="s">
        <v>3404</v>
      </c>
      <c r="D762" s="11" t="s">
        <v>3307</v>
      </c>
      <c r="E762" s="11" t="s">
        <v>3333</v>
      </c>
      <c r="F762" s="14" t="n">
        <v>13890528291</v>
      </c>
      <c r="G762" s="14" t="s">
        <v>1554</v>
      </c>
      <c r="H762" s="21" t="s">
        <v>3405</v>
      </c>
      <c r="I762" s="11" t="s">
        <v>26</v>
      </c>
      <c r="J762" s="12" t="s">
        <v>36</v>
      </c>
      <c r="K762" s="12" t="s">
        <v>3406</v>
      </c>
      <c r="L762" s="11" t="s">
        <v>308</v>
      </c>
      <c r="M762" s="12" t="n">
        <v>1</v>
      </c>
      <c r="N762" s="12" t="n">
        <v>330</v>
      </c>
      <c r="O762" s="12" t="n">
        <v>660</v>
      </c>
      <c r="P762" s="12" t="n">
        <v>990</v>
      </c>
    </row>
    <row r="763" customFormat="false" ht="45.75" hidden="false" customHeight="false" outlineLevel="0" collapsed="false">
      <c r="A763" s="11" t="s">
        <v>3407</v>
      </c>
      <c r="B763" s="12" t="s">
        <v>3408</v>
      </c>
      <c r="C763" s="11" t="s">
        <v>3409</v>
      </c>
      <c r="D763" s="11" t="s">
        <v>3307</v>
      </c>
      <c r="E763" s="11" t="s">
        <v>3410</v>
      </c>
      <c r="F763" s="14" t="n">
        <v>13320696018</v>
      </c>
      <c r="G763" s="14" t="s">
        <v>583</v>
      </c>
      <c r="H763" s="21" t="s">
        <v>3411</v>
      </c>
      <c r="I763" s="11" t="s">
        <v>26</v>
      </c>
      <c r="J763" s="12" t="s">
        <v>49</v>
      </c>
      <c r="K763" s="12" t="s">
        <v>3412</v>
      </c>
      <c r="L763" s="11" t="s">
        <v>51</v>
      </c>
      <c r="M763" s="12" t="n">
        <v>1</v>
      </c>
      <c r="N763" s="12" t="n">
        <v>330</v>
      </c>
      <c r="O763" s="12" t="n">
        <v>660</v>
      </c>
      <c r="P763" s="12" t="n">
        <v>990</v>
      </c>
    </row>
    <row r="764" customFormat="false" ht="48" hidden="false" customHeight="false" outlineLevel="0" collapsed="false">
      <c r="A764" s="11" t="s">
        <v>3413</v>
      </c>
      <c r="B764" s="12" t="s">
        <v>3414</v>
      </c>
      <c r="C764" s="11" t="s">
        <v>3415</v>
      </c>
      <c r="D764" s="11" t="s">
        <v>3307</v>
      </c>
      <c r="E764" s="11" t="s">
        <v>3340</v>
      </c>
      <c r="F764" s="14" t="n">
        <v>17778605549</v>
      </c>
      <c r="G764" s="14" t="s">
        <v>1554</v>
      </c>
      <c r="H764" s="21" t="s">
        <v>3416</v>
      </c>
      <c r="I764" s="11" t="s">
        <v>26</v>
      </c>
      <c r="J764" s="12" t="s">
        <v>49</v>
      </c>
      <c r="K764" s="12" t="s">
        <v>3417</v>
      </c>
      <c r="L764" s="11" t="s">
        <v>227</v>
      </c>
      <c r="M764" s="12" t="n">
        <v>1</v>
      </c>
      <c r="N764" s="12" t="n">
        <v>330</v>
      </c>
      <c r="O764" s="12" t="n">
        <v>660</v>
      </c>
      <c r="P764" s="12" t="n">
        <v>990</v>
      </c>
    </row>
    <row r="765" customFormat="false" ht="45.75" hidden="false" customHeight="false" outlineLevel="0" collapsed="false">
      <c r="A765" s="11" t="s">
        <v>3418</v>
      </c>
      <c r="B765" s="12" t="s">
        <v>3419</v>
      </c>
      <c r="C765" s="11" t="s">
        <v>3420</v>
      </c>
      <c r="D765" s="11" t="s">
        <v>3307</v>
      </c>
      <c r="E765" s="11" t="s">
        <v>3421</v>
      </c>
      <c r="F765" s="14" t="n">
        <v>18880453979</v>
      </c>
      <c r="G765" s="14" t="s">
        <v>583</v>
      </c>
      <c r="H765" s="21" t="s">
        <v>3422</v>
      </c>
      <c r="I765" s="11" t="s">
        <v>26</v>
      </c>
      <c r="J765" s="12" t="s">
        <v>152</v>
      </c>
      <c r="K765" s="12" t="s">
        <v>3423</v>
      </c>
      <c r="L765" s="11" t="s">
        <v>154</v>
      </c>
      <c r="M765" s="12" t="n">
        <v>1</v>
      </c>
      <c r="N765" s="12" t="n">
        <v>330</v>
      </c>
      <c r="O765" s="12" t="n">
        <v>660</v>
      </c>
      <c r="P765" s="12" t="n">
        <v>990</v>
      </c>
    </row>
    <row r="766" customFormat="false" ht="46.5" hidden="false" customHeight="false" outlineLevel="0" collapsed="false">
      <c r="A766" s="11" t="s">
        <v>3424</v>
      </c>
      <c r="B766" s="12" t="s">
        <v>3425</v>
      </c>
      <c r="C766" s="11" t="s">
        <v>3426</v>
      </c>
      <c r="D766" s="11" t="s">
        <v>3307</v>
      </c>
      <c r="E766" s="11" t="s">
        <v>3427</v>
      </c>
      <c r="F766" s="14" t="n">
        <v>19302677261</v>
      </c>
      <c r="G766" s="14" t="s">
        <v>1554</v>
      </c>
      <c r="H766" s="21" t="s">
        <v>3428</v>
      </c>
      <c r="I766" s="11" t="s">
        <v>26</v>
      </c>
      <c r="J766" s="12" t="s">
        <v>36</v>
      </c>
      <c r="K766" s="12" t="s">
        <v>3429</v>
      </c>
      <c r="L766" s="11" t="s">
        <v>38</v>
      </c>
      <c r="M766" s="12" t="n">
        <v>1</v>
      </c>
      <c r="N766" s="12" t="n">
        <v>330</v>
      </c>
      <c r="O766" s="12" t="n">
        <v>660</v>
      </c>
      <c r="P766" s="12" t="n">
        <v>990</v>
      </c>
    </row>
    <row r="767" customFormat="false" ht="46.5" hidden="false" customHeight="false" outlineLevel="0" collapsed="false">
      <c r="A767" s="11" t="s">
        <v>3430</v>
      </c>
      <c r="B767" s="12" t="s">
        <v>3431</v>
      </c>
      <c r="C767" s="11" t="s">
        <v>3432</v>
      </c>
      <c r="D767" s="11" t="s">
        <v>3307</v>
      </c>
      <c r="E767" s="11" t="s">
        <v>3333</v>
      </c>
      <c r="F767" s="11" t="n">
        <v>15182139997</v>
      </c>
      <c r="G767" s="11" t="s">
        <v>583</v>
      </c>
      <c r="H767" s="36" t="s">
        <v>3433</v>
      </c>
      <c r="I767" s="11" t="s">
        <v>26</v>
      </c>
      <c r="J767" s="12" t="s">
        <v>36</v>
      </c>
      <c r="K767" s="12" t="s">
        <v>3434</v>
      </c>
      <c r="L767" s="11" t="s">
        <v>308</v>
      </c>
      <c r="M767" s="12" t="n">
        <v>1</v>
      </c>
      <c r="N767" s="12" t="n">
        <f aca="false">O767/2</f>
        <v>330</v>
      </c>
      <c r="O767" s="12" t="n">
        <v>660</v>
      </c>
      <c r="P767" s="12" t="n">
        <f aca="false">O767+N767</f>
        <v>990</v>
      </c>
    </row>
    <row r="768" customFormat="false" ht="45.75" hidden="false" customHeight="false" outlineLevel="0" collapsed="false">
      <c r="A768" s="11" t="s">
        <v>3435</v>
      </c>
      <c r="B768" s="12" t="s">
        <v>3436</v>
      </c>
      <c r="C768" s="11" t="s">
        <v>3437</v>
      </c>
      <c r="D768" s="11" t="s">
        <v>3307</v>
      </c>
      <c r="E768" s="11" t="s">
        <v>3308</v>
      </c>
      <c r="F768" s="11" t="n">
        <v>18183248213</v>
      </c>
      <c r="G768" s="11" t="s">
        <v>583</v>
      </c>
      <c r="H768" s="36" t="s">
        <v>3438</v>
      </c>
      <c r="I768" s="11" t="s">
        <v>26</v>
      </c>
      <c r="J768" s="12" t="s">
        <v>36</v>
      </c>
      <c r="K768" s="12" t="s">
        <v>3439</v>
      </c>
      <c r="L768" s="11" t="s">
        <v>38</v>
      </c>
      <c r="M768" s="12" t="n">
        <v>1</v>
      </c>
      <c r="N768" s="12" t="n">
        <f aca="false">O768/2</f>
        <v>330</v>
      </c>
      <c r="O768" s="12" t="n">
        <v>660</v>
      </c>
      <c r="P768" s="12" t="n">
        <f aca="false">O768+N768</f>
        <v>990</v>
      </c>
    </row>
    <row r="769" customFormat="false" ht="46.5" hidden="false" customHeight="false" outlineLevel="0" collapsed="false">
      <c r="A769" s="11" t="s">
        <v>3344</v>
      </c>
      <c r="B769" s="12" t="s">
        <v>3345</v>
      </c>
      <c r="C769" s="11" t="s">
        <v>3346</v>
      </c>
      <c r="D769" s="11" t="s">
        <v>3307</v>
      </c>
      <c r="E769" s="11" t="s">
        <v>3347</v>
      </c>
      <c r="F769" s="11" t="n">
        <v>19882490256</v>
      </c>
      <c r="G769" s="11" t="s">
        <v>1554</v>
      </c>
      <c r="H769" s="36" t="s">
        <v>3348</v>
      </c>
      <c r="I769" s="11" t="s">
        <v>26</v>
      </c>
      <c r="J769" s="12" t="s">
        <v>36</v>
      </c>
      <c r="K769" s="12" t="s">
        <v>3440</v>
      </c>
      <c r="L769" s="11" t="s">
        <v>38</v>
      </c>
      <c r="M769" s="12" t="n">
        <v>1</v>
      </c>
      <c r="N769" s="12" t="n">
        <f aca="false">O769/2</f>
        <v>330</v>
      </c>
      <c r="O769" s="12" t="n">
        <v>660</v>
      </c>
      <c r="P769" s="12" t="n">
        <f aca="false">O769+N769</f>
        <v>990</v>
      </c>
    </row>
    <row r="770" customFormat="false" ht="46.5" hidden="false" customHeight="false" outlineLevel="0" collapsed="false">
      <c r="A770" s="11" t="s">
        <v>3441</v>
      </c>
      <c r="B770" s="12" t="s">
        <v>3442</v>
      </c>
      <c r="C770" s="11" t="s">
        <v>3443</v>
      </c>
      <c r="D770" s="11" t="s">
        <v>3307</v>
      </c>
      <c r="E770" s="11" t="s">
        <v>3354</v>
      </c>
      <c r="F770" s="11" t="n">
        <v>15026683609</v>
      </c>
      <c r="G770" s="11" t="s">
        <v>583</v>
      </c>
      <c r="H770" s="36" t="s">
        <v>3444</v>
      </c>
      <c r="I770" s="11" t="s">
        <v>26</v>
      </c>
      <c r="J770" s="12" t="s">
        <v>36</v>
      </c>
      <c r="K770" s="12" t="s">
        <v>3445</v>
      </c>
      <c r="L770" s="11" t="s">
        <v>38</v>
      </c>
      <c r="M770" s="12" t="n">
        <v>1</v>
      </c>
      <c r="N770" s="12" t="n">
        <f aca="false">O770/2</f>
        <v>330</v>
      </c>
      <c r="O770" s="12" t="n">
        <v>660</v>
      </c>
      <c r="P770" s="12" t="n">
        <f aca="false">O770+N770</f>
        <v>990</v>
      </c>
    </row>
    <row r="771" customFormat="false" ht="46.5" hidden="false" customHeight="false" outlineLevel="0" collapsed="false">
      <c r="A771" s="11" t="s">
        <v>3446</v>
      </c>
      <c r="B771" s="12" t="s">
        <v>3447</v>
      </c>
      <c r="C771" s="11" t="s">
        <v>3448</v>
      </c>
      <c r="D771" s="11" t="s">
        <v>3307</v>
      </c>
      <c r="E771" s="11" t="s">
        <v>3449</v>
      </c>
      <c r="F771" s="11" t="n">
        <v>18135739096</v>
      </c>
      <c r="G771" s="11" t="s">
        <v>583</v>
      </c>
      <c r="H771" s="36" t="s">
        <v>3450</v>
      </c>
      <c r="I771" s="11" t="s">
        <v>26</v>
      </c>
      <c r="J771" s="12" t="s">
        <v>36</v>
      </c>
      <c r="K771" s="12" t="s">
        <v>3451</v>
      </c>
      <c r="L771" s="11" t="s">
        <v>38</v>
      </c>
      <c r="M771" s="12" t="n">
        <v>1</v>
      </c>
      <c r="N771" s="12" t="n">
        <f aca="false">O771/2</f>
        <v>330</v>
      </c>
      <c r="O771" s="12" t="n">
        <v>660</v>
      </c>
      <c r="P771" s="12" t="n">
        <f aca="false">O771+N771</f>
        <v>990</v>
      </c>
    </row>
    <row r="772" customFormat="false" ht="45.75" hidden="false" customHeight="false" outlineLevel="0" collapsed="false">
      <c r="A772" s="11" t="s">
        <v>3452</v>
      </c>
      <c r="B772" s="12" t="s">
        <v>3453</v>
      </c>
      <c r="C772" s="11" t="s">
        <v>3454</v>
      </c>
      <c r="D772" s="11" t="s">
        <v>3307</v>
      </c>
      <c r="E772" s="11" t="s">
        <v>3455</v>
      </c>
      <c r="F772" s="11" t="n">
        <v>15983252249</v>
      </c>
      <c r="G772" s="11" t="s">
        <v>1554</v>
      </c>
      <c r="H772" s="36" t="s">
        <v>3456</v>
      </c>
      <c r="I772" s="11" t="s">
        <v>26</v>
      </c>
      <c r="J772" s="12" t="s">
        <v>36</v>
      </c>
      <c r="K772" s="12" t="s">
        <v>3457</v>
      </c>
      <c r="L772" s="11" t="s">
        <v>38</v>
      </c>
      <c r="M772" s="12" t="n">
        <v>1</v>
      </c>
      <c r="N772" s="12" t="n">
        <f aca="false">O772/2</f>
        <v>330</v>
      </c>
      <c r="O772" s="12" t="n">
        <v>660</v>
      </c>
      <c r="P772" s="12" t="n">
        <f aca="false">O772+N772</f>
        <v>990</v>
      </c>
    </row>
    <row r="773" customFormat="false" ht="45.75" hidden="false" customHeight="false" outlineLevel="0" collapsed="false">
      <c r="A773" s="11" t="s">
        <v>3458</v>
      </c>
      <c r="B773" s="12" t="s">
        <v>3459</v>
      </c>
      <c r="C773" s="11" t="s">
        <v>3460</v>
      </c>
      <c r="D773" s="11" t="s">
        <v>3307</v>
      </c>
      <c r="E773" s="11" t="s">
        <v>3421</v>
      </c>
      <c r="F773" s="11" t="n">
        <v>13668358442</v>
      </c>
      <c r="G773" s="11" t="s">
        <v>1554</v>
      </c>
      <c r="H773" s="36" t="s">
        <v>3461</v>
      </c>
      <c r="I773" s="11" t="s">
        <v>26</v>
      </c>
      <c r="J773" s="12" t="s">
        <v>36</v>
      </c>
      <c r="K773" s="12" t="s">
        <v>3462</v>
      </c>
      <c r="L773" s="11" t="s">
        <v>38</v>
      </c>
      <c r="M773" s="12" t="n">
        <v>1</v>
      </c>
      <c r="N773" s="12" t="n">
        <f aca="false">O773/2</f>
        <v>330</v>
      </c>
      <c r="O773" s="12" t="n">
        <v>660</v>
      </c>
      <c r="P773" s="12" t="n">
        <f aca="false">O773+N773</f>
        <v>990</v>
      </c>
    </row>
    <row r="774" customFormat="false" ht="46.5" hidden="false" customHeight="false" outlineLevel="0" collapsed="false">
      <c r="A774" s="11" t="s">
        <v>3463</v>
      </c>
      <c r="B774" s="12" t="s">
        <v>3464</v>
      </c>
      <c r="C774" s="11" t="s">
        <v>3465</v>
      </c>
      <c r="D774" s="11" t="s">
        <v>3307</v>
      </c>
      <c r="E774" s="11" t="s">
        <v>3466</v>
      </c>
      <c r="F774" s="11" t="n">
        <v>13990517383</v>
      </c>
      <c r="G774" s="11" t="s">
        <v>583</v>
      </c>
      <c r="H774" s="36" t="s">
        <v>3467</v>
      </c>
      <c r="I774" s="11" t="s">
        <v>26</v>
      </c>
      <c r="J774" s="12" t="s">
        <v>36</v>
      </c>
      <c r="K774" s="12" t="s">
        <v>3468</v>
      </c>
      <c r="L774" s="11" t="s">
        <v>308</v>
      </c>
      <c r="M774" s="12" t="n">
        <v>1</v>
      </c>
      <c r="N774" s="12" t="n">
        <f aca="false">O774/2</f>
        <v>330</v>
      </c>
      <c r="O774" s="12" t="n">
        <v>660</v>
      </c>
      <c r="P774" s="12" t="n">
        <f aca="false">O774+N774</f>
        <v>990</v>
      </c>
    </row>
    <row r="775" customFormat="false" ht="60" hidden="false" customHeight="false" outlineLevel="0" collapsed="false">
      <c r="A775" s="11" t="s">
        <v>3469</v>
      </c>
      <c r="B775" s="12" t="s">
        <v>3470</v>
      </c>
      <c r="C775" s="11" t="s">
        <v>3471</v>
      </c>
      <c r="D775" s="11" t="s">
        <v>3307</v>
      </c>
      <c r="E775" s="11" t="s">
        <v>3315</v>
      </c>
      <c r="F775" s="11" t="n">
        <v>17345112139</v>
      </c>
      <c r="G775" s="11" t="s">
        <v>583</v>
      </c>
      <c r="H775" s="36" t="s">
        <v>3472</v>
      </c>
      <c r="I775" s="11" t="s">
        <v>26</v>
      </c>
      <c r="J775" s="12" t="s">
        <v>1596</v>
      </c>
      <c r="K775" s="12" t="s">
        <v>3473</v>
      </c>
      <c r="L775" s="11" t="s">
        <v>1598</v>
      </c>
      <c r="M775" s="12" t="n">
        <v>1</v>
      </c>
      <c r="N775" s="12" t="n">
        <f aca="false">O775/2</f>
        <v>330</v>
      </c>
      <c r="O775" s="12" t="n">
        <v>660</v>
      </c>
      <c r="P775" s="12" t="n">
        <f aca="false">O775+N775</f>
        <v>990</v>
      </c>
    </row>
    <row r="776" customFormat="false" ht="46.5" hidden="false" customHeight="false" outlineLevel="0" collapsed="false">
      <c r="A776" s="11" t="s">
        <v>3474</v>
      </c>
      <c r="B776" s="12" t="s">
        <v>3475</v>
      </c>
      <c r="C776" s="11" t="s">
        <v>3476</v>
      </c>
      <c r="D776" s="11" t="s">
        <v>3307</v>
      </c>
      <c r="E776" s="11" t="s">
        <v>3449</v>
      </c>
      <c r="F776" s="11" t="n">
        <v>15828744963</v>
      </c>
      <c r="G776" s="11" t="s">
        <v>583</v>
      </c>
      <c r="H776" s="36" t="s">
        <v>3477</v>
      </c>
      <c r="I776" s="11" t="s">
        <v>26</v>
      </c>
      <c r="J776" s="12" t="s">
        <v>152</v>
      </c>
      <c r="K776" s="12" t="s">
        <v>3478</v>
      </c>
      <c r="L776" s="11" t="s">
        <v>166</v>
      </c>
      <c r="M776" s="12" t="n">
        <v>1</v>
      </c>
      <c r="N776" s="12" t="n">
        <f aca="false">O776/2</f>
        <v>330</v>
      </c>
      <c r="O776" s="12" t="n">
        <v>660</v>
      </c>
      <c r="P776" s="12" t="n">
        <f aca="false">O776+N776</f>
        <v>990</v>
      </c>
    </row>
    <row r="777" customFormat="false" ht="46.5" hidden="false" customHeight="false" outlineLevel="0" collapsed="false">
      <c r="A777" s="11" t="s">
        <v>3479</v>
      </c>
      <c r="B777" s="12" t="s">
        <v>3480</v>
      </c>
      <c r="C777" s="11" t="s">
        <v>3481</v>
      </c>
      <c r="D777" s="11" t="s">
        <v>3307</v>
      </c>
      <c r="E777" s="11" t="s">
        <v>3482</v>
      </c>
      <c r="F777" s="11" t="n">
        <v>18691548832</v>
      </c>
      <c r="G777" s="11" t="s">
        <v>1554</v>
      </c>
      <c r="H777" s="36" t="s">
        <v>3483</v>
      </c>
      <c r="I777" s="11" t="s">
        <v>26</v>
      </c>
      <c r="J777" s="12" t="s">
        <v>36</v>
      </c>
      <c r="K777" s="12" t="s">
        <v>3484</v>
      </c>
      <c r="L777" s="11" t="s">
        <v>38</v>
      </c>
      <c r="M777" s="12" t="n">
        <v>1</v>
      </c>
      <c r="N777" s="12" t="n">
        <f aca="false">O777/2</f>
        <v>330</v>
      </c>
      <c r="O777" s="12" t="n">
        <v>660</v>
      </c>
      <c r="P777" s="12" t="n">
        <f aca="false">O777+N777</f>
        <v>990</v>
      </c>
    </row>
    <row r="778" customFormat="false" ht="46.5" hidden="false" customHeight="false" outlineLevel="0" collapsed="false">
      <c r="A778" s="11" t="s">
        <v>3485</v>
      </c>
      <c r="B778" s="12" t="s">
        <v>3486</v>
      </c>
      <c r="C778" s="11" t="s">
        <v>3487</v>
      </c>
      <c r="D778" s="11" t="s">
        <v>3307</v>
      </c>
      <c r="E778" s="11" t="s">
        <v>3488</v>
      </c>
      <c r="F778" s="11" t="n">
        <v>18090326393</v>
      </c>
      <c r="G778" s="11" t="s">
        <v>1554</v>
      </c>
      <c r="H778" s="36" t="s">
        <v>3489</v>
      </c>
      <c r="I778" s="11" t="s">
        <v>26</v>
      </c>
      <c r="J778" s="12" t="s">
        <v>36</v>
      </c>
      <c r="K778" s="12" t="s">
        <v>3490</v>
      </c>
      <c r="L778" s="11" t="s">
        <v>38</v>
      </c>
      <c r="M778" s="12" t="n">
        <v>1</v>
      </c>
      <c r="N778" s="12" t="n">
        <f aca="false">O778/2</f>
        <v>330</v>
      </c>
      <c r="O778" s="12" t="n">
        <v>660</v>
      </c>
      <c r="P778" s="12" t="n">
        <f aca="false">O778+N778</f>
        <v>990</v>
      </c>
    </row>
    <row r="779" customFormat="false" ht="46.5" hidden="false" customHeight="false" outlineLevel="0" collapsed="false">
      <c r="A779" s="11" t="s">
        <v>3491</v>
      </c>
      <c r="B779" s="12" t="s">
        <v>3492</v>
      </c>
      <c r="C779" s="11" t="s">
        <v>3493</v>
      </c>
      <c r="D779" s="11" t="s">
        <v>3307</v>
      </c>
      <c r="E779" s="11" t="s">
        <v>3315</v>
      </c>
      <c r="F779" s="11" t="n">
        <v>13002873861</v>
      </c>
      <c r="G779" s="11" t="s">
        <v>583</v>
      </c>
      <c r="H779" s="36" t="s">
        <v>3494</v>
      </c>
      <c r="I779" s="11" t="s">
        <v>26</v>
      </c>
      <c r="J779" s="12" t="s">
        <v>36</v>
      </c>
      <c r="K779" s="12" t="s">
        <v>3495</v>
      </c>
      <c r="L779" s="11" t="s">
        <v>38</v>
      </c>
      <c r="M779" s="12" t="n">
        <v>1</v>
      </c>
      <c r="N779" s="12" t="n">
        <f aca="false">O779/2</f>
        <v>330</v>
      </c>
      <c r="O779" s="12" t="n">
        <v>660</v>
      </c>
      <c r="P779" s="12" t="n">
        <f aca="false">O779+N779</f>
        <v>990</v>
      </c>
    </row>
    <row r="780" customFormat="false" ht="46.5" hidden="false" customHeight="false" outlineLevel="0" collapsed="false">
      <c r="A780" s="11" t="s">
        <v>3496</v>
      </c>
      <c r="B780" s="12" t="s">
        <v>3497</v>
      </c>
      <c r="C780" s="11" t="s">
        <v>3498</v>
      </c>
      <c r="D780" s="11" t="s">
        <v>3307</v>
      </c>
      <c r="E780" s="11" t="s">
        <v>3499</v>
      </c>
      <c r="F780" s="11" t="n">
        <v>15883256749</v>
      </c>
      <c r="G780" s="11" t="s">
        <v>583</v>
      </c>
      <c r="H780" s="36" t="s">
        <v>3500</v>
      </c>
      <c r="I780" s="11" t="s">
        <v>26</v>
      </c>
      <c r="J780" s="12" t="s">
        <v>36</v>
      </c>
      <c r="K780" s="12" t="s">
        <v>3501</v>
      </c>
      <c r="L780" s="11" t="s">
        <v>38</v>
      </c>
      <c r="M780" s="12" t="n">
        <v>1</v>
      </c>
      <c r="N780" s="12" t="n">
        <f aca="false">O780/2</f>
        <v>330</v>
      </c>
      <c r="O780" s="12" t="n">
        <v>660</v>
      </c>
      <c r="P780" s="12" t="n">
        <f aca="false">O780+N780</f>
        <v>990</v>
      </c>
    </row>
    <row r="781" customFormat="false" ht="45.75" hidden="false" customHeight="false" outlineLevel="0" collapsed="false">
      <c r="A781" s="11" t="s">
        <v>3502</v>
      </c>
      <c r="B781" s="12" t="s">
        <v>3503</v>
      </c>
      <c r="C781" s="11" t="s">
        <v>3504</v>
      </c>
      <c r="D781" s="11" t="s">
        <v>3307</v>
      </c>
      <c r="E781" s="11" t="s">
        <v>3505</v>
      </c>
      <c r="F781" s="11" t="n">
        <v>13568032921</v>
      </c>
      <c r="G781" s="11" t="s">
        <v>1554</v>
      </c>
      <c r="H781" s="36" t="s">
        <v>3506</v>
      </c>
      <c r="I781" s="11" t="s">
        <v>26</v>
      </c>
      <c r="J781" s="12" t="s">
        <v>27</v>
      </c>
      <c r="K781" s="12" t="s">
        <v>3507</v>
      </c>
      <c r="L781" s="11" t="s">
        <v>90</v>
      </c>
      <c r="M781" s="12" t="n">
        <v>1</v>
      </c>
      <c r="N781" s="12" t="n">
        <f aca="false">O781/2</f>
        <v>330</v>
      </c>
      <c r="O781" s="12" t="n">
        <v>660</v>
      </c>
      <c r="P781" s="12" t="n">
        <f aca="false">O781+N781</f>
        <v>990</v>
      </c>
    </row>
    <row r="782" customFormat="false" ht="46.5" hidden="false" customHeight="false" outlineLevel="0" collapsed="false">
      <c r="A782" s="11" t="s">
        <v>3508</v>
      </c>
      <c r="B782" s="12" t="s">
        <v>3509</v>
      </c>
      <c r="C782" s="11" t="s">
        <v>3510</v>
      </c>
      <c r="D782" s="11" t="s">
        <v>3307</v>
      </c>
      <c r="E782" s="11" t="s">
        <v>3340</v>
      </c>
      <c r="F782" s="11" t="n">
        <v>15928373081</v>
      </c>
      <c r="G782" s="11" t="s">
        <v>1554</v>
      </c>
      <c r="H782" s="36" t="s">
        <v>3511</v>
      </c>
      <c r="I782" s="11" t="s">
        <v>26</v>
      </c>
      <c r="J782" s="12" t="s">
        <v>36</v>
      </c>
      <c r="K782" s="12" t="s">
        <v>3512</v>
      </c>
      <c r="L782" s="11" t="s">
        <v>38</v>
      </c>
      <c r="M782" s="12" t="n">
        <v>1</v>
      </c>
      <c r="N782" s="12" t="n">
        <f aca="false">O782/2</f>
        <v>330</v>
      </c>
      <c r="O782" s="12" t="n">
        <v>660</v>
      </c>
      <c r="P782" s="12" t="n">
        <f aca="false">O782+N782</f>
        <v>990</v>
      </c>
    </row>
    <row r="783" customFormat="false" ht="46.5" hidden="false" customHeight="false" outlineLevel="0" collapsed="false">
      <c r="A783" s="11" t="s">
        <v>3513</v>
      </c>
      <c r="B783" s="12" t="s">
        <v>3514</v>
      </c>
      <c r="C783" s="11" t="s">
        <v>3515</v>
      </c>
      <c r="D783" s="11" t="s">
        <v>3307</v>
      </c>
      <c r="E783" s="11" t="s">
        <v>3354</v>
      </c>
      <c r="F783" s="11" t="n">
        <v>19180210239</v>
      </c>
      <c r="G783" s="11" t="s">
        <v>583</v>
      </c>
      <c r="H783" s="36" t="s">
        <v>3516</v>
      </c>
      <c r="I783" s="11" t="s">
        <v>180</v>
      </c>
      <c r="J783" s="12" t="s">
        <v>410</v>
      </c>
      <c r="K783" s="12" t="s">
        <v>3517</v>
      </c>
      <c r="L783" s="11" t="s">
        <v>412</v>
      </c>
      <c r="M783" s="12" t="n">
        <v>1</v>
      </c>
      <c r="N783" s="12" t="n">
        <f aca="false">O783/2</f>
        <v>61.5</v>
      </c>
      <c r="O783" s="12" t="n">
        <v>123</v>
      </c>
      <c r="P783" s="12" t="n">
        <f aca="false">O783+N783</f>
        <v>184.5</v>
      </c>
    </row>
    <row r="784" customFormat="false" ht="46.5" hidden="false" customHeight="false" outlineLevel="0" collapsed="false">
      <c r="A784" s="11" t="s">
        <v>3513</v>
      </c>
      <c r="B784" s="12" t="s">
        <v>3514</v>
      </c>
      <c r="C784" s="11" t="s">
        <v>3515</v>
      </c>
      <c r="D784" s="11" t="s">
        <v>3307</v>
      </c>
      <c r="E784" s="11" t="s">
        <v>3354</v>
      </c>
      <c r="F784" s="11" t="n">
        <v>19180210239</v>
      </c>
      <c r="G784" s="11" t="s">
        <v>583</v>
      </c>
      <c r="H784" s="36" t="s">
        <v>3516</v>
      </c>
      <c r="I784" s="11" t="s">
        <v>101</v>
      </c>
      <c r="J784" s="12" t="s">
        <v>102</v>
      </c>
      <c r="K784" s="12" t="s">
        <v>3518</v>
      </c>
      <c r="L784" s="11" t="s">
        <v>412</v>
      </c>
      <c r="M784" s="12" t="n">
        <v>1</v>
      </c>
      <c r="N784" s="12" t="n">
        <f aca="false">O784/2</f>
        <v>103.5</v>
      </c>
      <c r="O784" s="12" t="n">
        <v>207</v>
      </c>
      <c r="P784" s="12" t="n">
        <f aca="false">O784+N784</f>
        <v>310.5</v>
      </c>
    </row>
    <row r="785" customFormat="false" ht="46.5" hidden="false" customHeight="false" outlineLevel="0" collapsed="false">
      <c r="A785" s="11" t="s">
        <v>3513</v>
      </c>
      <c r="B785" s="12" t="s">
        <v>3514</v>
      </c>
      <c r="C785" s="11" t="s">
        <v>3515</v>
      </c>
      <c r="D785" s="11" t="s">
        <v>3307</v>
      </c>
      <c r="E785" s="11" t="s">
        <v>3354</v>
      </c>
      <c r="F785" s="11" t="n">
        <v>19180210239</v>
      </c>
      <c r="G785" s="11" t="s">
        <v>583</v>
      </c>
      <c r="H785" s="36" t="s">
        <v>3516</v>
      </c>
      <c r="I785" s="11" t="s">
        <v>180</v>
      </c>
      <c r="J785" s="12" t="s">
        <v>1218</v>
      </c>
      <c r="K785" s="12" t="s">
        <v>3519</v>
      </c>
      <c r="L785" s="11" t="s">
        <v>686</v>
      </c>
      <c r="M785" s="12" t="n">
        <v>1</v>
      </c>
      <c r="N785" s="12" t="n">
        <f aca="false">O785/2</f>
        <v>300</v>
      </c>
      <c r="O785" s="12" t="n">
        <v>600</v>
      </c>
      <c r="P785" s="12" t="n">
        <f aca="false">O785+N785</f>
        <v>900</v>
      </c>
    </row>
    <row r="786" customFormat="false" ht="45.75" hidden="false" customHeight="false" outlineLevel="0" collapsed="false">
      <c r="A786" s="11" t="s">
        <v>3520</v>
      </c>
      <c r="B786" s="12" t="s">
        <v>3521</v>
      </c>
      <c r="C786" s="11" t="s">
        <v>3522</v>
      </c>
      <c r="D786" s="11" t="s">
        <v>3307</v>
      </c>
      <c r="E786" s="11" t="s">
        <v>3308</v>
      </c>
      <c r="F786" s="11" t="n">
        <v>15609050462</v>
      </c>
      <c r="G786" s="11" t="s">
        <v>583</v>
      </c>
      <c r="H786" s="36" t="s">
        <v>3523</v>
      </c>
      <c r="I786" s="11" t="s">
        <v>26</v>
      </c>
      <c r="J786" s="12" t="s">
        <v>36</v>
      </c>
      <c r="K786" s="12" t="s">
        <v>3524</v>
      </c>
      <c r="L786" s="11" t="s">
        <v>38</v>
      </c>
      <c r="M786" s="12" t="n">
        <v>1</v>
      </c>
      <c r="N786" s="12" t="n">
        <f aca="false">O786/2</f>
        <v>330</v>
      </c>
      <c r="O786" s="12" t="n">
        <v>660</v>
      </c>
      <c r="P786" s="12" t="n">
        <f aca="false">O786+N786</f>
        <v>990</v>
      </c>
    </row>
    <row r="787" customFormat="false" ht="60" hidden="false" customHeight="false" outlineLevel="0" collapsed="false">
      <c r="A787" s="11" t="s">
        <v>3525</v>
      </c>
      <c r="B787" s="12" t="s">
        <v>3526</v>
      </c>
      <c r="C787" s="11" t="s">
        <v>3527</v>
      </c>
      <c r="D787" s="11" t="s">
        <v>3307</v>
      </c>
      <c r="E787" s="11" t="s">
        <v>3315</v>
      </c>
      <c r="F787" s="11" t="n">
        <v>13518487971</v>
      </c>
      <c r="G787" s="11" t="s">
        <v>1646</v>
      </c>
      <c r="H787" s="36" t="s">
        <v>3528</v>
      </c>
      <c r="I787" s="11" t="s">
        <v>26</v>
      </c>
      <c r="J787" s="12" t="s">
        <v>1596</v>
      </c>
      <c r="K787" s="12" t="s">
        <v>3529</v>
      </c>
      <c r="L787" s="11" t="s">
        <v>1598</v>
      </c>
      <c r="M787" s="12" t="n">
        <v>1</v>
      </c>
      <c r="N787" s="12" t="n">
        <f aca="false">O787/2</f>
        <v>330</v>
      </c>
      <c r="O787" s="12" t="n">
        <v>660</v>
      </c>
      <c r="P787" s="12" t="n">
        <f aca="false">O787+N787</f>
        <v>990</v>
      </c>
    </row>
    <row r="788" customFormat="false" ht="46.5" hidden="false" customHeight="false" outlineLevel="0" collapsed="false">
      <c r="A788" s="11" t="s">
        <v>3530</v>
      </c>
      <c r="B788" s="12" t="s">
        <v>3531</v>
      </c>
      <c r="C788" s="11" t="s">
        <v>3532</v>
      </c>
      <c r="D788" s="11" t="s">
        <v>3307</v>
      </c>
      <c r="E788" s="11" t="s">
        <v>3354</v>
      </c>
      <c r="F788" s="11" t="n">
        <v>18283285545</v>
      </c>
      <c r="G788" s="11" t="s">
        <v>583</v>
      </c>
      <c r="H788" s="36" t="s">
        <v>3533</v>
      </c>
      <c r="I788" s="11" t="s">
        <v>180</v>
      </c>
      <c r="J788" s="12" t="s">
        <v>1218</v>
      </c>
      <c r="K788" s="12" t="s">
        <v>3534</v>
      </c>
      <c r="L788" s="11" t="s">
        <v>686</v>
      </c>
      <c r="M788" s="12" t="n">
        <v>1</v>
      </c>
      <c r="N788" s="12" t="n">
        <f aca="false">O788/2</f>
        <v>300</v>
      </c>
      <c r="O788" s="12" t="n">
        <v>600</v>
      </c>
      <c r="P788" s="12" t="n">
        <f aca="false">O788+N788</f>
        <v>900</v>
      </c>
    </row>
    <row r="789" customFormat="false" ht="45.75" hidden="false" customHeight="false" outlineLevel="0" collapsed="false">
      <c r="A789" s="11" t="s">
        <v>3535</v>
      </c>
      <c r="B789" s="12" t="s">
        <v>3536</v>
      </c>
      <c r="C789" s="11" t="s">
        <v>3537</v>
      </c>
      <c r="D789" s="11" t="s">
        <v>3307</v>
      </c>
      <c r="E789" s="11" t="s">
        <v>3308</v>
      </c>
      <c r="F789" s="11" t="n">
        <v>13890558268</v>
      </c>
      <c r="G789" s="11" t="s">
        <v>583</v>
      </c>
      <c r="H789" s="36" t="s">
        <v>3538</v>
      </c>
      <c r="I789" s="11" t="s">
        <v>26</v>
      </c>
      <c r="J789" s="12" t="s">
        <v>204</v>
      </c>
      <c r="K789" s="12" t="s">
        <v>3539</v>
      </c>
      <c r="L789" s="11" t="s">
        <v>206</v>
      </c>
      <c r="M789" s="12" t="n">
        <v>1</v>
      </c>
      <c r="N789" s="12" t="n">
        <f aca="false">O789/2</f>
        <v>330</v>
      </c>
      <c r="O789" s="12" t="n">
        <v>660</v>
      </c>
      <c r="P789" s="12" t="n">
        <f aca="false">O789+N789</f>
        <v>990</v>
      </c>
    </row>
    <row r="790" customFormat="false" ht="46.5" hidden="false" customHeight="false" outlineLevel="0" collapsed="false">
      <c r="A790" s="11" t="s">
        <v>3540</v>
      </c>
      <c r="B790" s="12" t="s">
        <v>3541</v>
      </c>
      <c r="C790" s="11" t="s">
        <v>3542</v>
      </c>
      <c r="D790" s="11" t="s">
        <v>3307</v>
      </c>
      <c r="E790" s="11" t="s">
        <v>3482</v>
      </c>
      <c r="F790" s="11" t="n">
        <v>18384966643</v>
      </c>
      <c r="G790" s="11" t="s">
        <v>1554</v>
      </c>
      <c r="H790" s="36" t="s">
        <v>3543</v>
      </c>
      <c r="I790" s="11" t="s">
        <v>180</v>
      </c>
      <c r="J790" s="12" t="s">
        <v>228</v>
      </c>
      <c r="K790" s="12" t="s">
        <v>3544</v>
      </c>
      <c r="L790" s="11" t="s">
        <v>362</v>
      </c>
      <c r="M790" s="12" t="n">
        <v>1</v>
      </c>
      <c r="N790" s="12" t="n">
        <f aca="false">O790/2</f>
        <v>61.5</v>
      </c>
      <c r="O790" s="12" t="n">
        <v>123</v>
      </c>
      <c r="P790" s="12" t="n">
        <f aca="false">O790+N790</f>
        <v>184.5</v>
      </c>
    </row>
    <row r="791" customFormat="false" ht="46.5" hidden="false" customHeight="false" outlineLevel="0" collapsed="false">
      <c r="A791" s="11" t="s">
        <v>3540</v>
      </c>
      <c r="B791" s="12" t="s">
        <v>3541</v>
      </c>
      <c r="C791" s="11" t="s">
        <v>3542</v>
      </c>
      <c r="D791" s="11" t="s">
        <v>3307</v>
      </c>
      <c r="E791" s="11" t="s">
        <v>3482</v>
      </c>
      <c r="F791" s="11" t="n">
        <v>18384966643</v>
      </c>
      <c r="G791" s="11" t="s">
        <v>1554</v>
      </c>
      <c r="H791" s="36" t="s">
        <v>3543</v>
      </c>
      <c r="I791" s="11" t="s">
        <v>101</v>
      </c>
      <c r="J791" s="12" t="s">
        <v>102</v>
      </c>
      <c r="K791" s="12" t="s">
        <v>3545</v>
      </c>
      <c r="L791" s="11" t="s">
        <v>362</v>
      </c>
      <c r="M791" s="12" t="n">
        <v>1</v>
      </c>
      <c r="N791" s="12" t="n">
        <f aca="false">O791/2</f>
        <v>103.5</v>
      </c>
      <c r="O791" s="12" t="n">
        <v>207</v>
      </c>
      <c r="P791" s="12" t="n">
        <f aca="false">O791+N791</f>
        <v>310.5</v>
      </c>
    </row>
    <row r="792" customFormat="false" ht="14.25" hidden="false" customHeight="true" outlineLevel="0" collapsed="false">
      <c r="A792" s="11" t="s">
        <v>3546</v>
      </c>
      <c r="B792" s="11"/>
      <c r="C792" s="12"/>
      <c r="D792" s="12"/>
      <c r="E792" s="12"/>
      <c r="F792" s="14"/>
      <c r="G792" s="14"/>
      <c r="H792" s="25"/>
      <c r="I792" s="12"/>
      <c r="J792" s="12"/>
      <c r="K792" s="12"/>
      <c r="L792" s="12"/>
      <c r="M792" s="12" t="n">
        <f aca="false">SUM(M738:M791)</f>
        <v>54</v>
      </c>
      <c r="N792" s="12" t="n">
        <f aca="false">SUM(N738:N791)</f>
        <v>12810</v>
      </c>
      <c r="O792" s="12" t="n">
        <f aca="false">SUM(O738:O791)</f>
        <v>25620</v>
      </c>
      <c r="P792" s="12" t="n">
        <f aca="false">SUM(P738:P791)</f>
        <v>38430</v>
      </c>
    </row>
    <row r="793" customFormat="false" ht="33.75" hidden="false" customHeight="false" outlineLevel="0" collapsed="false">
      <c r="A793" s="11" t="s">
        <v>3547</v>
      </c>
      <c r="B793" s="12" t="s">
        <v>3548</v>
      </c>
      <c r="C793" s="11" t="s">
        <v>3549</v>
      </c>
      <c r="D793" s="11" t="s">
        <v>3550</v>
      </c>
      <c r="E793" s="11" t="s">
        <v>3551</v>
      </c>
      <c r="F793" s="14" t="n">
        <v>15828720872</v>
      </c>
      <c r="G793" s="14" t="s">
        <v>1994</v>
      </c>
      <c r="H793" s="21" t="s">
        <v>3552</v>
      </c>
      <c r="I793" s="11" t="s">
        <v>180</v>
      </c>
      <c r="J793" s="12" t="s">
        <v>228</v>
      </c>
      <c r="K793" s="12" t="s">
        <v>3553</v>
      </c>
      <c r="L793" s="11" t="s">
        <v>362</v>
      </c>
      <c r="M793" s="12" t="n">
        <v>1</v>
      </c>
      <c r="N793" s="12" t="n">
        <v>0</v>
      </c>
      <c r="O793" s="12" t="n">
        <v>123</v>
      </c>
      <c r="P793" s="12" t="n">
        <v>123</v>
      </c>
    </row>
    <row r="794" customFormat="false" ht="33.75" hidden="false" customHeight="false" outlineLevel="0" collapsed="false">
      <c r="A794" s="11" t="s">
        <v>3547</v>
      </c>
      <c r="B794" s="12" t="s">
        <v>3548</v>
      </c>
      <c r="C794" s="11" t="s">
        <v>3549</v>
      </c>
      <c r="D794" s="11" t="s">
        <v>3550</v>
      </c>
      <c r="E794" s="11" t="s">
        <v>3551</v>
      </c>
      <c r="F794" s="14" t="n">
        <v>15828720872</v>
      </c>
      <c r="G794" s="14" t="s">
        <v>1994</v>
      </c>
      <c r="H794" s="21" t="s">
        <v>3552</v>
      </c>
      <c r="I794" s="11" t="s">
        <v>101</v>
      </c>
      <c r="J794" s="12" t="s">
        <v>102</v>
      </c>
      <c r="K794" s="12" t="s">
        <v>3554</v>
      </c>
      <c r="L794" s="11" t="s">
        <v>362</v>
      </c>
      <c r="M794" s="12" t="n">
        <v>1</v>
      </c>
      <c r="N794" s="12" t="n">
        <v>0</v>
      </c>
      <c r="O794" s="12" t="n">
        <v>207</v>
      </c>
      <c r="P794" s="12" t="n">
        <v>207</v>
      </c>
    </row>
    <row r="795" customFormat="false" ht="36" hidden="false" customHeight="false" outlineLevel="0" collapsed="false">
      <c r="A795" s="11" t="s">
        <v>3555</v>
      </c>
      <c r="B795" s="12" t="s">
        <v>3556</v>
      </c>
      <c r="C795" s="11" t="s">
        <v>3557</v>
      </c>
      <c r="D795" s="11" t="s">
        <v>3550</v>
      </c>
      <c r="E795" s="11" t="s">
        <v>3558</v>
      </c>
      <c r="F795" s="14" t="n">
        <v>13568003541</v>
      </c>
      <c r="G795" s="14" t="s">
        <v>1994</v>
      </c>
      <c r="H795" s="21" t="s">
        <v>3559</v>
      </c>
      <c r="I795" s="11" t="s">
        <v>26</v>
      </c>
      <c r="J795" s="12" t="s">
        <v>36</v>
      </c>
      <c r="K795" s="12" t="s">
        <v>3560</v>
      </c>
      <c r="L795" s="11" t="s">
        <v>532</v>
      </c>
      <c r="M795" s="12" t="n">
        <v>1</v>
      </c>
      <c r="N795" s="12" t="n">
        <v>0</v>
      </c>
      <c r="O795" s="12" t="n">
        <v>660</v>
      </c>
      <c r="P795" s="12" t="n">
        <v>660</v>
      </c>
    </row>
    <row r="796" customFormat="false" ht="36" hidden="false" customHeight="false" outlineLevel="0" collapsed="false">
      <c r="A796" s="11" t="s">
        <v>3561</v>
      </c>
      <c r="B796" s="12" t="s">
        <v>3562</v>
      </c>
      <c r="C796" s="11" t="s">
        <v>3563</v>
      </c>
      <c r="D796" s="11" t="s">
        <v>3550</v>
      </c>
      <c r="E796" s="11" t="s">
        <v>3564</v>
      </c>
      <c r="F796" s="14" t="n">
        <v>19960199509</v>
      </c>
      <c r="G796" s="14" t="s">
        <v>1994</v>
      </c>
      <c r="H796" s="21" t="s">
        <v>3565</v>
      </c>
      <c r="I796" s="11" t="s">
        <v>26</v>
      </c>
      <c r="J796" s="12" t="s">
        <v>204</v>
      </c>
      <c r="K796" s="12" t="s">
        <v>3566</v>
      </c>
      <c r="L796" s="11" t="s">
        <v>206</v>
      </c>
      <c r="M796" s="12" t="n">
        <v>1</v>
      </c>
      <c r="N796" s="12" t="n">
        <v>0</v>
      </c>
      <c r="O796" s="12" t="n">
        <v>660</v>
      </c>
      <c r="P796" s="12" t="n">
        <v>660</v>
      </c>
    </row>
    <row r="797" customFormat="false" ht="36" hidden="false" customHeight="false" outlineLevel="0" collapsed="false">
      <c r="A797" s="11" t="s">
        <v>3567</v>
      </c>
      <c r="B797" s="12" t="s">
        <v>3568</v>
      </c>
      <c r="C797" s="11" t="s">
        <v>3569</v>
      </c>
      <c r="D797" s="11" t="s">
        <v>3550</v>
      </c>
      <c r="E797" s="11" t="s">
        <v>3564</v>
      </c>
      <c r="F797" s="14" t="n">
        <v>13330691485</v>
      </c>
      <c r="G797" s="14" t="s">
        <v>1994</v>
      </c>
      <c r="H797" s="21" t="s">
        <v>3570</v>
      </c>
      <c r="I797" s="11" t="s">
        <v>26</v>
      </c>
      <c r="J797" s="12" t="s">
        <v>36</v>
      </c>
      <c r="K797" s="12" t="s">
        <v>3571</v>
      </c>
      <c r="L797" s="11" t="s">
        <v>308</v>
      </c>
      <c r="M797" s="12" t="n">
        <v>1</v>
      </c>
      <c r="N797" s="12" t="n">
        <v>0</v>
      </c>
      <c r="O797" s="12" t="n">
        <v>660</v>
      </c>
      <c r="P797" s="12" t="n">
        <v>660</v>
      </c>
    </row>
    <row r="798" customFormat="false" ht="36" hidden="false" customHeight="false" outlineLevel="0" collapsed="false">
      <c r="A798" s="11" t="s">
        <v>3572</v>
      </c>
      <c r="B798" s="12" t="s">
        <v>3573</v>
      </c>
      <c r="C798" s="11" t="s">
        <v>3574</v>
      </c>
      <c r="D798" s="11" t="s">
        <v>3550</v>
      </c>
      <c r="E798" s="11" t="s">
        <v>3575</v>
      </c>
      <c r="F798" s="14" t="n">
        <v>13730781978</v>
      </c>
      <c r="G798" s="14" t="s">
        <v>1994</v>
      </c>
      <c r="H798" s="21" t="s">
        <v>3576</v>
      </c>
      <c r="I798" s="11" t="s">
        <v>26</v>
      </c>
      <c r="J798" s="12" t="s">
        <v>152</v>
      </c>
      <c r="K798" s="12" t="s">
        <v>3577</v>
      </c>
      <c r="L798" s="11" t="s">
        <v>2225</v>
      </c>
      <c r="M798" s="12" t="n">
        <v>1</v>
      </c>
      <c r="N798" s="12" t="n">
        <v>0</v>
      </c>
      <c r="O798" s="12" t="n">
        <v>660</v>
      </c>
      <c r="P798" s="12" t="n">
        <v>660</v>
      </c>
    </row>
    <row r="799" customFormat="false" ht="14.25" hidden="false" customHeight="true" outlineLevel="0" collapsed="false">
      <c r="A799" s="11" t="s">
        <v>3578</v>
      </c>
      <c r="B799" s="11"/>
      <c r="C799" s="12"/>
      <c r="D799" s="12"/>
      <c r="E799" s="12"/>
      <c r="F799" s="14"/>
      <c r="G799" s="14"/>
      <c r="H799" s="25"/>
      <c r="I799" s="12"/>
      <c r="J799" s="12"/>
      <c r="K799" s="12"/>
      <c r="L799" s="12"/>
      <c r="M799" s="12" t="n">
        <f aca="false">SUM(M793:M798)</f>
        <v>6</v>
      </c>
      <c r="N799" s="12" t="n">
        <v>0</v>
      </c>
      <c r="O799" s="12" t="n">
        <f aca="false">SUM(O793:O798)</f>
        <v>2970</v>
      </c>
      <c r="P799" s="12" t="n">
        <f aca="false">SUM(P793:P798)</f>
        <v>2970</v>
      </c>
    </row>
    <row r="800" customFormat="false" ht="56.25" hidden="false" customHeight="false" outlineLevel="0" collapsed="false">
      <c r="A800" s="11" t="s">
        <v>3579</v>
      </c>
      <c r="B800" s="12" t="s">
        <v>3580</v>
      </c>
      <c r="C800" s="11" t="s">
        <v>3581</v>
      </c>
      <c r="D800" s="11" t="s">
        <v>3582</v>
      </c>
      <c r="E800" s="11" t="s">
        <v>3583</v>
      </c>
      <c r="F800" s="14" t="n">
        <v>13659007223</v>
      </c>
      <c r="G800" s="14" t="s">
        <v>3584</v>
      </c>
      <c r="H800" s="21" t="s">
        <v>3585</v>
      </c>
      <c r="I800" s="11" t="s">
        <v>26</v>
      </c>
      <c r="J800" s="12" t="s">
        <v>204</v>
      </c>
      <c r="K800" s="12" t="s">
        <v>3586</v>
      </c>
      <c r="L800" s="11" t="s">
        <v>206</v>
      </c>
      <c r="M800" s="12" t="n">
        <v>1</v>
      </c>
      <c r="N800" s="12" t="n">
        <f aca="false">O800/2</f>
        <v>330</v>
      </c>
      <c r="O800" s="12" t="n">
        <v>660</v>
      </c>
      <c r="P800" s="12" t="n">
        <f aca="false">O800+N800</f>
        <v>990</v>
      </c>
    </row>
    <row r="801" customFormat="false" ht="46.5" hidden="false" customHeight="false" outlineLevel="0" collapsed="false">
      <c r="A801" s="11" t="s">
        <v>3587</v>
      </c>
      <c r="B801" s="12" t="s">
        <v>3588</v>
      </c>
      <c r="C801" s="11" t="s">
        <v>3589</v>
      </c>
      <c r="D801" s="11" t="s">
        <v>3582</v>
      </c>
      <c r="E801" s="11" t="s">
        <v>3583</v>
      </c>
      <c r="F801" s="14" t="n">
        <v>18483294050</v>
      </c>
      <c r="G801" s="14" t="s">
        <v>380</v>
      </c>
      <c r="H801" s="21" t="s">
        <v>3590</v>
      </c>
      <c r="I801" s="11" t="s">
        <v>26</v>
      </c>
      <c r="J801" s="12" t="s">
        <v>204</v>
      </c>
      <c r="K801" s="12" t="s">
        <v>3591</v>
      </c>
      <c r="L801" s="11" t="s">
        <v>206</v>
      </c>
      <c r="M801" s="12" t="n">
        <v>1</v>
      </c>
      <c r="N801" s="12" t="n">
        <f aca="false">O801/2</f>
        <v>330</v>
      </c>
      <c r="O801" s="12" t="n">
        <v>660</v>
      </c>
      <c r="P801" s="12" t="n">
        <f aca="false">O801+N801</f>
        <v>990</v>
      </c>
    </row>
    <row r="802" customFormat="false" ht="45.75" hidden="false" customHeight="false" outlineLevel="0" collapsed="false">
      <c r="A802" s="11" t="s">
        <v>3592</v>
      </c>
      <c r="B802" s="12" t="s">
        <v>3593</v>
      </c>
      <c r="C802" s="11" t="s">
        <v>3594</v>
      </c>
      <c r="D802" s="11" t="s">
        <v>3582</v>
      </c>
      <c r="E802" s="11" t="s">
        <v>3595</v>
      </c>
      <c r="F802" s="14" t="n">
        <v>17790593556</v>
      </c>
      <c r="G802" s="14" t="s">
        <v>3584</v>
      </c>
      <c r="H802" s="21" t="s">
        <v>3596</v>
      </c>
      <c r="I802" s="11" t="s">
        <v>101</v>
      </c>
      <c r="J802" s="12" t="s">
        <v>102</v>
      </c>
      <c r="K802" s="12" t="s">
        <v>3597</v>
      </c>
      <c r="L802" s="11" t="s">
        <v>362</v>
      </c>
      <c r="M802" s="12" t="n">
        <v>1</v>
      </c>
      <c r="N802" s="12" t="n">
        <f aca="false">O802/2</f>
        <v>103.5</v>
      </c>
      <c r="O802" s="12" t="n">
        <v>207</v>
      </c>
      <c r="P802" s="12" t="n">
        <f aca="false">O802+N802</f>
        <v>310.5</v>
      </c>
    </row>
    <row r="803" customFormat="false" ht="45.75" hidden="false" customHeight="false" outlineLevel="0" collapsed="false">
      <c r="A803" s="11" t="s">
        <v>3592</v>
      </c>
      <c r="B803" s="12" t="s">
        <v>3593</v>
      </c>
      <c r="C803" s="11" t="s">
        <v>3594</v>
      </c>
      <c r="D803" s="11" t="s">
        <v>3582</v>
      </c>
      <c r="E803" s="11" t="s">
        <v>3595</v>
      </c>
      <c r="F803" s="14" t="n">
        <v>17790593556</v>
      </c>
      <c r="G803" s="14" t="s">
        <v>3584</v>
      </c>
      <c r="H803" s="21" t="s">
        <v>3596</v>
      </c>
      <c r="I803" s="11" t="s">
        <v>180</v>
      </c>
      <c r="J803" s="12" t="s">
        <v>228</v>
      </c>
      <c r="K803" s="12" t="s">
        <v>3598</v>
      </c>
      <c r="L803" s="11" t="s">
        <v>362</v>
      </c>
      <c r="M803" s="12" t="n">
        <v>1</v>
      </c>
      <c r="N803" s="12" t="n">
        <f aca="false">O803/2</f>
        <v>61.5</v>
      </c>
      <c r="O803" s="12" t="n">
        <v>123</v>
      </c>
      <c r="P803" s="12" t="n">
        <f aca="false">O803+N803</f>
        <v>184.5</v>
      </c>
    </row>
    <row r="804" customFormat="false" ht="46.5" hidden="false" customHeight="false" outlineLevel="0" collapsed="false">
      <c r="A804" s="11" t="s">
        <v>3599</v>
      </c>
      <c r="B804" s="12" t="s">
        <v>3600</v>
      </c>
      <c r="C804" s="11" t="s">
        <v>3601</v>
      </c>
      <c r="D804" s="11" t="s">
        <v>3582</v>
      </c>
      <c r="E804" s="11" t="s">
        <v>3602</v>
      </c>
      <c r="F804" s="14" t="n">
        <v>15182101690</v>
      </c>
      <c r="G804" s="14" t="s">
        <v>3584</v>
      </c>
      <c r="H804" s="21" t="s">
        <v>3603</v>
      </c>
      <c r="I804" s="11" t="s">
        <v>26</v>
      </c>
      <c r="J804" s="12" t="s">
        <v>204</v>
      </c>
      <c r="K804" s="12" t="s">
        <v>3604</v>
      </c>
      <c r="L804" s="11" t="s">
        <v>206</v>
      </c>
      <c r="M804" s="12" t="n">
        <v>1</v>
      </c>
      <c r="N804" s="12" t="n">
        <f aca="false">O804/2</f>
        <v>330</v>
      </c>
      <c r="O804" s="12" t="n">
        <v>660</v>
      </c>
      <c r="P804" s="12" t="n">
        <f aca="false">O804+N804</f>
        <v>990</v>
      </c>
    </row>
    <row r="805" customFormat="false" ht="56.25" hidden="false" customHeight="false" outlineLevel="0" collapsed="false">
      <c r="A805" s="11" t="s">
        <v>3605</v>
      </c>
      <c r="B805" s="12" t="s">
        <v>3606</v>
      </c>
      <c r="C805" s="11" t="s">
        <v>3607</v>
      </c>
      <c r="D805" s="11" t="s">
        <v>3582</v>
      </c>
      <c r="E805" s="11" t="s">
        <v>3608</v>
      </c>
      <c r="F805" s="14" t="n">
        <v>18080230329</v>
      </c>
      <c r="G805" s="14" t="s">
        <v>380</v>
      </c>
      <c r="H805" s="21" t="s">
        <v>3609</v>
      </c>
      <c r="I805" s="11" t="s">
        <v>180</v>
      </c>
      <c r="J805" s="12" t="s">
        <v>228</v>
      </c>
      <c r="K805" s="12" t="s">
        <v>3610</v>
      </c>
      <c r="L805" s="11" t="s">
        <v>396</v>
      </c>
      <c r="M805" s="12" t="n">
        <v>1</v>
      </c>
      <c r="N805" s="12" t="n">
        <f aca="false">O805/2</f>
        <v>61.5</v>
      </c>
      <c r="O805" s="12" t="n">
        <v>123</v>
      </c>
      <c r="P805" s="12" t="n">
        <f aca="false">O805+N805</f>
        <v>184.5</v>
      </c>
    </row>
    <row r="806" customFormat="false" ht="56.25" hidden="false" customHeight="false" outlineLevel="0" collapsed="false">
      <c r="A806" s="11" t="s">
        <v>3605</v>
      </c>
      <c r="B806" s="12" t="s">
        <v>3606</v>
      </c>
      <c r="C806" s="11" t="s">
        <v>3607</v>
      </c>
      <c r="D806" s="11" t="s">
        <v>3582</v>
      </c>
      <c r="E806" s="11" t="s">
        <v>3608</v>
      </c>
      <c r="F806" s="14" t="n">
        <v>18080230329</v>
      </c>
      <c r="G806" s="14" t="s">
        <v>380</v>
      </c>
      <c r="H806" s="21" t="s">
        <v>3611</v>
      </c>
      <c r="I806" s="11" t="s">
        <v>101</v>
      </c>
      <c r="J806" s="12" t="s">
        <v>102</v>
      </c>
      <c r="K806" s="12" t="s">
        <v>3612</v>
      </c>
      <c r="L806" s="11" t="s">
        <v>396</v>
      </c>
      <c r="M806" s="12" t="n">
        <v>1</v>
      </c>
      <c r="N806" s="12" t="n">
        <f aca="false">O806/2</f>
        <v>103.5</v>
      </c>
      <c r="O806" s="12" t="n">
        <v>207</v>
      </c>
      <c r="P806" s="12" t="n">
        <f aca="false">O806+N806</f>
        <v>310.5</v>
      </c>
    </row>
    <row r="807" customFormat="false" ht="45" hidden="false" customHeight="false" outlineLevel="0" collapsed="false">
      <c r="A807" s="11" t="s">
        <v>3613</v>
      </c>
      <c r="B807" s="12" t="s">
        <v>3614</v>
      </c>
      <c r="C807" s="11" t="s">
        <v>3615</v>
      </c>
      <c r="D807" s="11" t="s">
        <v>3582</v>
      </c>
      <c r="E807" s="11" t="s">
        <v>3616</v>
      </c>
      <c r="F807" s="14" t="n">
        <v>17399613449</v>
      </c>
      <c r="G807" s="14" t="s">
        <v>3584</v>
      </c>
      <c r="H807" s="21" t="s">
        <v>3617</v>
      </c>
      <c r="I807" s="11" t="s">
        <v>26</v>
      </c>
      <c r="J807" s="12" t="s">
        <v>204</v>
      </c>
      <c r="K807" s="12" t="s">
        <v>3618</v>
      </c>
      <c r="L807" s="11" t="s">
        <v>206</v>
      </c>
      <c r="M807" s="12" t="n">
        <v>1</v>
      </c>
      <c r="N807" s="12" t="n">
        <f aca="false">O807/2</f>
        <v>330</v>
      </c>
      <c r="O807" s="12" t="n">
        <v>660</v>
      </c>
      <c r="P807" s="12" t="n">
        <f aca="false">O807+N807</f>
        <v>990</v>
      </c>
    </row>
    <row r="808" customFormat="false" ht="45.75" hidden="false" customHeight="false" outlineLevel="0" collapsed="false">
      <c r="A808" s="11" t="s">
        <v>3619</v>
      </c>
      <c r="B808" s="12" t="s">
        <v>3620</v>
      </c>
      <c r="C808" s="11" t="s">
        <v>3621</v>
      </c>
      <c r="D808" s="11" t="s">
        <v>3582</v>
      </c>
      <c r="E808" s="11" t="s">
        <v>3622</v>
      </c>
      <c r="F808" s="14" t="n">
        <v>17313979308</v>
      </c>
      <c r="G808" s="14" t="s">
        <v>3584</v>
      </c>
      <c r="H808" s="21" t="s">
        <v>3623</v>
      </c>
      <c r="I808" s="11" t="s">
        <v>180</v>
      </c>
      <c r="J808" s="12" t="s">
        <v>228</v>
      </c>
      <c r="K808" s="12" t="s">
        <v>3624</v>
      </c>
      <c r="L808" s="11" t="s">
        <v>396</v>
      </c>
      <c r="M808" s="12" t="n">
        <v>1</v>
      </c>
      <c r="N808" s="12" t="n">
        <f aca="false">O808/2</f>
        <v>61.5</v>
      </c>
      <c r="O808" s="12" t="n">
        <v>123</v>
      </c>
      <c r="P808" s="12" t="n">
        <f aca="false">O808+N808</f>
        <v>184.5</v>
      </c>
    </row>
    <row r="809" customFormat="false" ht="45.75" hidden="false" customHeight="false" outlineLevel="0" collapsed="false">
      <c r="A809" s="11" t="s">
        <v>3619</v>
      </c>
      <c r="B809" s="12" t="s">
        <v>3620</v>
      </c>
      <c r="C809" s="11" t="s">
        <v>3621</v>
      </c>
      <c r="D809" s="11" t="s">
        <v>3582</v>
      </c>
      <c r="E809" s="11" t="s">
        <v>3622</v>
      </c>
      <c r="F809" s="14" t="n">
        <v>17313979308</v>
      </c>
      <c r="G809" s="14" t="s">
        <v>3584</v>
      </c>
      <c r="H809" s="21" t="s">
        <v>3623</v>
      </c>
      <c r="I809" s="11" t="s">
        <v>101</v>
      </c>
      <c r="J809" s="12" t="s">
        <v>102</v>
      </c>
      <c r="K809" s="12" t="s">
        <v>3625</v>
      </c>
      <c r="L809" s="11" t="s">
        <v>396</v>
      </c>
      <c r="M809" s="12" t="n">
        <v>1</v>
      </c>
      <c r="N809" s="12" t="n">
        <f aca="false">O809/2</f>
        <v>103.5</v>
      </c>
      <c r="O809" s="12" t="n">
        <v>207</v>
      </c>
      <c r="P809" s="12" t="n">
        <f aca="false">O809+N809</f>
        <v>310.5</v>
      </c>
    </row>
    <row r="810" customFormat="false" ht="46.5" hidden="false" customHeight="false" outlineLevel="0" collapsed="false">
      <c r="A810" s="11" t="s">
        <v>3626</v>
      </c>
      <c r="B810" s="12" t="s">
        <v>3627</v>
      </c>
      <c r="C810" s="11" t="s">
        <v>3628</v>
      </c>
      <c r="D810" s="11" t="s">
        <v>3582</v>
      </c>
      <c r="E810" s="11" t="s">
        <v>3629</v>
      </c>
      <c r="F810" s="14" t="n">
        <v>13194799371</v>
      </c>
      <c r="G810" s="14" t="s">
        <v>380</v>
      </c>
      <c r="H810" s="21" t="s">
        <v>3630</v>
      </c>
      <c r="I810" s="11" t="s">
        <v>1543</v>
      </c>
      <c r="J810" s="12" t="s">
        <v>3631</v>
      </c>
      <c r="K810" s="12" t="s">
        <v>3632</v>
      </c>
      <c r="L810" s="11" t="s">
        <v>2214</v>
      </c>
      <c r="M810" s="12" t="n">
        <v>1</v>
      </c>
      <c r="N810" s="12" t="n">
        <f aca="false">O810/2</f>
        <v>3750</v>
      </c>
      <c r="O810" s="12" t="n">
        <v>7500</v>
      </c>
      <c r="P810" s="12" t="n">
        <f aca="false">O810+N810</f>
        <v>11250</v>
      </c>
    </row>
    <row r="811" customFormat="false" ht="14.25" hidden="false" customHeight="true" outlineLevel="0" collapsed="false">
      <c r="A811" s="11" t="s">
        <v>3633</v>
      </c>
      <c r="B811" s="11"/>
      <c r="C811" s="12"/>
      <c r="D811" s="12"/>
      <c r="E811" s="12"/>
      <c r="F811" s="14"/>
      <c r="G811" s="14"/>
      <c r="H811" s="25"/>
      <c r="I811" s="12"/>
      <c r="J811" s="12"/>
      <c r="K811" s="12"/>
      <c r="L811" s="12"/>
      <c r="M811" s="12" t="n">
        <f aca="false">SUM(M800:M810)</f>
        <v>11</v>
      </c>
      <c r="N811" s="12" t="n">
        <f aca="false">SUM(N800:N810)</f>
        <v>5565</v>
      </c>
      <c r="O811" s="12" t="n">
        <f aca="false">SUM(O800:O810)</f>
        <v>11130</v>
      </c>
      <c r="P811" s="12" t="n">
        <f aca="false">SUM(P800:P810)</f>
        <v>16695</v>
      </c>
    </row>
    <row r="812" customFormat="false" ht="45.75" hidden="false" customHeight="false" outlineLevel="0" collapsed="false">
      <c r="A812" s="11" t="s">
        <v>3634</v>
      </c>
      <c r="B812" s="12" t="s">
        <v>3635</v>
      </c>
      <c r="C812" s="11" t="s">
        <v>3636</v>
      </c>
      <c r="D812" s="11" t="s">
        <v>3637</v>
      </c>
      <c r="E812" s="11" t="s">
        <v>3638</v>
      </c>
      <c r="F812" s="14" t="n">
        <v>18398339967</v>
      </c>
      <c r="G812" s="14" t="s">
        <v>3639</v>
      </c>
      <c r="H812" s="21" t="s">
        <v>3640</v>
      </c>
      <c r="I812" s="11" t="s">
        <v>26</v>
      </c>
      <c r="J812" s="12" t="s">
        <v>36</v>
      </c>
      <c r="K812" s="12" t="s">
        <v>3641</v>
      </c>
      <c r="L812" s="11" t="s">
        <v>308</v>
      </c>
      <c r="M812" s="12" t="n">
        <v>1</v>
      </c>
      <c r="N812" s="12" t="n">
        <f aca="false">O812/2</f>
        <v>330</v>
      </c>
      <c r="O812" s="12" t="n">
        <v>660</v>
      </c>
      <c r="P812" s="12" t="n">
        <f aca="false">O812+N812</f>
        <v>990</v>
      </c>
      <c r="S812" s="37"/>
      <c r="T812" s="37"/>
      <c r="U812" s="37"/>
    </row>
    <row r="813" customFormat="false" ht="46.5" hidden="false" customHeight="false" outlineLevel="0" collapsed="false">
      <c r="A813" s="11" t="s">
        <v>3642</v>
      </c>
      <c r="B813" s="12" t="s">
        <v>3643</v>
      </c>
      <c r="C813" s="11" t="s">
        <v>3644</v>
      </c>
      <c r="D813" s="11" t="s">
        <v>3637</v>
      </c>
      <c r="E813" s="11" t="s">
        <v>3645</v>
      </c>
      <c r="F813" s="14" t="n">
        <v>15244888887</v>
      </c>
      <c r="G813" s="14" t="s">
        <v>3639</v>
      </c>
      <c r="H813" s="21" t="s">
        <v>3646</v>
      </c>
      <c r="I813" s="11" t="s">
        <v>101</v>
      </c>
      <c r="J813" s="12" t="s">
        <v>102</v>
      </c>
      <c r="K813" s="12" t="s">
        <v>3647</v>
      </c>
      <c r="L813" s="11" t="s">
        <v>362</v>
      </c>
      <c r="M813" s="12" t="n">
        <v>1</v>
      </c>
      <c r="N813" s="12" t="n">
        <f aca="false">O813/2</f>
        <v>103.5</v>
      </c>
      <c r="O813" s="12" t="n">
        <v>207</v>
      </c>
      <c r="P813" s="12" t="n">
        <f aca="false">O813+N813</f>
        <v>310.5</v>
      </c>
      <c r="S813" s="37"/>
      <c r="T813" s="37"/>
      <c r="U813" s="37"/>
    </row>
    <row r="814" customFormat="false" ht="46.5" hidden="false" customHeight="false" outlineLevel="0" collapsed="false">
      <c r="A814" s="11" t="s">
        <v>3642</v>
      </c>
      <c r="B814" s="12" t="s">
        <v>3643</v>
      </c>
      <c r="C814" s="11" t="s">
        <v>3644</v>
      </c>
      <c r="D814" s="11" t="s">
        <v>3637</v>
      </c>
      <c r="E814" s="11" t="s">
        <v>3645</v>
      </c>
      <c r="F814" s="14" t="n">
        <v>15244888887</v>
      </c>
      <c r="G814" s="14" t="s">
        <v>3639</v>
      </c>
      <c r="H814" s="21" t="s">
        <v>3646</v>
      </c>
      <c r="I814" s="11" t="s">
        <v>180</v>
      </c>
      <c r="J814" s="12" t="s">
        <v>228</v>
      </c>
      <c r="K814" s="12" t="s">
        <v>3648</v>
      </c>
      <c r="L814" s="11" t="s">
        <v>362</v>
      </c>
      <c r="M814" s="12" t="n">
        <v>1</v>
      </c>
      <c r="N814" s="12" t="n">
        <f aca="false">O814/2</f>
        <v>61.5</v>
      </c>
      <c r="O814" s="12" t="n">
        <v>123</v>
      </c>
      <c r="P814" s="12" t="n">
        <f aca="false">O814+N814</f>
        <v>184.5</v>
      </c>
      <c r="S814" s="37"/>
      <c r="T814" s="37"/>
      <c r="U814" s="37"/>
    </row>
    <row r="815" customFormat="false" ht="45.75" hidden="false" customHeight="false" outlineLevel="0" collapsed="false">
      <c r="A815" s="11" t="s">
        <v>3649</v>
      </c>
      <c r="B815" s="12" t="s">
        <v>3650</v>
      </c>
      <c r="C815" s="11" t="s">
        <v>3651</v>
      </c>
      <c r="D815" s="11" t="s">
        <v>3637</v>
      </c>
      <c r="E815" s="11" t="s">
        <v>3652</v>
      </c>
      <c r="F815" s="14" t="n">
        <v>13568030953</v>
      </c>
      <c r="G815" s="14" t="s">
        <v>3639</v>
      </c>
      <c r="H815" s="21" t="s">
        <v>3653</v>
      </c>
      <c r="I815" s="11" t="s">
        <v>180</v>
      </c>
      <c r="J815" s="12" t="s">
        <v>228</v>
      </c>
      <c r="K815" s="12" t="s">
        <v>3654</v>
      </c>
      <c r="L815" s="11" t="s">
        <v>396</v>
      </c>
      <c r="M815" s="12" t="n">
        <v>1</v>
      </c>
      <c r="N815" s="12" t="n">
        <f aca="false">O815/2</f>
        <v>61.5</v>
      </c>
      <c r="O815" s="12" t="n">
        <v>123</v>
      </c>
      <c r="P815" s="12" t="n">
        <f aca="false">O815+N815</f>
        <v>184.5</v>
      </c>
      <c r="S815" s="37"/>
      <c r="T815" s="37"/>
      <c r="U815" s="37"/>
    </row>
    <row r="816" customFormat="false" ht="45.75" hidden="false" customHeight="false" outlineLevel="0" collapsed="false">
      <c r="A816" s="11" t="s">
        <v>3649</v>
      </c>
      <c r="B816" s="12" t="s">
        <v>3650</v>
      </c>
      <c r="C816" s="11" t="s">
        <v>3651</v>
      </c>
      <c r="D816" s="11" t="s">
        <v>3637</v>
      </c>
      <c r="E816" s="11" t="s">
        <v>3652</v>
      </c>
      <c r="F816" s="14" t="n">
        <v>13568030953</v>
      </c>
      <c r="G816" s="14" t="s">
        <v>3639</v>
      </c>
      <c r="H816" s="21" t="s">
        <v>3653</v>
      </c>
      <c r="I816" s="11" t="s">
        <v>101</v>
      </c>
      <c r="J816" s="12" t="s">
        <v>102</v>
      </c>
      <c r="K816" s="12" t="s">
        <v>3655</v>
      </c>
      <c r="L816" s="11" t="s">
        <v>396</v>
      </c>
      <c r="M816" s="12" t="n">
        <v>1</v>
      </c>
      <c r="N816" s="12" t="n">
        <f aca="false">O816/2</f>
        <v>103.5</v>
      </c>
      <c r="O816" s="12" t="n">
        <v>207</v>
      </c>
      <c r="P816" s="12" t="n">
        <f aca="false">O816+N816</f>
        <v>310.5</v>
      </c>
      <c r="S816" s="37"/>
      <c r="T816" s="37"/>
      <c r="U816" s="37"/>
    </row>
    <row r="817" customFormat="false" ht="60" hidden="false" customHeight="false" outlineLevel="0" collapsed="false">
      <c r="A817" s="11" t="s">
        <v>3656</v>
      </c>
      <c r="B817" s="12" t="s">
        <v>3657</v>
      </c>
      <c r="C817" s="11" t="s">
        <v>3658</v>
      </c>
      <c r="D817" s="11" t="s">
        <v>3637</v>
      </c>
      <c r="E817" s="11" t="s">
        <v>3659</v>
      </c>
      <c r="F817" s="14" t="n">
        <v>18308240049</v>
      </c>
      <c r="G817" s="14" t="s">
        <v>3639</v>
      </c>
      <c r="H817" s="21" t="s">
        <v>3660</v>
      </c>
      <c r="I817" s="11" t="s">
        <v>26</v>
      </c>
      <c r="J817" s="12" t="s">
        <v>1596</v>
      </c>
      <c r="K817" s="12" t="s">
        <v>3661</v>
      </c>
      <c r="L817" s="11" t="s">
        <v>1598</v>
      </c>
      <c r="M817" s="12" t="n">
        <v>1</v>
      </c>
      <c r="N817" s="12" t="n">
        <f aca="false">O817/2</f>
        <v>330</v>
      </c>
      <c r="O817" s="12" t="n">
        <v>660</v>
      </c>
      <c r="P817" s="12" t="n">
        <f aca="false">O817+N817</f>
        <v>990</v>
      </c>
      <c r="S817" s="37"/>
      <c r="T817" s="37"/>
      <c r="U817" s="37"/>
    </row>
    <row r="818" customFormat="false" ht="46.5" hidden="false" customHeight="false" outlineLevel="0" collapsed="false">
      <c r="A818" s="11" t="s">
        <v>3662</v>
      </c>
      <c r="B818" s="12" t="s">
        <v>3663</v>
      </c>
      <c r="C818" s="11" t="s">
        <v>3664</v>
      </c>
      <c r="D818" s="11" t="s">
        <v>3637</v>
      </c>
      <c r="E818" s="11" t="s">
        <v>3665</v>
      </c>
      <c r="F818" s="14" t="n">
        <v>13566075021</v>
      </c>
      <c r="G818" s="14" t="s">
        <v>3639</v>
      </c>
      <c r="H818" s="21" t="s">
        <v>3666</v>
      </c>
      <c r="I818" s="11" t="s">
        <v>101</v>
      </c>
      <c r="J818" s="12" t="s">
        <v>102</v>
      </c>
      <c r="K818" s="12" t="s">
        <v>3667</v>
      </c>
      <c r="L818" s="11" t="s">
        <v>104</v>
      </c>
      <c r="M818" s="12" t="n">
        <v>1</v>
      </c>
      <c r="N818" s="12" t="n">
        <f aca="false">O818/2</f>
        <v>103.5</v>
      </c>
      <c r="O818" s="12" t="n">
        <v>207</v>
      </c>
      <c r="P818" s="12" t="n">
        <f aca="false">O818+N818</f>
        <v>310.5</v>
      </c>
      <c r="S818" s="37"/>
      <c r="T818" s="37"/>
      <c r="U818" s="37"/>
    </row>
    <row r="819" customFormat="false" ht="46.5" hidden="false" customHeight="false" outlineLevel="0" collapsed="false">
      <c r="A819" s="11" t="s">
        <v>3662</v>
      </c>
      <c r="B819" s="12" t="s">
        <v>3663</v>
      </c>
      <c r="C819" s="11" t="s">
        <v>3664</v>
      </c>
      <c r="D819" s="11" t="s">
        <v>3637</v>
      </c>
      <c r="E819" s="11" t="s">
        <v>3665</v>
      </c>
      <c r="F819" s="14" t="n">
        <v>13566075021</v>
      </c>
      <c r="G819" s="14" t="s">
        <v>3639</v>
      </c>
      <c r="H819" s="21" t="s">
        <v>3666</v>
      </c>
      <c r="I819" s="11" t="s">
        <v>180</v>
      </c>
      <c r="J819" s="12" t="s">
        <v>181</v>
      </c>
      <c r="K819" s="12" t="s">
        <v>3668</v>
      </c>
      <c r="L819" s="11" t="s">
        <v>104</v>
      </c>
      <c r="M819" s="12" t="n">
        <v>1</v>
      </c>
      <c r="N819" s="12" t="n">
        <f aca="false">O819/2</f>
        <v>61.5</v>
      </c>
      <c r="O819" s="12" t="n">
        <v>123</v>
      </c>
      <c r="P819" s="12" t="n">
        <f aca="false">O819+N819</f>
        <v>184.5</v>
      </c>
      <c r="S819" s="37"/>
      <c r="T819" s="37"/>
      <c r="U819" s="37"/>
    </row>
    <row r="820" customFormat="false" ht="46.5" hidden="false" customHeight="false" outlineLevel="0" collapsed="false">
      <c r="A820" s="11" t="s">
        <v>3669</v>
      </c>
      <c r="B820" s="12" t="s">
        <v>3670</v>
      </c>
      <c r="C820" s="11" t="s">
        <v>3671</v>
      </c>
      <c r="D820" s="11" t="s">
        <v>3637</v>
      </c>
      <c r="E820" s="11" t="s">
        <v>3645</v>
      </c>
      <c r="F820" s="14" t="n">
        <v>18283298698</v>
      </c>
      <c r="G820" s="14" t="s">
        <v>3639</v>
      </c>
      <c r="H820" s="21" t="s">
        <v>3672</v>
      </c>
      <c r="I820" s="11" t="s">
        <v>26</v>
      </c>
      <c r="J820" s="12" t="s">
        <v>27</v>
      </c>
      <c r="K820" s="12" t="s">
        <v>3673</v>
      </c>
      <c r="L820" s="11" t="s">
        <v>350</v>
      </c>
      <c r="M820" s="12" t="n">
        <v>1</v>
      </c>
      <c r="N820" s="12" t="n">
        <f aca="false">O820/2</f>
        <v>330</v>
      </c>
      <c r="O820" s="12" t="n">
        <v>660</v>
      </c>
      <c r="P820" s="12" t="n">
        <f aca="false">O820+N820</f>
        <v>990</v>
      </c>
      <c r="S820" s="37"/>
      <c r="T820" s="37"/>
      <c r="U820" s="37"/>
    </row>
    <row r="821" customFormat="false" ht="48" hidden="false" customHeight="false" outlineLevel="0" collapsed="false">
      <c r="A821" s="11" t="s">
        <v>3674</v>
      </c>
      <c r="B821" s="12" t="s">
        <v>3675</v>
      </c>
      <c r="C821" s="11" t="s">
        <v>3676</v>
      </c>
      <c r="D821" s="11" t="s">
        <v>3637</v>
      </c>
      <c r="E821" s="11" t="s">
        <v>3638</v>
      </c>
      <c r="F821" s="14" t="n">
        <v>19961750691</v>
      </c>
      <c r="G821" s="14" t="s">
        <v>3639</v>
      </c>
      <c r="H821" s="21" t="s">
        <v>3677</v>
      </c>
      <c r="I821" s="11" t="s">
        <v>26</v>
      </c>
      <c r="J821" s="12" t="s">
        <v>49</v>
      </c>
      <c r="K821" s="12" t="s">
        <v>3678</v>
      </c>
      <c r="L821" s="11" t="s">
        <v>227</v>
      </c>
      <c r="M821" s="12" t="n">
        <v>1</v>
      </c>
      <c r="N821" s="12" t="n">
        <f aca="false">O821/2</f>
        <v>330</v>
      </c>
      <c r="O821" s="12" t="n">
        <v>660</v>
      </c>
      <c r="P821" s="12" t="n">
        <f aca="false">O821+N821</f>
        <v>990</v>
      </c>
      <c r="S821" s="37"/>
      <c r="T821" s="37"/>
      <c r="U821" s="37"/>
    </row>
    <row r="822" customFormat="false" ht="48" hidden="false" customHeight="false" outlineLevel="0" collapsed="false">
      <c r="A822" s="11" t="s">
        <v>3679</v>
      </c>
      <c r="B822" s="12" t="s">
        <v>3680</v>
      </c>
      <c r="C822" s="11" t="s">
        <v>3681</v>
      </c>
      <c r="D822" s="11" t="s">
        <v>3637</v>
      </c>
      <c r="E822" s="11" t="s">
        <v>3638</v>
      </c>
      <c r="F822" s="14" t="n">
        <v>15983266522</v>
      </c>
      <c r="G822" s="14" t="s">
        <v>3639</v>
      </c>
      <c r="H822" s="21" t="s">
        <v>3682</v>
      </c>
      <c r="I822" s="11" t="s">
        <v>26</v>
      </c>
      <c r="J822" s="12" t="s">
        <v>49</v>
      </c>
      <c r="K822" s="12" t="s">
        <v>3683</v>
      </c>
      <c r="L822" s="11" t="s">
        <v>227</v>
      </c>
      <c r="M822" s="12" t="n">
        <v>1</v>
      </c>
      <c r="N822" s="12" t="n">
        <f aca="false">O822/2</f>
        <v>330</v>
      </c>
      <c r="O822" s="12" t="n">
        <v>660</v>
      </c>
      <c r="P822" s="12" t="n">
        <f aca="false">O822+N822</f>
        <v>990</v>
      </c>
      <c r="S822" s="37"/>
      <c r="T822" s="37"/>
      <c r="U822" s="37"/>
    </row>
    <row r="823" customFormat="false" ht="46.5" hidden="false" customHeight="false" outlineLevel="0" collapsed="false">
      <c r="A823" s="11" t="s">
        <v>3684</v>
      </c>
      <c r="B823" s="12" t="s">
        <v>3685</v>
      </c>
      <c r="C823" s="11" t="s">
        <v>3686</v>
      </c>
      <c r="D823" s="11" t="s">
        <v>3637</v>
      </c>
      <c r="E823" s="11" t="s">
        <v>3687</v>
      </c>
      <c r="F823" s="14" t="n">
        <v>13890517749</v>
      </c>
      <c r="G823" s="14" t="s">
        <v>3639</v>
      </c>
      <c r="H823" s="21" t="s">
        <v>3688</v>
      </c>
      <c r="I823" s="11" t="s">
        <v>180</v>
      </c>
      <c r="J823" s="12" t="s">
        <v>228</v>
      </c>
      <c r="K823" s="12" t="s">
        <v>3689</v>
      </c>
      <c r="L823" s="11" t="s">
        <v>396</v>
      </c>
      <c r="M823" s="12" t="n">
        <v>1</v>
      </c>
      <c r="N823" s="12" t="n">
        <f aca="false">O823/2</f>
        <v>61.5</v>
      </c>
      <c r="O823" s="12" t="n">
        <v>123</v>
      </c>
      <c r="P823" s="12" t="n">
        <f aca="false">O823+N823</f>
        <v>184.5</v>
      </c>
      <c r="S823" s="37"/>
      <c r="T823" s="37"/>
      <c r="U823" s="37"/>
    </row>
    <row r="824" customFormat="false" ht="46.5" hidden="false" customHeight="false" outlineLevel="0" collapsed="false">
      <c r="A824" s="11" t="s">
        <v>3684</v>
      </c>
      <c r="B824" s="12" t="s">
        <v>3685</v>
      </c>
      <c r="C824" s="11" t="s">
        <v>3686</v>
      </c>
      <c r="D824" s="11" t="s">
        <v>3637</v>
      </c>
      <c r="E824" s="11" t="s">
        <v>3687</v>
      </c>
      <c r="F824" s="14" t="n">
        <v>13890517749</v>
      </c>
      <c r="G824" s="14" t="s">
        <v>3639</v>
      </c>
      <c r="H824" s="21" t="s">
        <v>3688</v>
      </c>
      <c r="I824" s="11" t="s">
        <v>101</v>
      </c>
      <c r="J824" s="12" t="s">
        <v>102</v>
      </c>
      <c r="K824" s="12" t="s">
        <v>3690</v>
      </c>
      <c r="L824" s="11" t="s">
        <v>396</v>
      </c>
      <c r="M824" s="12" t="n">
        <v>1</v>
      </c>
      <c r="N824" s="12" t="n">
        <f aca="false">O824/2</f>
        <v>103.5</v>
      </c>
      <c r="O824" s="12" t="n">
        <v>207</v>
      </c>
      <c r="P824" s="12" t="n">
        <f aca="false">O824+N824</f>
        <v>310.5</v>
      </c>
      <c r="S824" s="37"/>
      <c r="T824" s="37"/>
      <c r="U824" s="37"/>
    </row>
    <row r="825" customFormat="false" ht="46.5" hidden="false" customHeight="false" outlineLevel="0" collapsed="false">
      <c r="A825" s="11" t="s">
        <v>3691</v>
      </c>
      <c r="B825" s="12" t="s">
        <v>3692</v>
      </c>
      <c r="C825" s="11" t="s">
        <v>3693</v>
      </c>
      <c r="D825" s="11" t="s">
        <v>3637</v>
      </c>
      <c r="E825" s="11" t="s">
        <v>3687</v>
      </c>
      <c r="F825" s="14" t="n">
        <v>17395382838</v>
      </c>
      <c r="G825" s="14" t="s">
        <v>3639</v>
      </c>
      <c r="H825" s="21" t="s">
        <v>3694</v>
      </c>
      <c r="I825" s="11" t="s">
        <v>180</v>
      </c>
      <c r="J825" s="12" t="s">
        <v>228</v>
      </c>
      <c r="K825" s="12" t="s">
        <v>3695</v>
      </c>
      <c r="L825" s="11" t="s">
        <v>396</v>
      </c>
      <c r="M825" s="12" t="n">
        <v>1</v>
      </c>
      <c r="N825" s="12" t="n">
        <f aca="false">O825/2</f>
        <v>61.5</v>
      </c>
      <c r="O825" s="12" t="n">
        <v>123</v>
      </c>
      <c r="P825" s="12" t="n">
        <f aca="false">O825+N825</f>
        <v>184.5</v>
      </c>
      <c r="S825" s="37"/>
      <c r="T825" s="37"/>
      <c r="U825" s="37"/>
    </row>
    <row r="826" customFormat="false" ht="46.5" hidden="false" customHeight="false" outlineLevel="0" collapsed="false">
      <c r="A826" s="11" t="s">
        <v>3691</v>
      </c>
      <c r="B826" s="12" t="s">
        <v>3692</v>
      </c>
      <c r="C826" s="11" t="s">
        <v>3693</v>
      </c>
      <c r="D826" s="11" t="s">
        <v>3637</v>
      </c>
      <c r="E826" s="11" t="s">
        <v>3687</v>
      </c>
      <c r="F826" s="14" t="n">
        <v>17395382838</v>
      </c>
      <c r="G826" s="14" t="s">
        <v>3639</v>
      </c>
      <c r="H826" s="21" t="s">
        <v>3694</v>
      </c>
      <c r="I826" s="11" t="s">
        <v>101</v>
      </c>
      <c r="J826" s="12" t="s">
        <v>102</v>
      </c>
      <c r="K826" s="12" t="s">
        <v>3696</v>
      </c>
      <c r="L826" s="11" t="s">
        <v>396</v>
      </c>
      <c r="M826" s="12" t="n">
        <v>1</v>
      </c>
      <c r="N826" s="12" t="n">
        <f aca="false">O826/2</f>
        <v>103.5</v>
      </c>
      <c r="O826" s="12" t="n">
        <v>207</v>
      </c>
      <c r="P826" s="12" t="n">
        <f aca="false">O826+N826</f>
        <v>310.5</v>
      </c>
      <c r="S826" s="37"/>
      <c r="T826" s="37"/>
      <c r="U826" s="37"/>
    </row>
    <row r="827" customFormat="false" ht="48" hidden="false" customHeight="false" outlineLevel="0" collapsed="false">
      <c r="A827" s="11" t="s">
        <v>3697</v>
      </c>
      <c r="B827" s="12" t="s">
        <v>3698</v>
      </c>
      <c r="C827" s="11" t="s">
        <v>3699</v>
      </c>
      <c r="D827" s="11" t="s">
        <v>3637</v>
      </c>
      <c r="E827" s="11" t="s">
        <v>3700</v>
      </c>
      <c r="F827" s="14" t="n">
        <v>13541627891</v>
      </c>
      <c r="G827" s="14" t="s">
        <v>3639</v>
      </c>
      <c r="H827" s="21" t="s">
        <v>3701</v>
      </c>
      <c r="I827" s="11" t="s">
        <v>26</v>
      </c>
      <c r="J827" s="12" t="s">
        <v>49</v>
      </c>
      <c r="K827" s="12" t="s">
        <v>3702</v>
      </c>
      <c r="L827" s="11" t="s">
        <v>227</v>
      </c>
      <c r="M827" s="12" t="n">
        <v>1</v>
      </c>
      <c r="N827" s="12" t="n">
        <f aca="false">O827/2</f>
        <v>330</v>
      </c>
      <c r="O827" s="12" t="n">
        <v>660</v>
      </c>
      <c r="P827" s="12" t="n">
        <f aca="false">O827+N827</f>
        <v>990</v>
      </c>
      <c r="S827" s="37"/>
      <c r="T827" s="37"/>
      <c r="U827" s="37"/>
    </row>
    <row r="828" customFormat="false" ht="46.5" hidden="false" customHeight="false" outlineLevel="0" collapsed="false">
      <c r="A828" s="11" t="s">
        <v>3703</v>
      </c>
      <c r="B828" s="12" t="s">
        <v>3704</v>
      </c>
      <c r="C828" s="11" t="s">
        <v>3705</v>
      </c>
      <c r="D828" s="11" t="s">
        <v>3637</v>
      </c>
      <c r="E828" s="11" t="s">
        <v>3706</v>
      </c>
      <c r="F828" s="14" t="n">
        <v>17390326693</v>
      </c>
      <c r="G828" s="14" t="s">
        <v>3639</v>
      </c>
      <c r="H828" s="21" t="s">
        <v>3707</v>
      </c>
      <c r="I828" s="11" t="s">
        <v>180</v>
      </c>
      <c r="J828" s="12" t="s">
        <v>228</v>
      </c>
      <c r="K828" s="12" t="s">
        <v>3708</v>
      </c>
      <c r="L828" s="11" t="s">
        <v>396</v>
      </c>
      <c r="M828" s="12" t="n">
        <v>1</v>
      </c>
      <c r="N828" s="12" t="n">
        <f aca="false">O828/2</f>
        <v>61.5</v>
      </c>
      <c r="O828" s="12" t="n">
        <v>123</v>
      </c>
      <c r="P828" s="12" t="n">
        <f aca="false">O828+N828</f>
        <v>184.5</v>
      </c>
      <c r="S828" s="37"/>
      <c r="T828" s="37"/>
      <c r="U828" s="37"/>
    </row>
    <row r="829" customFormat="false" ht="46.5" hidden="false" customHeight="false" outlineLevel="0" collapsed="false">
      <c r="A829" s="11" t="s">
        <v>3703</v>
      </c>
      <c r="B829" s="12" t="s">
        <v>3704</v>
      </c>
      <c r="C829" s="11" t="s">
        <v>3705</v>
      </c>
      <c r="D829" s="11" t="s">
        <v>3637</v>
      </c>
      <c r="E829" s="11" t="s">
        <v>3706</v>
      </c>
      <c r="F829" s="14" t="n">
        <v>17390326693</v>
      </c>
      <c r="G829" s="14" t="s">
        <v>3639</v>
      </c>
      <c r="H829" s="21" t="s">
        <v>3707</v>
      </c>
      <c r="I829" s="11" t="s">
        <v>101</v>
      </c>
      <c r="J829" s="12" t="s">
        <v>102</v>
      </c>
      <c r="K829" s="12" t="s">
        <v>3709</v>
      </c>
      <c r="L829" s="11" t="s">
        <v>396</v>
      </c>
      <c r="M829" s="12" t="n">
        <v>1</v>
      </c>
      <c r="N829" s="12" t="n">
        <f aca="false">O829/2</f>
        <v>103.5</v>
      </c>
      <c r="O829" s="12" t="n">
        <v>207</v>
      </c>
      <c r="P829" s="12" t="n">
        <f aca="false">O829+N829</f>
        <v>310.5</v>
      </c>
      <c r="S829" s="37"/>
      <c r="T829" s="37"/>
      <c r="U829" s="37"/>
    </row>
    <row r="830" customFormat="false" ht="14.25" hidden="false" customHeight="true" outlineLevel="0" collapsed="false">
      <c r="A830" s="11" t="s">
        <v>3710</v>
      </c>
      <c r="B830" s="11"/>
      <c r="C830" s="12"/>
      <c r="D830" s="12"/>
      <c r="E830" s="12"/>
      <c r="F830" s="14"/>
      <c r="G830" s="14"/>
      <c r="H830" s="25"/>
      <c r="I830" s="12"/>
      <c r="J830" s="12"/>
      <c r="K830" s="12"/>
      <c r="L830" s="12"/>
      <c r="M830" s="12" t="n">
        <f aca="false">SUM(M812:M829)</f>
        <v>18</v>
      </c>
      <c r="N830" s="12" t="n">
        <f aca="false">SUM(N812:N829)</f>
        <v>2970</v>
      </c>
      <c r="O830" s="12" t="n">
        <f aca="false">SUM(O812:O829)</f>
        <v>5940</v>
      </c>
      <c r="P830" s="12" t="n">
        <f aca="false">SUM(P812:P829)</f>
        <v>8910</v>
      </c>
      <c r="S830" s="38"/>
      <c r="T830" s="38"/>
      <c r="U830" s="38"/>
    </row>
    <row r="831" customFormat="false" ht="46.5" hidden="false" customHeight="false" outlineLevel="0" collapsed="false">
      <c r="A831" s="11" t="s">
        <v>3711</v>
      </c>
      <c r="B831" s="12" t="s">
        <v>3712</v>
      </c>
      <c r="C831" s="11" t="s">
        <v>3713</v>
      </c>
      <c r="D831" s="11" t="s">
        <v>3714</v>
      </c>
      <c r="E831" s="11" t="s">
        <v>3715</v>
      </c>
      <c r="F831" s="14" t="n">
        <v>19961700759</v>
      </c>
      <c r="G831" s="14" t="s">
        <v>583</v>
      </c>
      <c r="H831" s="21" t="s">
        <v>3716</v>
      </c>
      <c r="I831" s="11" t="s">
        <v>26</v>
      </c>
      <c r="J831" s="12" t="s">
        <v>204</v>
      </c>
      <c r="K831" s="12" t="s">
        <v>3717</v>
      </c>
      <c r="L831" s="11" t="s">
        <v>206</v>
      </c>
      <c r="M831" s="12" t="n">
        <v>1</v>
      </c>
      <c r="N831" s="12" t="n">
        <f aca="false">O831/2</f>
        <v>330</v>
      </c>
      <c r="O831" s="12" t="n">
        <v>660</v>
      </c>
      <c r="P831" s="12" t="n">
        <f aca="false">O831+N831</f>
        <v>990</v>
      </c>
    </row>
    <row r="832" customFormat="false" ht="57.75" hidden="false" customHeight="false" outlineLevel="0" collapsed="false">
      <c r="A832" s="11" t="s">
        <v>3718</v>
      </c>
      <c r="B832" s="12" t="s">
        <v>3719</v>
      </c>
      <c r="C832" s="11" t="s">
        <v>3720</v>
      </c>
      <c r="D832" s="11" t="s">
        <v>3714</v>
      </c>
      <c r="E832" s="11" t="s">
        <v>3715</v>
      </c>
      <c r="F832" s="14" t="n">
        <v>13508059504</v>
      </c>
      <c r="G832" s="14" t="s">
        <v>583</v>
      </c>
      <c r="H832" s="21" t="s">
        <v>3721</v>
      </c>
      <c r="I832" s="11" t="s">
        <v>26</v>
      </c>
      <c r="J832" s="12" t="s">
        <v>204</v>
      </c>
      <c r="K832" s="12" t="s">
        <v>3722</v>
      </c>
      <c r="L832" s="11" t="s">
        <v>206</v>
      </c>
      <c r="M832" s="12" t="n">
        <v>1</v>
      </c>
      <c r="N832" s="12" t="n">
        <f aca="false">O832/2</f>
        <v>330</v>
      </c>
      <c r="O832" s="12" t="n">
        <v>660</v>
      </c>
      <c r="P832" s="12" t="n">
        <f aca="false">O832+N832</f>
        <v>990</v>
      </c>
    </row>
    <row r="833" customFormat="false" ht="46.5" hidden="false" customHeight="false" outlineLevel="0" collapsed="false">
      <c r="A833" s="11" t="s">
        <v>3723</v>
      </c>
      <c r="B833" s="12" t="s">
        <v>3724</v>
      </c>
      <c r="C833" s="11" t="s">
        <v>3725</v>
      </c>
      <c r="D833" s="11" t="s">
        <v>3714</v>
      </c>
      <c r="E833" s="11" t="s">
        <v>3715</v>
      </c>
      <c r="F833" s="14" t="n">
        <v>19582581969</v>
      </c>
      <c r="G833" s="14" t="s">
        <v>583</v>
      </c>
      <c r="H833" s="21" t="s">
        <v>3726</v>
      </c>
      <c r="I833" s="11" t="s">
        <v>180</v>
      </c>
      <c r="J833" s="12" t="s">
        <v>410</v>
      </c>
      <c r="K833" s="12" t="s">
        <v>3727</v>
      </c>
      <c r="L833" s="11" t="s">
        <v>412</v>
      </c>
      <c r="M833" s="12" t="n">
        <v>1</v>
      </c>
      <c r="N833" s="12" t="n">
        <f aca="false">O833/2</f>
        <v>61.5</v>
      </c>
      <c r="O833" s="12" t="n">
        <v>123</v>
      </c>
      <c r="P833" s="12" t="n">
        <f aca="false">O833+N833</f>
        <v>184.5</v>
      </c>
    </row>
    <row r="834" customFormat="false" ht="46.5" hidden="false" customHeight="false" outlineLevel="0" collapsed="false">
      <c r="A834" s="11" t="s">
        <v>3723</v>
      </c>
      <c r="B834" s="12" t="s">
        <v>3724</v>
      </c>
      <c r="C834" s="11" t="s">
        <v>3725</v>
      </c>
      <c r="D834" s="11" t="s">
        <v>3714</v>
      </c>
      <c r="E834" s="11" t="s">
        <v>3715</v>
      </c>
      <c r="F834" s="14" t="n">
        <v>19582581969</v>
      </c>
      <c r="G834" s="14" t="s">
        <v>583</v>
      </c>
      <c r="H834" s="21" t="s">
        <v>3726</v>
      </c>
      <c r="I834" s="11" t="s">
        <v>101</v>
      </c>
      <c r="J834" s="12" t="s">
        <v>102</v>
      </c>
      <c r="K834" s="12" t="s">
        <v>3728</v>
      </c>
      <c r="L834" s="11" t="s">
        <v>412</v>
      </c>
      <c r="M834" s="12" t="n">
        <v>1</v>
      </c>
      <c r="N834" s="12" t="n">
        <f aca="false">O834/2</f>
        <v>103.5</v>
      </c>
      <c r="O834" s="12" t="n">
        <v>207</v>
      </c>
      <c r="P834" s="12" t="n">
        <f aca="false">O834+N834</f>
        <v>310.5</v>
      </c>
    </row>
    <row r="835" customFormat="false" ht="45.75" hidden="false" customHeight="false" outlineLevel="0" collapsed="false">
      <c r="A835" s="11" t="s">
        <v>3729</v>
      </c>
      <c r="B835" s="12" t="s">
        <v>3730</v>
      </c>
      <c r="C835" s="11" t="s">
        <v>3731</v>
      </c>
      <c r="D835" s="11" t="s">
        <v>3714</v>
      </c>
      <c r="E835" s="11" t="s">
        <v>3732</v>
      </c>
      <c r="F835" s="14" t="n">
        <v>15378325632</v>
      </c>
      <c r="G835" s="14" t="s">
        <v>583</v>
      </c>
      <c r="H835" s="21" t="s">
        <v>3733</v>
      </c>
      <c r="I835" s="11" t="s">
        <v>180</v>
      </c>
      <c r="J835" s="12" t="s">
        <v>228</v>
      </c>
      <c r="K835" s="12" t="s">
        <v>3734</v>
      </c>
      <c r="L835" s="11" t="s">
        <v>396</v>
      </c>
      <c r="M835" s="12" t="n">
        <v>1</v>
      </c>
      <c r="N835" s="12" t="n">
        <f aca="false">O835/2</f>
        <v>61.5</v>
      </c>
      <c r="O835" s="12" t="n">
        <v>123</v>
      </c>
      <c r="P835" s="12" t="n">
        <f aca="false">O835+N835</f>
        <v>184.5</v>
      </c>
    </row>
    <row r="836" customFormat="false" ht="46.5" hidden="false" customHeight="false" outlineLevel="0" collapsed="false">
      <c r="A836" s="11" t="s">
        <v>3729</v>
      </c>
      <c r="B836" s="12" t="s">
        <v>3730</v>
      </c>
      <c r="C836" s="11" t="s">
        <v>3735</v>
      </c>
      <c r="D836" s="11" t="s">
        <v>3714</v>
      </c>
      <c r="E836" s="11" t="s">
        <v>3732</v>
      </c>
      <c r="F836" s="14" t="n">
        <v>15378325632</v>
      </c>
      <c r="G836" s="14" t="s">
        <v>583</v>
      </c>
      <c r="H836" s="21" t="s">
        <v>3733</v>
      </c>
      <c r="I836" s="11" t="s">
        <v>101</v>
      </c>
      <c r="J836" s="12" t="s">
        <v>102</v>
      </c>
      <c r="K836" s="12" t="s">
        <v>3736</v>
      </c>
      <c r="L836" s="11" t="s">
        <v>396</v>
      </c>
      <c r="M836" s="12" t="n">
        <v>1</v>
      </c>
      <c r="N836" s="12" t="n">
        <f aca="false">O836/2</f>
        <v>103.5</v>
      </c>
      <c r="O836" s="12" t="n">
        <v>207</v>
      </c>
      <c r="P836" s="12" t="n">
        <f aca="false">O836+N836</f>
        <v>310.5</v>
      </c>
    </row>
    <row r="837" customFormat="false" ht="46.5" hidden="false" customHeight="false" outlineLevel="0" collapsed="false">
      <c r="A837" s="11" t="s">
        <v>3737</v>
      </c>
      <c r="B837" s="12" t="s">
        <v>3738</v>
      </c>
      <c r="C837" s="11" t="s">
        <v>3739</v>
      </c>
      <c r="D837" s="11" t="s">
        <v>3714</v>
      </c>
      <c r="E837" s="11" t="s">
        <v>3715</v>
      </c>
      <c r="F837" s="14" t="n">
        <v>13118459783</v>
      </c>
      <c r="G837" s="14" t="s">
        <v>1646</v>
      </c>
      <c r="H837" s="21" t="s">
        <v>3740</v>
      </c>
      <c r="I837" s="11" t="s">
        <v>26</v>
      </c>
      <c r="J837" s="12" t="s">
        <v>3741</v>
      </c>
      <c r="K837" s="12" t="s">
        <v>3742</v>
      </c>
      <c r="L837" s="11" t="s">
        <v>3743</v>
      </c>
      <c r="M837" s="12" t="n">
        <v>1</v>
      </c>
      <c r="N837" s="12" t="n">
        <f aca="false">O837/2</f>
        <v>330</v>
      </c>
      <c r="O837" s="12" t="n">
        <v>660</v>
      </c>
      <c r="P837" s="12" t="n">
        <f aca="false">O837+N837</f>
        <v>990</v>
      </c>
    </row>
    <row r="838" customFormat="false" ht="46.5" hidden="false" customHeight="false" outlineLevel="0" collapsed="false">
      <c r="A838" s="11" t="s">
        <v>3744</v>
      </c>
      <c r="B838" s="12" t="s">
        <v>3745</v>
      </c>
      <c r="C838" s="11" t="s">
        <v>3746</v>
      </c>
      <c r="D838" s="11" t="s">
        <v>3714</v>
      </c>
      <c r="E838" s="11" t="s">
        <v>3715</v>
      </c>
      <c r="F838" s="14" t="n">
        <v>18384990694</v>
      </c>
      <c r="G838" s="14" t="s">
        <v>583</v>
      </c>
      <c r="H838" s="21" t="s">
        <v>3747</v>
      </c>
      <c r="I838" s="11" t="s">
        <v>101</v>
      </c>
      <c r="J838" s="12" t="s">
        <v>102</v>
      </c>
      <c r="K838" s="12" t="s">
        <v>3748</v>
      </c>
      <c r="L838" s="11" t="s">
        <v>179</v>
      </c>
      <c r="M838" s="12" t="n">
        <v>1</v>
      </c>
      <c r="N838" s="12" t="n">
        <f aca="false">O838/2</f>
        <v>103.5</v>
      </c>
      <c r="O838" s="12" t="n">
        <v>207</v>
      </c>
      <c r="P838" s="12" t="n">
        <f aca="false">O838+N838</f>
        <v>310.5</v>
      </c>
    </row>
    <row r="839" customFormat="false" ht="57" hidden="false" customHeight="false" outlineLevel="0" collapsed="false">
      <c r="A839" s="11" t="s">
        <v>3749</v>
      </c>
      <c r="B839" s="12" t="s">
        <v>3750</v>
      </c>
      <c r="C839" s="11" t="s">
        <v>3751</v>
      </c>
      <c r="D839" s="11" t="s">
        <v>3714</v>
      </c>
      <c r="E839" s="11" t="s">
        <v>3752</v>
      </c>
      <c r="F839" s="14" t="n">
        <v>15928360563</v>
      </c>
      <c r="G839" s="14" t="s">
        <v>1929</v>
      </c>
      <c r="H839" s="21" t="s">
        <v>3753</v>
      </c>
      <c r="I839" s="11" t="s">
        <v>3754</v>
      </c>
      <c r="J839" s="12" t="s">
        <v>3755</v>
      </c>
      <c r="K839" s="12" t="s">
        <v>3756</v>
      </c>
      <c r="L839" s="11" t="s">
        <v>3757</v>
      </c>
      <c r="M839" s="12" t="n">
        <v>1</v>
      </c>
      <c r="N839" s="12" t="n">
        <f aca="false">O839/2</f>
        <v>13185</v>
      </c>
      <c r="O839" s="12" t="n">
        <v>26370</v>
      </c>
      <c r="P839" s="12" t="n">
        <f aca="false">O839+N839</f>
        <v>39555</v>
      </c>
    </row>
    <row r="840" customFormat="false" ht="14.25" hidden="false" customHeight="true" outlineLevel="0" collapsed="false">
      <c r="A840" s="11" t="s">
        <v>3758</v>
      </c>
      <c r="B840" s="11"/>
      <c r="C840" s="12"/>
      <c r="D840" s="12"/>
      <c r="E840" s="12"/>
      <c r="F840" s="14"/>
      <c r="G840" s="14"/>
      <c r="H840" s="25"/>
      <c r="I840" s="12"/>
      <c r="J840" s="12"/>
      <c r="K840" s="12"/>
      <c r="L840" s="12"/>
      <c r="M840" s="12" t="n">
        <f aca="false">SUM(M831:M839)</f>
        <v>9</v>
      </c>
      <c r="N840" s="12" t="n">
        <f aca="false">SUM(N831:N839)</f>
        <v>14608.5</v>
      </c>
      <c r="O840" s="12" t="n">
        <f aca="false">SUM(O831:O839)</f>
        <v>29217</v>
      </c>
      <c r="P840" s="12" t="n">
        <f aca="false">SUM(P831:P839)</f>
        <v>43825.5</v>
      </c>
    </row>
    <row r="841" customFormat="false" ht="45.75" hidden="false" customHeight="false" outlineLevel="0" collapsed="false">
      <c r="A841" s="11" t="s">
        <v>3759</v>
      </c>
      <c r="B841" s="12" t="s">
        <v>3760</v>
      </c>
      <c r="C841" s="11" t="s">
        <v>3761</v>
      </c>
      <c r="D841" s="11" t="s">
        <v>3762</v>
      </c>
      <c r="E841" s="11" t="s">
        <v>3763</v>
      </c>
      <c r="F841" s="39" t="n">
        <v>18181614531</v>
      </c>
      <c r="G841" s="40" t="s">
        <v>2059</v>
      </c>
      <c r="H841" s="41" t="s">
        <v>3764</v>
      </c>
      <c r="I841" s="11" t="s">
        <v>26</v>
      </c>
      <c r="J841" s="12" t="s">
        <v>36</v>
      </c>
      <c r="K841" s="12" t="s">
        <v>3765</v>
      </c>
      <c r="L841" s="11" t="s">
        <v>532</v>
      </c>
      <c r="M841" s="12" t="n">
        <v>1</v>
      </c>
      <c r="N841" s="12" t="n">
        <v>330</v>
      </c>
      <c r="O841" s="12" t="n">
        <v>660</v>
      </c>
      <c r="P841" s="12" t="n">
        <f aca="false">O841+N841</f>
        <v>990</v>
      </c>
    </row>
    <row r="842" customFormat="false" ht="48" hidden="false" customHeight="false" outlineLevel="0" collapsed="false">
      <c r="A842" s="11" t="s">
        <v>3766</v>
      </c>
      <c r="B842" s="12" t="s">
        <v>3767</v>
      </c>
      <c r="C842" s="11" t="s">
        <v>3768</v>
      </c>
      <c r="D842" s="11" t="s">
        <v>3762</v>
      </c>
      <c r="E842" s="11" t="s">
        <v>3769</v>
      </c>
      <c r="F842" s="40" t="n">
        <v>15708191829</v>
      </c>
      <c r="G842" s="40" t="s">
        <v>2059</v>
      </c>
      <c r="H842" s="41" t="s">
        <v>3770</v>
      </c>
      <c r="I842" s="11" t="s">
        <v>26</v>
      </c>
      <c r="J842" s="12" t="s">
        <v>49</v>
      </c>
      <c r="K842" s="12" t="s">
        <v>3771</v>
      </c>
      <c r="L842" s="11" t="s">
        <v>227</v>
      </c>
      <c r="M842" s="12" t="n">
        <v>1</v>
      </c>
      <c r="N842" s="12" t="n">
        <v>330</v>
      </c>
      <c r="O842" s="12" t="n">
        <v>660</v>
      </c>
      <c r="P842" s="12" t="n">
        <f aca="false">O842+N842</f>
        <v>990</v>
      </c>
    </row>
    <row r="843" customFormat="false" ht="46.5" hidden="false" customHeight="false" outlineLevel="0" collapsed="false">
      <c r="A843" s="11" t="s">
        <v>3766</v>
      </c>
      <c r="B843" s="12" t="s">
        <v>3767</v>
      </c>
      <c r="C843" s="11" t="s">
        <v>3768</v>
      </c>
      <c r="D843" s="11" t="s">
        <v>3762</v>
      </c>
      <c r="E843" s="11" t="s">
        <v>3769</v>
      </c>
      <c r="F843" s="40" t="n">
        <v>15708191829</v>
      </c>
      <c r="G843" s="40" t="s">
        <v>2059</v>
      </c>
      <c r="H843" s="41" t="s">
        <v>3770</v>
      </c>
      <c r="I843" s="11" t="s">
        <v>683</v>
      </c>
      <c r="J843" s="12" t="s">
        <v>684</v>
      </c>
      <c r="K843" s="12" t="s">
        <v>3772</v>
      </c>
      <c r="L843" s="11" t="s">
        <v>686</v>
      </c>
      <c r="M843" s="12" t="n">
        <v>1</v>
      </c>
      <c r="N843" s="12" t="n">
        <v>750</v>
      </c>
      <c r="O843" s="12" t="n">
        <v>1500</v>
      </c>
      <c r="P843" s="12" t="n">
        <f aca="false">O843+N843</f>
        <v>2250</v>
      </c>
    </row>
    <row r="844" customFormat="false" ht="48" hidden="false" customHeight="false" outlineLevel="0" collapsed="false">
      <c r="A844" s="11" t="s">
        <v>3773</v>
      </c>
      <c r="B844" s="12" t="s">
        <v>3774</v>
      </c>
      <c r="C844" s="11" t="s">
        <v>3775</v>
      </c>
      <c r="D844" s="11" t="s">
        <v>3762</v>
      </c>
      <c r="E844" s="11" t="s">
        <v>3776</v>
      </c>
      <c r="F844" s="40" t="n">
        <v>13990519319</v>
      </c>
      <c r="G844" s="40" t="s">
        <v>877</v>
      </c>
      <c r="H844" s="41" t="s">
        <v>3777</v>
      </c>
      <c r="I844" s="11" t="s">
        <v>26</v>
      </c>
      <c r="J844" s="12" t="s">
        <v>49</v>
      </c>
      <c r="K844" s="12" t="s">
        <v>3778</v>
      </c>
      <c r="L844" s="11" t="s">
        <v>227</v>
      </c>
      <c r="M844" s="12" t="n">
        <v>1</v>
      </c>
      <c r="N844" s="12" t="n">
        <v>330</v>
      </c>
      <c r="O844" s="12" t="n">
        <v>660</v>
      </c>
      <c r="P844" s="12" t="n">
        <f aca="false">O844+N844</f>
        <v>990</v>
      </c>
    </row>
    <row r="845" customFormat="false" ht="48" hidden="false" customHeight="false" outlineLevel="0" collapsed="false">
      <c r="A845" s="11" t="s">
        <v>3779</v>
      </c>
      <c r="B845" s="12" t="s">
        <v>3780</v>
      </c>
      <c r="C845" s="11" t="s">
        <v>3781</v>
      </c>
      <c r="D845" s="11" t="s">
        <v>3762</v>
      </c>
      <c r="E845" s="11" t="s">
        <v>3782</v>
      </c>
      <c r="F845" s="40" t="n">
        <v>17378818097</v>
      </c>
      <c r="G845" s="40" t="s">
        <v>877</v>
      </c>
      <c r="H845" s="41" t="s">
        <v>3783</v>
      </c>
      <c r="I845" s="11" t="s">
        <v>26</v>
      </c>
      <c r="J845" s="12" t="s">
        <v>49</v>
      </c>
      <c r="K845" s="12" t="s">
        <v>3784</v>
      </c>
      <c r="L845" s="11" t="s">
        <v>227</v>
      </c>
      <c r="M845" s="12" t="n">
        <v>1</v>
      </c>
      <c r="N845" s="12" t="n">
        <v>330</v>
      </c>
      <c r="O845" s="12" t="n">
        <v>660</v>
      </c>
      <c r="P845" s="12" t="n">
        <f aca="false">O845+N845</f>
        <v>990</v>
      </c>
    </row>
    <row r="846" customFormat="false" ht="46.5" hidden="false" customHeight="false" outlineLevel="0" collapsed="false">
      <c r="A846" s="11" t="s">
        <v>3785</v>
      </c>
      <c r="B846" s="12" t="s">
        <v>3786</v>
      </c>
      <c r="C846" s="11" t="s">
        <v>3787</v>
      </c>
      <c r="D846" s="11" t="s">
        <v>3762</v>
      </c>
      <c r="E846" s="11" t="s">
        <v>3788</v>
      </c>
      <c r="F846" s="40" t="n">
        <v>18161396671</v>
      </c>
      <c r="G846" s="40" t="s">
        <v>877</v>
      </c>
      <c r="H846" s="41" t="s">
        <v>3789</v>
      </c>
      <c r="I846" s="11" t="s">
        <v>26</v>
      </c>
      <c r="J846" s="12" t="s">
        <v>204</v>
      </c>
      <c r="K846" s="12" t="s">
        <v>3790</v>
      </c>
      <c r="L846" s="11" t="s">
        <v>206</v>
      </c>
      <c r="M846" s="12" t="n">
        <v>1</v>
      </c>
      <c r="N846" s="12" t="n">
        <v>330</v>
      </c>
      <c r="O846" s="12" t="n">
        <v>660</v>
      </c>
      <c r="P846" s="12" t="n">
        <f aca="false">O846+N846</f>
        <v>990</v>
      </c>
    </row>
    <row r="847" customFormat="false" ht="46.5" hidden="false" customHeight="false" outlineLevel="0" collapsed="false">
      <c r="A847" s="11" t="s">
        <v>3791</v>
      </c>
      <c r="B847" s="12" t="s">
        <v>3792</v>
      </c>
      <c r="C847" s="11" t="s">
        <v>3793</v>
      </c>
      <c r="D847" s="11" t="s">
        <v>3762</v>
      </c>
      <c r="E847" s="11" t="s">
        <v>3794</v>
      </c>
      <c r="F847" s="40" t="n">
        <v>13981433228</v>
      </c>
      <c r="G847" s="40" t="s">
        <v>443</v>
      </c>
      <c r="H847" s="41" t="s">
        <v>3795</v>
      </c>
      <c r="I847" s="11" t="s">
        <v>26</v>
      </c>
      <c r="J847" s="12" t="s">
        <v>36</v>
      </c>
      <c r="K847" s="12" t="s">
        <v>3796</v>
      </c>
      <c r="L847" s="11" t="s">
        <v>532</v>
      </c>
      <c r="M847" s="12" t="n">
        <v>1</v>
      </c>
      <c r="N847" s="12" t="n">
        <v>330</v>
      </c>
      <c r="O847" s="12" t="n">
        <v>660</v>
      </c>
      <c r="P847" s="12" t="n">
        <f aca="false">O847+N847</f>
        <v>990</v>
      </c>
    </row>
    <row r="848" customFormat="false" ht="45.75" hidden="false" customHeight="false" outlineLevel="0" collapsed="false">
      <c r="A848" s="11" t="s">
        <v>3797</v>
      </c>
      <c r="B848" s="12" t="s">
        <v>3798</v>
      </c>
      <c r="C848" s="11" t="s">
        <v>3799</v>
      </c>
      <c r="D848" s="11" t="s">
        <v>3762</v>
      </c>
      <c r="E848" s="11" t="s">
        <v>3800</v>
      </c>
      <c r="F848" s="40" t="n">
        <v>13619005984</v>
      </c>
      <c r="G848" s="40" t="s">
        <v>877</v>
      </c>
      <c r="H848" s="41" t="s">
        <v>3801</v>
      </c>
      <c r="I848" s="11" t="s">
        <v>26</v>
      </c>
      <c r="J848" s="12" t="s">
        <v>36</v>
      </c>
      <c r="K848" s="12" t="s">
        <v>3802</v>
      </c>
      <c r="L848" s="11" t="s">
        <v>532</v>
      </c>
      <c r="M848" s="12" t="n">
        <v>1</v>
      </c>
      <c r="N848" s="12" t="n">
        <v>330</v>
      </c>
      <c r="O848" s="12" t="n">
        <v>660</v>
      </c>
      <c r="P848" s="12" t="n">
        <f aca="false">O848+N848</f>
        <v>990</v>
      </c>
    </row>
    <row r="849" customFormat="false" ht="46.5" hidden="false" customHeight="false" outlineLevel="0" collapsed="false">
      <c r="A849" s="11" t="s">
        <v>3803</v>
      </c>
      <c r="B849" s="12" t="s">
        <v>3804</v>
      </c>
      <c r="C849" s="11" t="s">
        <v>3805</v>
      </c>
      <c r="D849" s="11" t="s">
        <v>3762</v>
      </c>
      <c r="E849" s="11" t="s">
        <v>3806</v>
      </c>
      <c r="F849" s="40" t="n">
        <v>18384974392</v>
      </c>
      <c r="G849" s="40" t="s">
        <v>877</v>
      </c>
      <c r="H849" s="41" t="s">
        <v>3807</v>
      </c>
      <c r="I849" s="11" t="s">
        <v>26</v>
      </c>
      <c r="J849" s="12" t="s">
        <v>36</v>
      </c>
      <c r="K849" s="12" t="s">
        <v>3808</v>
      </c>
      <c r="L849" s="11" t="s">
        <v>532</v>
      </c>
      <c r="M849" s="12" t="n">
        <v>1</v>
      </c>
      <c r="N849" s="12" t="n">
        <v>330</v>
      </c>
      <c r="O849" s="12" t="n">
        <v>660</v>
      </c>
      <c r="P849" s="12" t="n">
        <f aca="false">O849+N849</f>
        <v>990</v>
      </c>
    </row>
    <row r="850" customFormat="false" ht="45.75" hidden="false" customHeight="false" outlineLevel="0" collapsed="false">
      <c r="A850" s="11" t="s">
        <v>3809</v>
      </c>
      <c r="B850" s="12" t="s">
        <v>3810</v>
      </c>
      <c r="C850" s="11" t="s">
        <v>3811</v>
      </c>
      <c r="D850" s="11" t="s">
        <v>3762</v>
      </c>
      <c r="E850" s="11" t="s">
        <v>3812</v>
      </c>
      <c r="F850" s="40" t="n">
        <v>17374917628</v>
      </c>
      <c r="G850" s="40" t="s">
        <v>443</v>
      </c>
      <c r="H850" s="41" t="s">
        <v>3813</v>
      </c>
      <c r="I850" s="11" t="s">
        <v>26</v>
      </c>
      <c r="J850" s="12" t="s">
        <v>36</v>
      </c>
      <c r="K850" s="12" t="s">
        <v>3814</v>
      </c>
      <c r="L850" s="11" t="s">
        <v>532</v>
      </c>
      <c r="M850" s="12" t="n">
        <v>1</v>
      </c>
      <c r="N850" s="12" t="n">
        <v>330</v>
      </c>
      <c r="O850" s="12" t="n">
        <v>660</v>
      </c>
      <c r="P850" s="12" t="n">
        <f aca="false">O850+N850</f>
        <v>990</v>
      </c>
    </row>
    <row r="851" customFormat="false" ht="46.5" hidden="false" customHeight="false" outlineLevel="0" collapsed="false">
      <c r="A851" s="11" t="s">
        <v>3815</v>
      </c>
      <c r="B851" s="12" t="s">
        <v>3816</v>
      </c>
      <c r="C851" s="11" t="s">
        <v>3817</v>
      </c>
      <c r="D851" s="11" t="s">
        <v>3762</v>
      </c>
      <c r="E851" s="11" t="s">
        <v>3818</v>
      </c>
      <c r="F851" s="40" t="n">
        <v>18384984091</v>
      </c>
      <c r="G851" s="40" t="s">
        <v>877</v>
      </c>
      <c r="H851" s="41" t="s">
        <v>3819</v>
      </c>
      <c r="I851" s="11" t="s">
        <v>26</v>
      </c>
      <c r="J851" s="12" t="s">
        <v>36</v>
      </c>
      <c r="K851" s="12" t="s">
        <v>3820</v>
      </c>
      <c r="L851" s="11" t="s">
        <v>532</v>
      </c>
      <c r="M851" s="12" t="n">
        <v>1</v>
      </c>
      <c r="N851" s="12" t="n">
        <v>330</v>
      </c>
      <c r="O851" s="12" t="n">
        <v>660</v>
      </c>
      <c r="P851" s="12" t="n">
        <f aca="false">O851+N851</f>
        <v>990</v>
      </c>
    </row>
    <row r="852" customFormat="false" ht="45.75" hidden="false" customHeight="false" outlineLevel="0" collapsed="false">
      <c r="A852" s="11" t="s">
        <v>3821</v>
      </c>
      <c r="B852" s="12" t="s">
        <v>3822</v>
      </c>
      <c r="C852" s="11" t="s">
        <v>3823</v>
      </c>
      <c r="D852" s="11" t="s">
        <v>3762</v>
      </c>
      <c r="E852" s="11" t="s">
        <v>3824</v>
      </c>
      <c r="F852" s="40" t="n">
        <v>18081794835</v>
      </c>
      <c r="G852" s="40" t="s">
        <v>2059</v>
      </c>
      <c r="H852" s="41" t="s">
        <v>3825</v>
      </c>
      <c r="I852" s="11" t="s">
        <v>26</v>
      </c>
      <c r="J852" s="12" t="s">
        <v>36</v>
      </c>
      <c r="K852" s="12" t="s">
        <v>3826</v>
      </c>
      <c r="L852" s="11" t="s">
        <v>532</v>
      </c>
      <c r="M852" s="12" t="n">
        <v>1</v>
      </c>
      <c r="N852" s="12" t="n">
        <v>330</v>
      </c>
      <c r="O852" s="12" t="n">
        <v>660</v>
      </c>
      <c r="P852" s="12" t="n">
        <f aca="false">O852+N852</f>
        <v>990</v>
      </c>
    </row>
    <row r="853" customFormat="false" ht="46.5" hidden="false" customHeight="false" outlineLevel="0" collapsed="false">
      <c r="A853" s="11" t="s">
        <v>3827</v>
      </c>
      <c r="B853" s="12" t="s">
        <v>3828</v>
      </c>
      <c r="C853" s="11" t="s">
        <v>3829</v>
      </c>
      <c r="D853" s="11" t="s">
        <v>3762</v>
      </c>
      <c r="E853" s="11" t="s">
        <v>3782</v>
      </c>
      <c r="F853" s="40" t="n">
        <v>15283256280</v>
      </c>
      <c r="G853" s="40" t="s">
        <v>877</v>
      </c>
      <c r="H853" s="41" t="s">
        <v>3830</v>
      </c>
      <c r="I853" s="11" t="s">
        <v>26</v>
      </c>
      <c r="J853" s="12" t="s">
        <v>27</v>
      </c>
      <c r="K853" s="12" t="s">
        <v>3831</v>
      </c>
      <c r="L853" s="11" t="s">
        <v>90</v>
      </c>
      <c r="M853" s="12" t="n">
        <v>1</v>
      </c>
      <c r="N853" s="12" t="n">
        <v>330</v>
      </c>
      <c r="O853" s="12" t="n">
        <v>660</v>
      </c>
      <c r="P853" s="12" t="n">
        <f aca="false">O853+N853</f>
        <v>990</v>
      </c>
    </row>
    <row r="854" customFormat="false" ht="48" hidden="false" customHeight="false" outlineLevel="0" collapsed="false">
      <c r="A854" s="11" t="s">
        <v>3832</v>
      </c>
      <c r="B854" s="12" t="s">
        <v>3833</v>
      </c>
      <c r="C854" s="11" t="s">
        <v>3834</v>
      </c>
      <c r="D854" s="11" t="s">
        <v>3762</v>
      </c>
      <c r="E854" s="11" t="s">
        <v>3835</v>
      </c>
      <c r="F854" s="40" t="n">
        <v>13628130664</v>
      </c>
      <c r="G854" s="40" t="s">
        <v>877</v>
      </c>
      <c r="H854" s="41" t="s">
        <v>3836</v>
      </c>
      <c r="I854" s="11" t="s">
        <v>26</v>
      </c>
      <c r="J854" s="12" t="s">
        <v>49</v>
      </c>
      <c r="K854" s="12" t="s">
        <v>3837</v>
      </c>
      <c r="L854" s="11" t="s">
        <v>227</v>
      </c>
      <c r="M854" s="12" t="n">
        <v>1</v>
      </c>
      <c r="N854" s="12" t="n">
        <v>330</v>
      </c>
      <c r="O854" s="12" t="n">
        <v>660</v>
      </c>
      <c r="P854" s="12" t="n">
        <f aca="false">O854+N854</f>
        <v>990</v>
      </c>
    </row>
    <row r="855" customFormat="false" ht="48" hidden="false" customHeight="false" outlineLevel="0" collapsed="false">
      <c r="A855" s="11" t="s">
        <v>3838</v>
      </c>
      <c r="B855" s="12" t="s">
        <v>3839</v>
      </c>
      <c r="C855" s="11" t="s">
        <v>3840</v>
      </c>
      <c r="D855" s="11" t="s">
        <v>3762</v>
      </c>
      <c r="E855" s="11" t="s">
        <v>3800</v>
      </c>
      <c r="F855" s="40" t="n">
        <v>19138436331</v>
      </c>
      <c r="G855" s="40" t="s">
        <v>877</v>
      </c>
      <c r="H855" s="41" t="s">
        <v>3841</v>
      </c>
      <c r="I855" s="11" t="s">
        <v>26</v>
      </c>
      <c r="J855" s="12" t="s">
        <v>49</v>
      </c>
      <c r="K855" s="12" t="s">
        <v>3842</v>
      </c>
      <c r="L855" s="11" t="s">
        <v>227</v>
      </c>
      <c r="M855" s="12" t="n">
        <v>1</v>
      </c>
      <c r="N855" s="12" t="n">
        <v>330</v>
      </c>
      <c r="O855" s="12" t="n">
        <v>660</v>
      </c>
      <c r="P855" s="12" t="n">
        <f aca="false">O855+N855</f>
        <v>990</v>
      </c>
    </row>
    <row r="856" customFormat="false" ht="45.75" hidden="false" customHeight="false" outlineLevel="0" collapsed="false">
      <c r="A856" s="11" t="s">
        <v>3843</v>
      </c>
      <c r="B856" s="12" t="s">
        <v>3844</v>
      </c>
      <c r="C856" s="11" t="s">
        <v>3845</v>
      </c>
      <c r="D856" s="11" t="s">
        <v>3762</v>
      </c>
      <c r="E856" s="11" t="s">
        <v>3846</v>
      </c>
      <c r="F856" s="40" t="n">
        <v>13378291956</v>
      </c>
      <c r="G856" s="40" t="s">
        <v>443</v>
      </c>
      <c r="H856" s="41" t="s">
        <v>3847</v>
      </c>
      <c r="I856" s="11" t="s">
        <v>26</v>
      </c>
      <c r="J856" s="12" t="s">
        <v>204</v>
      </c>
      <c r="K856" s="12" t="s">
        <v>3848</v>
      </c>
      <c r="L856" s="11" t="s">
        <v>206</v>
      </c>
      <c r="M856" s="12" t="n">
        <v>1</v>
      </c>
      <c r="N856" s="12" t="n">
        <v>330</v>
      </c>
      <c r="O856" s="12" t="n">
        <v>660</v>
      </c>
      <c r="P856" s="12" t="n">
        <f aca="false">O856+N856</f>
        <v>990</v>
      </c>
    </row>
    <row r="857" customFormat="false" ht="48" hidden="false" customHeight="false" outlineLevel="0" collapsed="false">
      <c r="A857" s="11" t="s">
        <v>3849</v>
      </c>
      <c r="B857" s="12" t="s">
        <v>3850</v>
      </c>
      <c r="C857" s="11" t="s">
        <v>3851</v>
      </c>
      <c r="D857" s="11" t="s">
        <v>3762</v>
      </c>
      <c r="E857" s="11" t="s">
        <v>3782</v>
      </c>
      <c r="F857" s="40" t="n">
        <v>13219561497</v>
      </c>
      <c r="G857" s="40" t="s">
        <v>877</v>
      </c>
      <c r="H857" s="41" t="s">
        <v>3852</v>
      </c>
      <c r="I857" s="11" t="s">
        <v>26</v>
      </c>
      <c r="J857" s="12" t="s">
        <v>49</v>
      </c>
      <c r="K857" s="12" t="s">
        <v>3853</v>
      </c>
      <c r="L857" s="11" t="s">
        <v>227</v>
      </c>
      <c r="M857" s="12" t="n">
        <v>1</v>
      </c>
      <c r="N857" s="12" t="n">
        <v>330</v>
      </c>
      <c r="O857" s="12" t="n">
        <v>660</v>
      </c>
      <c r="P857" s="12" t="n">
        <f aca="false">O857+N857</f>
        <v>990</v>
      </c>
    </row>
    <row r="858" customFormat="false" ht="48" hidden="false" customHeight="false" outlineLevel="0" collapsed="false">
      <c r="A858" s="11" t="s">
        <v>3854</v>
      </c>
      <c r="B858" s="12" t="s">
        <v>3855</v>
      </c>
      <c r="C858" s="11" t="s">
        <v>3856</v>
      </c>
      <c r="D858" s="11" t="s">
        <v>3762</v>
      </c>
      <c r="E858" s="11" t="s">
        <v>3846</v>
      </c>
      <c r="F858" s="40" t="n">
        <v>15184449881</v>
      </c>
      <c r="G858" s="40" t="s">
        <v>443</v>
      </c>
      <c r="H858" s="41" t="s">
        <v>3857</v>
      </c>
      <c r="I858" s="11" t="s">
        <v>26</v>
      </c>
      <c r="J858" s="12" t="s">
        <v>49</v>
      </c>
      <c r="K858" s="12" t="s">
        <v>3858</v>
      </c>
      <c r="L858" s="11" t="s">
        <v>227</v>
      </c>
      <c r="M858" s="12" t="n">
        <v>1</v>
      </c>
      <c r="N858" s="12" t="n">
        <f aca="false">O858/2</f>
        <v>330</v>
      </c>
      <c r="O858" s="12" t="n">
        <v>660</v>
      </c>
      <c r="P858" s="12" t="n">
        <f aca="false">O858+N858</f>
        <v>990</v>
      </c>
    </row>
    <row r="859" customFormat="false" ht="45.75" hidden="false" customHeight="false" outlineLevel="0" collapsed="false">
      <c r="A859" s="11" t="s">
        <v>3859</v>
      </c>
      <c r="B859" s="12" t="s">
        <v>3860</v>
      </c>
      <c r="C859" s="11" t="s">
        <v>3861</v>
      </c>
      <c r="D859" s="11" t="s">
        <v>3762</v>
      </c>
      <c r="E859" s="11" t="s">
        <v>3862</v>
      </c>
      <c r="F859" s="40" t="n">
        <v>18383219132</v>
      </c>
      <c r="G859" s="40" t="s">
        <v>443</v>
      </c>
      <c r="H859" s="41" t="s">
        <v>3863</v>
      </c>
      <c r="I859" s="11" t="s">
        <v>180</v>
      </c>
      <c r="J859" s="12" t="s">
        <v>228</v>
      </c>
      <c r="K859" s="12" t="s">
        <v>3864</v>
      </c>
      <c r="L859" s="11" t="s">
        <v>396</v>
      </c>
      <c r="M859" s="12" t="n">
        <v>1</v>
      </c>
      <c r="N859" s="12" t="n">
        <f aca="false">O859/2</f>
        <v>61.5</v>
      </c>
      <c r="O859" s="12" t="n">
        <v>123</v>
      </c>
      <c r="P859" s="12" t="n">
        <f aca="false">O859+N859</f>
        <v>184.5</v>
      </c>
    </row>
    <row r="860" customFormat="false" ht="45.75" hidden="false" customHeight="false" outlineLevel="0" collapsed="false">
      <c r="A860" s="11" t="s">
        <v>3859</v>
      </c>
      <c r="B860" s="12" t="s">
        <v>3860</v>
      </c>
      <c r="C860" s="11" t="s">
        <v>3861</v>
      </c>
      <c r="D860" s="11" t="s">
        <v>3762</v>
      </c>
      <c r="E860" s="11" t="s">
        <v>3862</v>
      </c>
      <c r="F860" s="40" t="n">
        <v>18383219132</v>
      </c>
      <c r="G860" s="40" t="s">
        <v>443</v>
      </c>
      <c r="H860" s="41" t="s">
        <v>3863</v>
      </c>
      <c r="I860" s="11" t="s">
        <v>101</v>
      </c>
      <c r="J860" s="12" t="s">
        <v>102</v>
      </c>
      <c r="K860" s="12" t="s">
        <v>3865</v>
      </c>
      <c r="L860" s="11" t="s">
        <v>396</v>
      </c>
      <c r="M860" s="12" t="n">
        <v>1</v>
      </c>
      <c r="N860" s="12" t="n">
        <f aca="false">O860/2</f>
        <v>103.5</v>
      </c>
      <c r="O860" s="12" t="n">
        <v>207</v>
      </c>
      <c r="P860" s="12" t="n">
        <f aca="false">O860+N860</f>
        <v>310.5</v>
      </c>
    </row>
    <row r="861" customFormat="false" ht="46.5" hidden="false" customHeight="false" outlineLevel="0" collapsed="false">
      <c r="A861" s="11" t="s">
        <v>3866</v>
      </c>
      <c r="B861" s="12" t="s">
        <v>3867</v>
      </c>
      <c r="C861" s="11" t="s">
        <v>3868</v>
      </c>
      <c r="D861" s="11" t="s">
        <v>3762</v>
      </c>
      <c r="E861" s="11" t="s">
        <v>3788</v>
      </c>
      <c r="F861" s="40" t="n">
        <v>13890511441</v>
      </c>
      <c r="G861" s="40" t="s">
        <v>877</v>
      </c>
      <c r="H861" s="41" t="s">
        <v>3869</v>
      </c>
      <c r="I861" s="11" t="s">
        <v>26</v>
      </c>
      <c r="J861" s="12" t="s">
        <v>36</v>
      </c>
      <c r="K861" s="12" t="s">
        <v>3870</v>
      </c>
      <c r="L861" s="11" t="s">
        <v>532</v>
      </c>
      <c r="M861" s="12" t="n">
        <v>1</v>
      </c>
      <c r="N861" s="12" t="n">
        <f aca="false">O861/2</f>
        <v>330</v>
      </c>
      <c r="O861" s="12" t="n">
        <v>660</v>
      </c>
      <c r="P861" s="12" t="n">
        <f aca="false">O861+N861</f>
        <v>990</v>
      </c>
    </row>
    <row r="862" customFormat="false" ht="48" hidden="false" customHeight="true" outlineLevel="0" collapsed="false">
      <c r="A862" s="11" t="s">
        <v>3871</v>
      </c>
      <c r="B862" s="12" t="s">
        <v>3872</v>
      </c>
      <c r="C862" s="11" t="s">
        <v>3873</v>
      </c>
      <c r="D862" s="11" t="s">
        <v>3762</v>
      </c>
      <c r="E862" s="11" t="s">
        <v>3874</v>
      </c>
      <c r="F862" s="40" t="n">
        <v>19961715897</v>
      </c>
      <c r="G862" s="40" t="s">
        <v>877</v>
      </c>
      <c r="H862" s="41" t="s">
        <v>3875</v>
      </c>
      <c r="I862" s="11" t="s">
        <v>26</v>
      </c>
      <c r="J862" s="12" t="s">
        <v>49</v>
      </c>
      <c r="K862" s="12" t="s">
        <v>3876</v>
      </c>
      <c r="L862" s="11" t="s">
        <v>227</v>
      </c>
      <c r="M862" s="12" t="n">
        <v>1</v>
      </c>
      <c r="N862" s="12" t="n">
        <f aca="false">O862/2</f>
        <v>330</v>
      </c>
      <c r="O862" s="12" t="n">
        <v>660</v>
      </c>
      <c r="P862" s="12" t="n">
        <f aca="false">O862+N862</f>
        <v>990</v>
      </c>
      <c r="S862" s="42"/>
      <c r="T862" s="42"/>
      <c r="U862" s="42"/>
      <c r="V862" s="42"/>
    </row>
    <row r="863" customFormat="false" ht="46.5" hidden="false" customHeight="true" outlineLevel="0" collapsed="false">
      <c r="A863" s="11" t="s">
        <v>3877</v>
      </c>
      <c r="B863" s="12" t="s">
        <v>3878</v>
      </c>
      <c r="C863" s="11" t="s">
        <v>3879</v>
      </c>
      <c r="D863" s="11" t="s">
        <v>3762</v>
      </c>
      <c r="E863" s="11" t="s">
        <v>3880</v>
      </c>
      <c r="F863" s="40" t="n">
        <v>18383258252</v>
      </c>
      <c r="G863" s="40" t="s">
        <v>877</v>
      </c>
      <c r="H863" s="41" t="s">
        <v>3881</v>
      </c>
      <c r="I863" s="11" t="s">
        <v>26</v>
      </c>
      <c r="J863" s="12" t="s">
        <v>36</v>
      </c>
      <c r="K863" s="12" t="s">
        <v>3882</v>
      </c>
      <c r="L863" s="11" t="s">
        <v>532</v>
      </c>
      <c r="M863" s="12" t="n">
        <v>1</v>
      </c>
      <c r="N863" s="12" t="n">
        <f aca="false">O863/2</f>
        <v>330</v>
      </c>
      <c r="O863" s="12" t="n">
        <v>660</v>
      </c>
      <c r="P863" s="12" t="n">
        <f aca="false">O863+N863</f>
        <v>990</v>
      </c>
      <c r="S863" s="42"/>
      <c r="T863" s="42"/>
      <c r="U863" s="42"/>
      <c r="V863" s="42"/>
    </row>
    <row r="864" customFormat="false" ht="45.75" hidden="false" customHeight="true" outlineLevel="0" collapsed="false">
      <c r="A864" s="11" t="s">
        <v>3883</v>
      </c>
      <c r="B864" s="12" t="s">
        <v>3884</v>
      </c>
      <c r="C864" s="11" t="s">
        <v>3885</v>
      </c>
      <c r="D864" s="11" t="s">
        <v>3762</v>
      </c>
      <c r="E864" s="11" t="s">
        <v>3806</v>
      </c>
      <c r="F864" s="40" t="n">
        <v>18048854983</v>
      </c>
      <c r="G864" s="40" t="s">
        <v>877</v>
      </c>
      <c r="H864" s="41" t="s">
        <v>3886</v>
      </c>
      <c r="I864" s="11" t="s">
        <v>26</v>
      </c>
      <c r="J864" s="12" t="s">
        <v>36</v>
      </c>
      <c r="K864" s="12" t="s">
        <v>3887</v>
      </c>
      <c r="L864" s="11" t="s">
        <v>532</v>
      </c>
      <c r="M864" s="12" t="n">
        <v>1</v>
      </c>
      <c r="N864" s="12" t="n">
        <f aca="false">O864/2</f>
        <v>330</v>
      </c>
      <c r="O864" s="12" t="n">
        <v>660</v>
      </c>
      <c r="P864" s="12" t="n">
        <f aca="false">O864+N864</f>
        <v>990</v>
      </c>
      <c r="S864" s="42"/>
      <c r="T864" s="42"/>
      <c r="U864" s="42"/>
      <c r="V864" s="42"/>
    </row>
    <row r="865" customFormat="false" ht="46.5" hidden="false" customHeight="true" outlineLevel="0" collapsed="false">
      <c r="A865" s="11" t="s">
        <v>3888</v>
      </c>
      <c r="B865" s="12" t="s">
        <v>3889</v>
      </c>
      <c r="C865" s="11" t="s">
        <v>3890</v>
      </c>
      <c r="D865" s="11" t="s">
        <v>3762</v>
      </c>
      <c r="E865" s="11" t="s">
        <v>3891</v>
      </c>
      <c r="F865" s="40" t="n">
        <v>15328735105</v>
      </c>
      <c r="G865" s="40" t="s">
        <v>877</v>
      </c>
      <c r="H865" s="41" t="s">
        <v>3892</v>
      </c>
      <c r="I865" s="11" t="s">
        <v>26</v>
      </c>
      <c r="J865" s="12" t="s">
        <v>36</v>
      </c>
      <c r="K865" s="12" t="s">
        <v>3893</v>
      </c>
      <c r="L865" s="11" t="s">
        <v>532</v>
      </c>
      <c r="M865" s="12" t="n">
        <v>1</v>
      </c>
      <c r="N865" s="12" t="n">
        <f aca="false">O865/2</f>
        <v>330</v>
      </c>
      <c r="O865" s="12" t="n">
        <v>660</v>
      </c>
      <c r="P865" s="12" t="n">
        <f aca="false">O865+N865</f>
        <v>990</v>
      </c>
      <c r="S865" s="42"/>
      <c r="T865" s="42"/>
      <c r="U865" s="42"/>
      <c r="V865" s="42"/>
    </row>
    <row r="866" customFormat="false" ht="45.75" hidden="false" customHeight="true" outlineLevel="0" collapsed="false">
      <c r="A866" s="11" t="s">
        <v>3894</v>
      </c>
      <c r="B866" s="12" t="s">
        <v>3895</v>
      </c>
      <c r="C866" s="11" t="s">
        <v>3896</v>
      </c>
      <c r="D866" s="11" t="s">
        <v>3762</v>
      </c>
      <c r="E866" s="11" t="s">
        <v>3897</v>
      </c>
      <c r="F866" s="40" t="n">
        <v>19382956326</v>
      </c>
      <c r="G866" s="40" t="s">
        <v>443</v>
      </c>
      <c r="H866" s="41" t="s">
        <v>3898</v>
      </c>
      <c r="I866" s="11" t="s">
        <v>26</v>
      </c>
      <c r="J866" s="12" t="s">
        <v>36</v>
      </c>
      <c r="K866" s="12" t="s">
        <v>3899</v>
      </c>
      <c r="L866" s="11" t="s">
        <v>532</v>
      </c>
      <c r="M866" s="12" t="n">
        <v>1</v>
      </c>
      <c r="N866" s="12" t="n">
        <f aca="false">O866/2</f>
        <v>330</v>
      </c>
      <c r="O866" s="12" t="n">
        <v>660</v>
      </c>
      <c r="P866" s="12" t="n">
        <f aca="false">O866+N866</f>
        <v>990</v>
      </c>
      <c r="S866" s="42"/>
      <c r="T866" s="42"/>
      <c r="U866" s="42"/>
      <c r="V866" s="42"/>
    </row>
    <row r="867" customFormat="false" ht="46.5" hidden="false" customHeight="false" outlineLevel="0" collapsed="false">
      <c r="A867" s="11" t="s">
        <v>3900</v>
      </c>
      <c r="B867" s="12" t="s">
        <v>3901</v>
      </c>
      <c r="C867" s="11" t="s">
        <v>3902</v>
      </c>
      <c r="D867" s="11" t="s">
        <v>3762</v>
      </c>
      <c r="E867" s="11" t="s">
        <v>3806</v>
      </c>
      <c r="F867" s="40" t="n">
        <v>13541509445</v>
      </c>
      <c r="G867" s="40" t="s">
        <v>877</v>
      </c>
      <c r="H867" s="41" t="s">
        <v>3903</v>
      </c>
      <c r="I867" s="11" t="s">
        <v>26</v>
      </c>
      <c r="J867" s="12" t="s">
        <v>36</v>
      </c>
      <c r="K867" s="12" t="s">
        <v>3904</v>
      </c>
      <c r="L867" s="11" t="s">
        <v>532</v>
      </c>
      <c r="M867" s="12" t="n">
        <v>1</v>
      </c>
      <c r="N867" s="12" t="n">
        <f aca="false">O867/2</f>
        <v>330</v>
      </c>
      <c r="O867" s="12" t="n">
        <v>660</v>
      </c>
      <c r="P867" s="12" t="n">
        <f aca="false">O867+N867</f>
        <v>990</v>
      </c>
    </row>
    <row r="868" customFormat="false" ht="46.5" hidden="false" customHeight="false" outlineLevel="0" collapsed="false">
      <c r="A868" s="11" t="s">
        <v>3905</v>
      </c>
      <c r="B868" s="12" t="s">
        <v>3906</v>
      </c>
      <c r="C868" s="11" t="s">
        <v>3907</v>
      </c>
      <c r="D868" s="11" t="s">
        <v>3762</v>
      </c>
      <c r="E868" s="11" t="s">
        <v>3880</v>
      </c>
      <c r="F868" s="40" t="n">
        <v>18783296879</v>
      </c>
      <c r="G868" s="40" t="s">
        <v>2059</v>
      </c>
      <c r="H868" s="41" t="s">
        <v>3908</v>
      </c>
      <c r="I868" s="11" t="s">
        <v>26</v>
      </c>
      <c r="J868" s="12" t="s">
        <v>36</v>
      </c>
      <c r="K868" s="12" t="s">
        <v>3909</v>
      </c>
      <c r="L868" s="11" t="s">
        <v>532</v>
      </c>
      <c r="M868" s="12" t="n">
        <v>1</v>
      </c>
      <c r="N868" s="12" t="n">
        <f aca="false">O868/2</f>
        <v>330</v>
      </c>
      <c r="O868" s="12" t="n">
        <v>660</v>
      </c>
      <c r="P868" s="12" t="n">
        <f aca="false">O868+N868</f>
        <v>990</v>
      </c>
    </row>
    <row r="869" customFormat="false" ht="45.75" hidden="false" customHeight="false" outlineLevel="0" collapsed="false">
      <c r="A869" s="11" t="s">
        <v>3910</v>
      </c>
      <c r="B869" s="12" t="s">
        <v>3911</v>
      </c>
      <c r="C869" s="11" t="s">
        <v>3912</v>
      </c>
      <c r="D869" s="11" t="s">
        <v>3762</v>
      </c>
      <c r="E869" s="11" t="s">
        <v>3897</v>
      </c>
      <c r="F869" s="40" t="n">
        <v>13628136808</v>
      </c>
      <c r="G869" s="40" t="s">
        <v>443</v>
      </c>
      <c r="H869" s="41" t="s">
        <v>3913</v>
      </c>
      <c r="I869" s="11" t="s">
        <v>26</v>
      </c>
      <c r="J869" s="12" t="s">
        <v>36</v>
      </c>
      <c r="K869" s="12" t="s">
        <v>3914</v>
      </c>
      <c r="L869" s="11" t="s">
        <v>532</v>
      </c>
      <c r="M869" s="12" t="n">
        <v>1</v>
      </c>
      <c r="N869" s="12" t="n">
        <f aca="false">O869/2</f>
        <v>330</v>
      </c>
      <c r="O869" s="12" t="n">
        <v>660</v>
      </c>
      <c r="P869" s="12" t="n">
        <f aca="false">O869+N869</f>
        <v>990</v>
      </c>
    </row>
    <row r="870" customFormat="false" ht="48" hidden="false" customHeight="false" outlineLevel="0" collapsed="false">
      <c r="A870" s="11" t="s">
        <v>3915</v>
      </c>
      <c r="B870" s="12" t="s">
        <v>3916</v>
      </c>
      <c r="C870" s="11" t="s">
        <v>3917</v>
      </c>
      <c r="D870" s="11" t="s">
        <v>3762</v>
      </c>
      <c r="E870" s="11" t="s">
        <v>3835</v>
      </c>
      <c r="F870" s="40" t="n">
        <v>18483229848</v>
      </c>
      <c r="G870" s="40" t="s">
        <v>877</v>
      </c>
      <c r="H870" s="41" t="s">
        <v>3918</v>
      </c>
      <c r="I870" s="11" t="s">
        <v>26</v>
      </c>
      <c r="J870" s="12" t="s">
        <v>49</v>
      </c>
      <c r="K870" s="12" t="s">
        <v>3919</v>
      </c>
      <c r="L870" s="11" t="s">
        <v>227</v>
      </c>
      <c r="M870" s="12" t="n">
        <v>1</v>
      </c>
      <c r="N870" s="12" t="n">
        <f aca="false">O870/2</f>
        <v>330</v>
      </c>
      <c r="O870" s="12" t="n">
        <v>660</v>
      </c>
      <c r="P870" s="12" t="n">
        <f aca="false">O870+N870</f>
        <v>990</v>
      </c>
    </row>
    <row r="871" customFormat="false" ht="45.75" hidden="false" customHeight="false" outlineLevel="0" collapsed="false">
      <c r="A871" s="11" t="s">
        <v>3920</v>
      </c>
      <c r="B871" s="12" t="s">
        <v>3921</v>
      </c>
      <c r="C871" s="11" t="s">
        <v>3922</v>
      </c>
      <c r="D871" s="11" t="s">
        <v>3762</v>
      </c>
      <c r="E871" s="11" t="s">
        <v>3818</v>
      </c>
      <c r="F871" s="40" t="n">
        <v>18384912139</v>
      </c>
      <c r="G871" s="40" t="s">
        <v>2059</v>
      </c>
      <c r="H871" s="41" t="s">
        <v>3923</v>
      </c>
      <c r="I871" s="11" t="s">
        <v>26</v>
      </c>
      <c r="J871" s="12" t="s">
        <v>27</v>
      </c>
      <c r="K871" s="12" t="s">
        <v>3924</v>
      </c>
      <c r="L871" s="11" t="s">
        <v>90</v>
      </c>
      <c r="M871" s="12" t="n">
        <v>1</v>
      </c>
      <c r="N871" s="12" t="n">
        <f aca="false">O871/2</f>
        <v>330</v>
      </c>
      <c r="O871" s="12" t="n">
        <v>660</v>
      </c>
      <c r="P871" s="12" t="n">
        <f aca="false">O871+N871</f>
        <v>990</v>
      </c>
    </row>
    <row r="872" customFormat="false" ht="46.5" hidden="false" customHeight="false" outlineLevel="0" collapsed="false">
      <c r="A872" s="11" t="s">
        <v>3925</v>
      </c>
      <c r="B872" s="12" t="s">
        <v>3926</v>
      </c>
      <c r="C872" s="11" t="s">
        <v>3927</v>
      </c>
      <c r="D872" s="11" t="s">
        <v>3762</v>
      </c>
      <c r="E872" s="11" t="s">
        <v>3880</v>
      </c>
      <c r="F872" s="40" t="n">
        <v>18048857680</v>
      </c>
      <c r="G872" s="40" t="s">
        <v>877</v>
      </c>
      <c r="H872" s="41" t="s">
        <v>3928</v>
      </c>
      <c r="I872" s="11" t="s">
        <v>26</v>
      </c>
      <c r="J872" s="12" t="s">
        <v>36</v>
      </c>
      <c r="K872" s="12" t="s">
        <v>3929</v>
      </c>
      <c r="L872" s="11" t="s">
        <v>532</v>
      </c>
      <c r="M872" s="12" t="n">
        <v>1</v>
      </c>
      <c r="N872" s="12" t="n">
        <f aca="false">O872/2</f>
        <v>330</v>
      </c>
      <c r="O872" s="12" t="n">
        <v>660</v>
      </c>
      <c r="P872" s="12" t="n">
        <f aca="false">O872+N872</f>
        <v>990</v>
      </c>
    </row>
    <row r="873" customFormat="false" ht="46.5" hidden="false" customHeight="false" outlineLevel="0" collapsed="false">
      <c r="A873" s="11" t="s">
        <v>3930</v>
      </c>
      <c r="B873" s="12" t="s">
        <v>3931</v>
      </c>
      <c r="C873" s="11" t="s">
        <v>3932</v>
      </c>
      <c r="D873" s="11" t="s">
        <v>3762</v>
      </c>
      <c r="E873" s="11" t="s">
        <v>3794</v>
      </c>
      <c r="F873" s="40" t="n">
        <v>13458483763</v>
      </c>
      <c r="G873" s="40" t="s">
        <v>2059</v>
      </c>
      <c r="H873" s="41" t="s">
        <v>3933</v>
      </c>
      <c r="I873" s="11" t="s">
        <v>26</v>
      </c>
      <c r="J873" s="12" t="s">
        <v>27</v>
      </c>
      <c r="K873" s="12" t="s">
        <v>3934</v>
      </c>
      <c r="L873" s="11" t="s">
        <v>90</v>
      </c>
      <c r="M873" s="12" t="n">
        <v>1</v>
      </c>
      <c r="N873" s="12" t="n">
        <f aca="false">O873/2</f>
        <v>330</v>
      </c>
      <c r="O873" s="12" t="n">
        <v>660</v>
      </c>
      <c r="P873" s="12" t="n">
        <f aca="false">O873+N873</f>
        <v>990</v>
      </c>
    </row>
    <row r="874" customFormat="false" ht="46.5" hidden="false" customHeight="false" outlineLevel="0" collapsed="false">
      <c r="A874" s="43" t="s">
        <v>3935</v>
      </c>
      <c r="B874" s="44" t="s">
        <v>3936</v>
      </c>
      <c r="C874" s="43" t="s">
        <v>3937</v>
      </c>
      <c r="D874" s="43" t="s">
        <v>3762</v>
      </c>
      <c r="E874" s="43" t="s">
        <v>3938</v>
      </c>
      <c r="F874" s="45" t="n">
        <v>13980203014</v>
      </c>
      <c r="G874" s="46" t="s">
        <v>443</v>
      </c>
      <c r="H874" s="47" t="s">
        <v>3939</v>
      </c>
      <c r="I874" s="43" t="s">
        <v>26</v>
      </c>
      <c r="J874" s="44" t="s">
        <v>27</v>
      </c>
      <c r="K874" s="44" t="s">
        <v>3940</v>
      </c>
      <c r="L874" s="43" t="s">
        <v>90</v>
      </c>
      <c r="M874" s="44" t="n">
        <v>1</v>
      </c>
      <c r="N874" s="44" t="n">
        <f aca="false">O874/2</f>
        <v>330</v>
      </c>
      <c r="O874" s="44" t="n">
        <v>660</v>
      </c>
      <c r="P874" s="12" t="n">
        <f aca="false">O874+N874</f>
        <v>990</v>
      </c>
    </row>
    <row r="875" customFormat="false" ht="32" hidden="false" customHeight="true" outlineLevel="0" collapsed="false">
      <c r="A875" s="48" t="s">
        <v>3941</v>
      </c>
      <c r="B875" s="48"/>
      <c r="C875" s="12"/>
      <c r="D875" s="12"/>
      <c r="E875" s="12"/>
      <c r="F875" s="14"/>
      <c r="G875" s="14"/>
      <c r="H875" s="25"/>
      <c r="I875" s="12"/>
      <c r="J875" s="12"/>
      <c r="K875" s="12"/>
      <c r="L875" s="12"/>
      <c r="M875" s="12" t="n">
        <f aca="false">SUM(M841:M874)</f>
        <v>34</v>
      </c>
      <c r="N875" s="12" t="n">
        <f aca="false">SUM(N841:N874)</f>
        <v>11145</v>
      </c>
      <c r="O875" s="12" t="n">
        <f aca="false">SUM(O841:O874)</f>
        <v>22290</v>
      </c>
      <c r="P875" s="12" t="n">
        <f aca="false">SUM(P841:P874)</f>
        <v>33435</v>
      </c>
    </row>
    <row r="876" customFormat="false" ht="18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50"/>
      <c r="N876" s="50"/>
      <c r="O876" s="50"/>
      <c r="P876" s="50"/>
    </row>
  </sheetData>
  <mergeCells count="28">
    <mergeCell ref="A1:P1"/>
    <mergeCell ref="A2:H2"/>
    <mergeCell ref="J2:L2"/>
    <mergeCell ref="M2:P2"/>
    <mergeCell ref="A67:B67"/>
    <mergeCell ref="A84:B84"/>
    <mergeCell ref="A115:B115"/>
    <mergeCell ref="A120:B120"/>
    <mergeCell ref="A171:B171"/>
    <mergeCell ref="A208:B208"/>
    <mergeCell ref="A349:B349"/>
    <mergeCell ref="A407:B407"/>
    <mergeCell ref="A417:B417"/>
    <mergeCell ref="A441:B441"/>
    <mergeCell ref="A453:B453"/>
    <mergeCell ref="A737:B737"/>
    <mergeCell ref="A792:B792"/>
    <mergeCell ref="A799:B799"/>
    <mergeCell ref="A811:B811"/>
    <mergeCell ref="A830:B830"/>
    <mergeCell ref="A840:B840"/>
    <mergeCell ref="S862:V862"/>
    <mergeCell ref="S863:V863"/>
    <mergeCell ref="S864:V864"/>
    <mergeCell ref="S865:V865"/>
    <mergeCell ref="S866:V866"/>
    <mergeCell ref="A875:B875"/>
    <mergeCell ref="A876:L8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62"/>
  </cols>
  <sheetData>
    <row r="1" customFormat="false" ht="14.25" hidden="false" customHeight="false" outlineLevel="0" collapsed="false">
      <c r="A1" s="51" t="s">
        <v>3942</v>
      </c>
    </row>
    <row r="2" customFormat="false" ht="17" hidden="false" customHeight="true" outlineLevel="0" collapsed="false">
      <c r="A2" s="52" t="s">
        <v>3943</v>
      </c>
      <c r="B2" s="52"/>
      <c r="C2" s="52"/>
      <c r="D2" s="52"/>
      <c r="E2" s="52"/>
      <c r="F2" s="52"/>
    </row>
    <row r="3" customFormat="false" ht="36" hidden="false" customHeight="true" outlineLevel="0" collapsed="false">
      <c r="A3" s="53" t="s">
        <v>3944</v>
      </c>
      <c r="B3" s="53" t="s">
        <v>3945</v>
      </c>
      <c r="C3" s="53" t="s">
        <v>3946</v>
      </c>
      <c r="D3" s="53" t="s">
        <v>3947</v>
      </c>
      <c r="E3" s="53" t="s">
        <v>3948</v>
      </c>
      <c r="F3" s="53" t="s">
        <v>3949</v>
      </c>
    </row>
    <row r="4" customFormat="false" ht="32" hidden="false" customHeight="true" outlineLevel="0" collapsed="false">
      <c r="A4" s="53" t="s">
        <v>1896</v>
      </c>
      <c r="B4" s="53" t="n">
        <v>15</v>
      </c>
      <c r="C4" s="53" t="n">
        <v>23</v>
      </c>
      <c r="D4" s="53" t="n">
        <v>0.7947</v>
      </c>
      <c r="E4" s="53" t="n">
        <v>0</v>
      </c>
      <c r="F4" s="53" t="n">
        <f aca="false">E4+D4</f>
        <v>0.7947</v>
      </c>
    </row>
    <row r="5" customFormat="false" ht="32" hidden="false" customHeight="true" outlineLevel="0" collapsed="false">
      <c r="A5" s="53" t="s">
        <v>3950</v>
      </c>
      <c r="B5" s="53" t="n">
        <v>5</v>
      </c>
      <c r="C5" s="53" t="n">
        <v>6</v>
      </c>
      <c r="D5" s="53" t="n">
        <v>0.297</v>
      </c>
      <c r="E5" s="53" t="n">
        <v>0</v>
      </c>
      <c r="F5" s="53" t="n">
        <f aca="false">E5+D5</f>
        <v>0.297</v>
      </c>
    </row>
    <row r="6" customFormat="false" ht="32" hidden="false" customHeight="true" outlineLevel="0" collapsed="false">
      <c r="A6" s="53" t="s">
        <v>3762</v>
      </c>
      <c r="B6" s="53" t="n">
        <v>32</v>
      </c>
      <c r="C6" s="53" t="n">
        <v>34</v>
      </c>
      <c r="D6" s="53" t="n">
        <v>2.229</v>
      </c>
      <c r="E6" s="53" t="n">
        <f aca="false">D6/2</f>
        <v>1.1145</v>
      </c>
      <c r="F6" s="53" t="n">
        <f aca="false">E6+D6</f>
        <v>3.3435</v>
      </c>
    </row>
    <row r="7" customFormat="false" ht="32" hidden="false" customHeight="true" outlineLevel="0" collapsed="false">
      <c r="A7" s="53" t="s">
        <v>22</v>
      </c>
      <c r="B7" s="53" t="n">
        <v>58</v>
      </c>
      <c r="C7" s="53" t="n">
        <v>63</v>
      </c>
      <c r="D7" s="53" t="n">
        <v>3.5271</v>
      </c>
      <c r="E7" s="53" t="n">
        <f aca="false">D7/2</f>
        <v>1.76355</v>
      </c>
      <c r="F7" s="53" t="n">
        <f aca="false">E7+D7</f>
        <v>5.29065</v>
      </c>
    </row>
    <row r="8" customFormat="false" ht="32" hidden="false" customHeight="true" outlineLevel="0" collapsed="false">
      <c r="A8" s="53" t="s">
        <v>966</v>
      </c>
      <c r="B8" s="53" t="n">
        <v>104</v>
      </c>
      <c r="C8" s="53" t="n">
        <v>140</v>
      </c>
      <c r="D8" s="53" t="n">
        <v>5.7562</v>
      </c>
      <c r="E8" s="53" t="n">
        <f aca="false">D8/2</f>
        <v>2.8781</v>
      </c>
      <c r="F8" s="53" t="n">
        <f aca="false">E8+D8</f>
        <v>8.6343</v>
      </c>
    </row>
    <row r="9" customFormat="false" ht="32" hidden="false" customHeight="true" outlineLevel="0" collapsed="false">
      <c r="A9" s="53" t="s">
        <v>3951</v>
      </c>
      <c r="B9" s="53" t="n">
        <v>8</v>
      </c>
      <c r="C9" s="53" t="n">
        <v>11</v>
      </c>
      <c r="D9" s="53" t="n">
        <v>1.113</v>
      </c>
      <c r="E9" s="53" t="n">
        <f aca="false">D9/2</f>
        <v>0.5565</v>
      </c>
      <c r="F9" s="53" t="n">
        <f aca="false">E9+D9</f>
        <v>1.6695</v>
      </c>
    </row>
    <row r="10" customFormat="false" ht="32" hidden="false" customHeight="true" outlineLevel="0" collapsed="false">
      <c r="A10" s="53" t="s">
        <v>798</v>
      </c>
      <c r="B10" s="53" t="n">
        <v>26</v>
      </c>
      <c r="C10" s="53" t="n">
        <v>36</v>
      </c>
      <c r="D10" s="53" t="n">
        <v>4.0705</v>
      </c>
      <c r="E10" s="53" t="n">
        <f aca="false">D10/2</f>
        <v>2.03525</v>
      </c>
      <c r="F10" s="53" t="n">
        <f aca="false">E10+D10</f>
        <v>6.10575</v>
      </c>
    </row>
    <row r="11" customFormat="false" ht="32" hidden="false" customHeight="true" outlineLevel="0" collapsed="false">
      <c r="A11" s="53" t="s">
        <v>607</v>
      </c>
      <c r="B11" s="53" t="n">
        <v>31</v>
      </c>
      <c r="C11" s="53" t="n">
        <v>50</v>
      </c>
      <c r="D11" s="53" t="n">
        <v>1.4577</v>
      </c>
      <c r="E11" s="53" t="n">
        <f aca="false">D11/2</f>
        <v>0.72885</v>
      </c>
      <c r="F11" s="53" t="n">
        <f aca="false">E11+D11</f>
        <v>2.18655</v>
      </c>
    </row>
    <row r="12" customFormat="false" ht="32" hidden="false" customHeight="true" outlineLevel="0" collapsed="false">
      <c r="A12" s="53" t="s">
        <v>441</v>
      </c>
      <c r="B12" s="53" t="n">
        <v>23</v>
      </c>
      <c r="C12" s="53" t="n">
        <v>30</v>
      </c>
      <c r="D12" s="53" t="n">
        <v>1.1511</v>
      </c>
      <c r="E12" s="53" t="n">
        <f aca="false">D12/2</f>
        <v>0.57555</v>
      </c>
      <c r="F12" s="53" t="n">
        <f aca="false">E12+D12</f>
        <v>1.72665</v>
      </c>
    </row>
    <row r="13" customFormat="false" ht="32" hidden="false" customHeight="true" outlineLevel="0" collapsed="false">
      <c r="A13" s="53" t="s">
        <v>2043</v>
      </c>
      <c r="B13" s="53" t="n">
        <v>232</v>
      </c>
      <c r="C13" s="53" t="n">
        <v>283</v>
      </c>
      <c r="D13" s="53" t="n">
        <v>14.7633</v>
      </c>
      <c r="E13" s="53" t="n">
        <f aca="false">D13/2</f>
        <v>7.38165</v>
      </c>
      <c r="F13" s="53" t="n">
        <f aca="false">E13+D13</f>
        <v>22.14495</v>
      </c>
    </row>
    <row r="14" customFormat="false" ht="32" hidden="false" customHeight="true" outlineLevel="0" collapsed="false">
      <c r="A14" s="53" t="s">
        <v>3307</v>
      </c>
      <c r="B14" s="53" t="n">
        <v>42</v>
      </c>
      <c r="C14" s="53" t="n">
        <v>54</v>
      </c>
      <c r="D14" s="53" t="n">
        <v>2.562</v>
      </c>
      <c r="E14" s="53" t="n">
        <f aca="false">D14/2</f>
        <v>1.281</v>
      </c>
      <c r="F14" s="53" t="n">
        <f aca="false">E14+D14</f>
        <v>3.843</v>
      </c>
    </row>
    <row r="15" customFormat="false" ht="32" hidden="false" customHeight="true" outlineLevel="0" collapsed="false">
      <c r="A15" s="53" t="s">
        <v>1551</v>
      </c>
      <c r="B15" s="53" t="n">
        <v>41</v>
      </c>
      <c r="C15" s="53" t="n">
        <v>57</v>
      </c>
      <c r="D15" s="53" t="n">
        <v>8.3647</v>
      </c>
      <c r="E15" s="53" t="n">
        <f aca="false">D15/2</f>
        <v>4.18235</v>
      </c>
      <c r="F15" s="53" t="n">
        <f aca="false">E15+D15</f>
        <v>12.54705</v>
      </c>
    </row>
    <row r="16" customFormat="false" ht="32" hidden="false" customHeight="true" outlineLevel="0" collapsed="false">
      <c r="A16" s="53" t="s">
        <v>378</v>
      </c>
      <c r="B16" s="53" t="n">
        <v>9</v>
      </c>
      <c r="C16" s="53" t="n">
        <v>16</v>
      </c>
      <c r="D16" s="53" t="n">
        <v>0.363</v>
      </c>
      <c r="E16" s="53" t="n">
        <f aca="false">D16/2</f>
        <v>0.1815</v>
      </c>
      <c r="F16" s="53" t="n">
        <f aca="false">E16+D16</f>
        <v>0.5445</v>
      </c>
    </row>
    <row r="17" customFormat="false" ht="32" hidden="false" customHeight="true" outlineLevel="0" collapsed="false">
      <c r="A17" s="53" t="s">
        <v>1992</v>
      </c>
      <c r="B17" s="53" t="n">
        <v>7</v>
      </c>
      <c r="C17" s="53" t="n">
        <v>11</v>
      </c>
      <c r="D17" s="53" t="n">
        <v>0.263</v>
      </c>
      <c r="E17" s="53" t="n">
        <f aca="false">D17/2</f>
        <v>0.1315</v>
      </c>
      <c r="F17" s="53" t="n">
        <f aca="false">E17+D17</f>
        <v>0.3945</v>
      </c>
    </row>
    <row r="18" customFormat="false" ht="32" hidden="false" customHeight="true" outlineLevel="0" collapsed="false">
      <c r="A18" s="53" t="s">
        <v>581</v>
      </c>
      <c r="B18" s="53" t="n">
        <v>4</v>
      </c>
      <c r="C18" s="53" t="n">
        <v>4</v>
      </c>
      <c r="D18" s="53" t="n">
        <v>0.264</v>
      </c>
      <c r="E18" s="53" t="n">
        <f aca="false">D18/2</f>
        <v>0.132</v>
      </c>
      <c r="F18" s="53" t="n">
        <f aca="false">E18+D18</f>
        <v>0.396</v>
      </c>
    </row>
    <row r="19" customFormat="false" ht="32" hidden="false" customHeight="true" outlineLevel="0" collapsed="false">
      <c r="A19" s="53" t="s">
        <v>3637</v>
      </c>
      <c r="B19" s="53" t="n">
        <v>12</v>
      </c>
      <c r="C19" s="53" t="n">
        <v>18</v>
      </c>
      <c r="D19" s="53" t="n">
        <v>0.594</v>
      </c>
      <c r="E19" s="53" t="n">
        <f aca="false">D19/2</f>
        <v>0.297</v>
      </c>
      <c r="F19" s="53" t="n">
        <f aca="false">E19+D19</f>
        <v>0.891</v>
      </c>
    </row>
    <row r="20" customFormat="false" ht="32" hidden="false" customHeight="true" outlineLevel="0" collapsed="false">
      <c r="A20" s="53" t="s">
        <v>3714</v>
      </c>
      <c r="B20" s="53" t="n">
        <v>7</v>
      </c>
      <c r="C20" s="53" t="n">
        <v>9</v>
      </c>
      <c r="D20" s="53" t="n">
        <v>2.9217</v>
      </c>
      <c r="E20" s="53" t="n">
        <f aca="false">D20/2</f>
        <v>1.46085</v>
      </c>
      <c r="F20" s="53" t="n">
        <f aca="false">E20+D20</f>
        <v>4.38255</v>
      </c>
    </row>
    <row r="21" customFormat="false" ht="32" hidden="false" customHeight="true" outlineLevel="0" collapsed="false">
      <c r="A21" s="53" t="s">
        <v>1845</v>
      </c>
      <c r="B21" s="53" t="n">
        <v>7</v>
      </c>
      <c r="C21" s="53" t="n">
        <v>9</v>
      </c>
      <c r="D21" s="53" t="n">
        <v>7.5952</v>
      </c>
      <c r="E21" s="53" t="n">
        <f aca="false">D21/2</f>
        <v>3.7976</v>
      </c>
      <c r="F21" s="53" t="n">
        <f aca="false">E21+D21</f>
        <v>11.3928</v>
      </c>
    </row>
    <row r="22" customFormat="false" ht="32" hidden="false" customHeight="true" outlineLevel="0" collapsed="false">
      <c r="A22" s="53" t="s">
        <v>3952</v>
      </c>
      <c r="B22" s="53" t="n">
        <v>663</v>
      </c>
      <c r="C22" s="53" t="n">
        <v>854</v>
      </c>
      <c r="D22" s="53" t="n">
        <f aca="false">SUM(D4:D21)</f>
        <v>58.0872</v>
      </c>
      <c r="E22" s="53" t="n">
        <v>28.49775</v>
      </c>
      <c r="F22" s="53" t="n">
        <v>86.5849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03T0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0E47F2D8E4C59BCC886B29DEE033A_12</vt:lpwstr>
  </property>
  <property fmtid="{D5CDD505-2E9C-101B-9397-08002B2CF9AE}" pid="3" name="KSOProductBuildVer">
    <vt:lpwstr>2052-11.8.6.11719</vt:lpwstr>
  </property>
</Properties>
</file>