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46.1547</v>
      </c>
      <c r="B4" s="8" t="n">
        <v>46.1547</v>
      </c>
      <c r="C4" s="8" t="n">
        <v>29</v>
      </c>
      <c r="D4" s="8" t="n">
        <v>29</v>
      </c>
      <c r="E4" s="8" t="n">
        <v>19.6986</v>
      </c>
      <c r="F4" s="8" t="n">
        <f aca="false">B4-E4</f>
        <v>26.4561</v>
      </c>
      <c r="G4" s="8" t="n">
        <v>28</v>
      </c>
      <c r="H4" s="8" t="n">
        <v>14.4363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3-12-07T0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2.1.0.15712</vt:lpwstr>
  </property>
</Properties>
</file>