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武胜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机购置补贴实施进度和结算进度表</t>
    </r>
  </si>
  <si>
    <t xml:space="preserve">填报单位：武胜县农业机械和蚕桑产业服务中心                                  单位：万元</t>
  </si>
  <si>
    <t xml:space="preserve">月份</t>
  </si>
  <si>
    <t xml:space="preserve">实施资金</t>
  </si>
  <si>
    <t xml:space="preserve">累计实施资金</t>
  </si>
  <si>
    <t xml:space="preserve">已结算资金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12"/>
    <col collapsed="false" customWidth="true" hidden="false" outlineLevel="0" max="3" min="3" style="0" width="20.74"/>
    <col collapsed="false" customWidth="true" hidden="false" outlineLevel="0" max="4" min="4" style="0" width="19.49"/>
    <col collapsed="false" customWidth="true" hidden="false" outlineLevel="0" max="5" min="5" style="0" width="24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63" hidden="false" customHeight="true" outlineLevel="0" collapsed="false">
      <c r="A4" s="6" t="n">
        <v>9</v>
      </c>
      <c r="B4" s="6" t="n">
        <v>29.3095</v>
      </c>
      <c r="C4" s="6" t="n">
        <v>277.4221</v>
      </c>
      <c r="D4" s="6" t="n">
        <f aca="false">140.2352+42.5044+57.4204</f>
        <v>240.16</v>
      </c>
      <c r="E4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0-15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03D16FC3442EC8673AAA68AD7E1B7</vt:lpwstr>
  </property>
  <property fmtid="{D5CDD505-2E9C-101B-9397-08002B2CF9AE}" pid="3" name="KSOProductBuildVer">
    <vt:lpwstr>2052-12.1.0.18276</vt:lpwstr>
  </property>
</Properties>
</file>