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5.07.08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117</v>
      </c>
      <c r="B7" s="8" t="n">
        <v>92.60992</v>
      </c>
      <c r="C7" s="9" t="n">
        <f aca="false">B7/A7</f>
        <v>0.791537777777778</v>
      </c>
      <c r="D7" s="10" t="n">
        <v>88.03192</v>
      </c>
      <c r="E7" s="9" t="n">
        <f aca="false">D7/B7</f>
        <v>0.950566850721823</v>
      </c>
      <c r="F7" s="11" t="n">
        <v>75.737</v>
      </c>
      <c r="G7" s="9" t="n">
        <f aca="false">F7/B7</f>
        <v>0.817806558951784</v>
      </c>
      <c r="H7" s="12" t="n">
        <v>1262</v>
      </c>
      <c r="I7" s="13" t="n">
        <v>1150</v>
      </c>
      <c r="J7" s="14" t="n">
        <v>990</v>
      </c>
      <c r="K7" s="12" t="n">
        <v>1155</v>
      </c>
      <c r="L7" s="13" t="n">
        <v>1052</v>
      </c>
      <c r="M7" s="14" t="n">
        <v>909</v>
      </c>
      <c r="N7" s="12" t="n">
        <v>1321</v>
      </c>
      <c r="O7" s="13" t="n">
        <v>1207</v>
      </c>
      <c r="P7" s="14" t="n">
        <v>909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4" customFormat="false" ht="16.5" hidden="false" customHeight="false" outlineLevel="0" collapsed="false">
      <c r="H14" s="15"/>
    </row>
    <row r="15" customFormat="false" ht="16.5" hidden="false" customHeight="false" outlineLevel="0" collapsed="false">
      <c r="K15" s="15"/>
    </row>
    <row r="20" customFormat="false" ht="16.5" hidden="false" customHeight="false" outlineLevel="0" collapsed="false">
      <c r="J20" s="15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7-08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